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0"/>
  </bookViews>
  <sheets>
    <sheet name=" 2.1.1จน.ผลงานวิจัย" sheetId="1" state="visible" r:id="rId2"/>
    <sheet name="2.1.2(1)ผลงานตีพิมพ์นานาชาติ" sheetId="2" state="visible" r:id="rId3"/>
    <sheet name="2.1.2(2)ผลงานตีพิมพ์ในประเทศ" sheetId="3" state="visible" r:id="rId4"/>
    <sheet name="2.1.3(1)นำเสนอประชุมดับนานาชาติ" sheetId="4" state="visible" r:id="rId5"/>
    <sheet name="2.1.3(2)นำเสนอประชุมดับชาติ" sheetId="5" state="visible" r:id="rId6"/>
    <sheet name="2.1.4ผลงานวิจัยใช้ประโยชน์" sheetId="6" state="visible" r:id="rId7"/>
    <sheet name="2.1.5ผลงานเผยแพร่สร้างสรรค์" sheetId="7" state="visible" r:id="rId8"/>
    <sheet name="2.2เงินสนับสนุนงานวิจัยภายใน" sheetId="8" state="visible" r:id="rId9"/>
    <sheet name="2.3เงินสนับสนุนงานวิจัยภายนอก " sheetId="9" state="visible" r:id="rId10"/>
    <sheet name="2.4-2.5 อ. รับทุนวิจัย" sheetId="10" state="visible" r:id="rId11"/>
    <sheet name="2.6 การอ้างอิง" sheetId="11" state="visible" r:id="rId12"/>
    <sheet name="2.7ทรัพย์สิน" sheetId="12" state="visible" r:id="rId13"/>
  </sheets>
  <externalReferences>
    <externalReference r:id="rId14"/>
  </externalReferences>
  <definedNames>
    <definedName function="false" hidden="false" localSheetId="0" name="_xlnm.Print_Area" vbProcedure="false">' 2.1.1จน.ผลงานวิจัย'!$A$1:$AD$28</definedName>
    <definedName function="false" hidden="false" localSheetId="1" name="_xlnm.Print_Area" vbProcedure="false">'2.1.2(1)ผลงานตีพิมพ์นานาชาติ'!$A$1:$S$44</definedName>
    <definedName function="false" hidden="false" localSheetId="2" name="_xlnm.Print_Area" vbProcedure="false">'2.1.2(2)ผลงานตีพิมพ์ในประเทศ'!$A$1:$S$19</definedName>
    <definedName function="false" hidden="false" localSheetId="3" name="_xlnm.Print_Area" vbProcedure="false">'2.1.3(1)นำเสนอประชุมดับนานาชาติ'!$A$1:$R$93</definedName>
    <definedName function="false" hidden="false" localSheetId="4" name="_xlnm.Print_Area" vbProcedure="false">'2.1.3(2)นำเสนอประชุมดับชาติ'!$A$1:$R$191</definedName>
    <definedName function="false" hidden="false" localSheetId="5" name="_xlnm.Print_Area" vbProcedure="false">'2.1.4ผลงานวิจัยใช้ประโยชน์'!$A$1:$Q$188</definedName>
    <definedName function="false" hidden="false" localSheetId="6" name="_xlnm.Print_Area" vbProcedure="false">'2.1.5ผลงานเผยแพร่สร้างสรรค์'!$A$1:$P$19</definedName>
    <definedName function="false" hidden="false" localSheetId="7" name="_xlnm.Print_Area" vbProcedure="false">'2.2เงินสนับสนุนงานวิจัยภายใน'!$A$1:$P$238</definedName>
    <definedName function="false" hidden="false" localSheetId="8" name="_xlnm.Print_Area" vbProcedure="false">'2.3เงินสนับสนุนงานวิจัยภายนอก '!$A$1:$O$128</definedName>
    <definedName function="false" hidden="true" localSheetId="8" name="_xlnm._FilterDatabase" vbProcedure="false">'2.3เงินสนับสนุนงานวิจัยภายนอก '!$A$3:$O$128</definedName>
    <definedName function="false" hidden="false" localSheetId="9" name="_xlnm.Print_Area" vbProcedure="false">'2.4-2.5 อ. รับทุนวิจัย'!$A$1:$S$3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2.1.4ผลงานวิจัยใช้ประโยชน์'!$A$5:$Q$186</definedName>
    <definedName function="false" hidden="false" localSheetId="7" name="Excel_BuiltIn__FilterDatabase" vbProcedure="false">'2.2เงินสนับสนุนงานวิจัยภายใน'!$A$3:$P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170">
  <si>
    <r>
      <rPr>
        <sz val="18"/>
        <rFont val="Noto Sans Devanagari"/>
        <family val="2"/>
      </rPr>
      <t xml:space="preserve">              </t>
    </r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48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48</t>
    </r>
  </si>
  <si>
    <t xml:space="preserve">F-Data-EQ 02-1-1  V.1:May-49  1/1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ข้อมูลมาตรฐานด้านการวิจัยและงานสร้างสรรค์</t>
    </r>
  </si>
  <si>
    <r>
      <rPr>
        <b val="true"/>
        <sz val="18"/>
        <rFont val="Angsana New"/>
        <family val="1"/>
      </rPr>
      <t xml:space="preserve">     2.1 </t>
    </r>
    <r>
      <rPr>
        <b val="true"/>
        <sz val="18"/>
        <rFont val="Noto Sans Devanagari"/>
        <family val="2"/>
      </rPr>
      <t xml:space="preserve">ร้อยละของงานวิจัยและงานสร้างสรรค์ที่ตีพิมพ์ เผยแพร่ และ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หรือนำไปใช้ประโยชน์ทั้งในระดับชาติและระดับนานาชาติต่อจำนวน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ฏิบัติงานไม่รวมลาศึกษาต่อ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2.1.1  </t>
    </r>
    <r>
      <rPr>
        <b val="true"/>
        <sz val="18"/>
        <rFont val="Noto Sans Devanagari"/>
        <family val="2"/>
      </rPr>
      <t xml:space="preserve">จำนวนบทความวิจัยและงานสร้างสรรค์ที่เผยแพร่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  <charset val="222"/>
      </rPr>
      <t xml:space="preserve">2548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48-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49</t>
    </r>
  </si>
  <si>
    <t xml:space="preserve">ภาควิชา</t>
  </si>
  <si>
    <t xml:space="preserve">จำนวนอาจารย์ประจำ</t>
  </si>
  <si>
    <t xml:space="preserve">วิจัยที่ตีพิมพ์ในวารสาร</t>
  </si>
  <si>
    <t xml:space="preserve">วิจัยที่เสนอในที่ประชุม</t>
  </si>
  <si>
    <t xml:space="preserve">วิจัยที่ใช้ประโยชน์</t>
  </si>
  <si>
    <r>
      <rPr>
        <b val="true"/>
        <sz val="11"/>
        <rFont val="Noto Sans Devanagari"/>
        <family val="2"/>
      </rPr>
      <t xml:space="preserve">ลักษณะอื่น</t>
    </r>
    <r>
      <rPr>
        <b val="true"/>
        <sz val="11"/>
        <rFont val="Angsana New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งานสร้างสรรค์</t>
    </r>
  </si>
  <si>
    <t xml:space="preserve">รวมทั้งหมด</t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ตรี</t>
    </r>
    <r>
      <rPr>
        <b val="true"/>
        <sz val="11"/>
        <rFont val="Angsana New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ียบเท่า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โท</t>
    </r>
    <r>
      <rPr>
        <b val="true"/>
        <sz val="11"/>
        <rFont val="Angsana New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ียบเท่า</t>
    </r>
  </si>
  <si>
    <r>
      <rPr>
        <b val="true"/>
        <sz val="11"/>
        <rFont val="Noto Sans Devanagari"/>
        <family val="2"/>
      </rPr>
      <t xml:space="preserve">ป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เอก</t>
    </r>
    <r>
      <rPr>
        <b val="true"/>
        <sz val="11"/>
        <rFont val="Angsana New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ียบเท่า</t>
    </r>
  </si>
  <si>
    <t xml:space="preserve">รวม</t>
  </si>
  <si>
    <t xml:space="preserve">ระดับนานาชาติ</t>
  </si>
  <si>
    <t xml:space="preserve">ระดับชาติ</t>
  </si>
  <si>
    <t xml:space="preserve">จำนวน</t>
  </si>
  <si>
    <t xml:space="preserve">อัตราส่วนต่อคน</t>
  </si>
  <si>
    <t xml:space="preserve">จำนวนตีพิมพ์ เผยแพร่</t>
  </si>
  <si>
    <t xml:space="preserve">Poster</t>
  </si>
  <si>
    <t xml:space="preserve">Oral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ฟฟ้า</t>
    </r>
  </si>
  <si>
    <t xml:space="preserve">-</t>
  </si>
  <si>
    <t xml:space="preserve">:</t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ครื่องกล</t>
    </r>
  </si>
  <si>
    <t xml:space="preserve">:1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โยธา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ุตสาหการ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เคมี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เหมืองแร่ฯ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คอมพิวเตอร์</t>
    </r>
  </si>
  <si>
    <t xml:space="preserve">รวม คณะฯ เผยแพร่  </t>
  </si>
  <si>
    <t xml:space="preserve">=</t>
  </si>
  <si>
    <t xml:space="preserve">11.8+2.8+28.95+57+65.50+2.2 </t>
  </si>
  <si>
    <t xml:space="preserve">ร้อยละของงานวิจัยฯ ต่อจำนวนอาจารย์ประจำ</t>
  </si>
  <si>
    <t xml:space="preserve">( 168.25: 150)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ข้อมูลนี้ได้มีการปรับปรุงหลังจากแจ้ง สมศ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้ว โดยข้อมูลที่แจ้ง สมศ</t>
    </r>
    <r>
      <rPr>
        <sz val="14"/>
        <rFont val="Angsana New"/>
        <family val="1"/>
      </rPr>
      <t xml:space="preserve">. 177.05 : 150 </t>
    </r>
    <r>
      <rPr>
        <sz val="14"/>
        <rFont val="Noto Sans Devanagari"/>
        <family val="2"/>
      </rPr>
      <t xml:space="preserve">เท่ากับ </t>
    </r>
    <r>
      <rPr>
        <sz val="14"/>
        <rFont val="Angsana New"/>
        <family val="1"/>
      </rPr>
      <t xml:space="preserve">118.03</t>
    </r>
  </si>
  <si>
    <r>
      <rPr>
        <sz val="16"/>
        <rFont val="Noto Sans Devanagari"/>
        <family val="2"/>
      </rPr>
      <t xml:space="preserve">ข้อมูล ณ วันที่ 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  1.  </t>
    </r>
    <r>
      <rPr>
        <sz val="16"/>
        <rFont val="Noto Sans Devanagari"/>
        <family val="2"/>
      </rPr>
      <t xml:space="preserve">ผลงานตีพิมพ์เผยแพร่ และใช้ประโยชน์รวบรวมจากผลงานในปีการศึกษานั้นๆ</t>
    </r>
  </si>
  <si>
    <r>
      <rPr>
        <sz val="16"/>
        <rFont val="Angsana New"/>
        <family val="1"/>
        <charset val="222"/>
      </rPr>
      <t xml:space="preserve">                    2.  </t>
    </r>
    <r>
      <rPr>
        <sz val="16"/>
        <rFont val="Noto Sans Devanagari"/>
        <family val="2"/>
      </rPr>
      <t xml:space="preserve">การเผยแพร่ผลงา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เรื่อง ที่เผยแพร่มากกว่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 ให้นับเพียง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 โดยควรนำเสนอผลการเผยแพร่ที่มีคุณภาพเชิงวิชาการมากที่สุด</t>
    </r>
  </si>
  <si>
    <r>
      <rPr>
        <sz val="16"/>
        <rFont val="Angsana New"/>
        <family val="1"/>
        <charset val="222"/>
      </rPr>
      <t xml:space="preserve">                    3.  </t>
    </r>
    <r>
      <rPr>
        <sz val="16"/>
        <rFont val="Noto Sans Devanagari"/>
        <family val="2"/>
      </rPr>
      <t xml:space="preserve">การตีพิมพ์ในวารสารนับเมื่อกองบรรณาธิการวารสารนั้นตอบรับ</t>
    </r>
  </si>
  <si>
    <r>
      <rPr>
        <sz val="16"/>
        <rFont val="Angsana New"/>
        <family val="1"/>
        <charset val="222"/>
      </rPr>
      <t xml:space="preserve">                    4.  </t>
    </r>
    <r>
      <rPr>
        <sz val="16"/>
        <rFont val="Noto Sans Devanagari"/>
        <family val="2"/>
      </rPr>
      <t xml:space="preserve">บทความที่ได้รับการนำเสนอในการ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วิชาการระดับนานาชาติและระดับชาติ หมายถึง บทความ </t>
    </r>
    <r>
      <rPr>
        <sz val="16"/>
        <rFont val="Angsana New"/>
        <family val="1"/>
        <charset val="222"/>
      </rPr>
      <t xml:space="preserve">(proceeding) </t>
    </r>
    <r>
      <rPr>
        <sz val="16"/>
        <rFont val="Noto Sans Devanagari"/>
        <family val="2"/>
      </rPr>
      <t xml:space="preserve">ที่ไม่ใช่บทคัดย่อสำหรับบทความที่ได้รับการคัดเลือกตีพิมพ์รวมเล่ม
                        กับบทความอื่นๆ โดยมีคณะกรรมการพิจารณา</t>
    </r>
  </si>
  <si>
    <r>
      <rPr>
        <sz val="16"/>
        <rFont val="Angsana New"/>
        <family val="1"/>
        <charset val="222"/>
      </rPr>
      <t xml:space="preserve">                    5.  </t>
    </r>
    <r>
      <rPr>
        <sz val="16"/>
        <rFont val="Noto Sans Devanagari"/>
        <family val="2"/>
      </rPr>
      <t xml:space="preserve">จำนวนอาจารย์ประจำนับเฉพาะที่ปฏิบัติงานในปีการศึกษานั้นๆ ไม่นับรวมอาจารย์ที่ลาศึกษาต่อ</t>
    </r>
  </si>
  <si>
    <r>
      <rPr>
        <sz val="16"/>
        <rFont val="Angsana New"/>
        <family val="1"/>
        <charset val="222"/>
      </rPr>
      <t xml:space="preserve">                    6.  </t>
    </r>
    <r>
      <rPr>
        <sz val="16"/>
        <rFont val="Noto Sans Devanagari"/>
        <family val="2"/>
      </rPr>
      <t xml:space="preserve">งานสร้างสรรค์ หมายถึง ผลงานวิชาการ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จำเป็นต้องเป็นงานวิจัย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ที่มีการศึกษา ค้นคว้า หรือแสดงออกทางศิลปะอันเป็นที่ยอมรับ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่วยงานผู้รับผิดชอบ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ลุ่มงานสนับสนุนฯ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O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แสงจันทร์ ปิ่นกาญจนรัตน์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48 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48</t>
    </r>
  </si>
  <si>
    <t xml:space="preserve">F-Data-EQ 02-1-2 V.1:May-49 1/3</t>
  </si>
  <si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ร้อยละของงานวิจัยและงานสร้างสรรค์ที่ตีพิมพ์ เผยแพร่ และ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หรือนำไปใช้ประโยชน์ทั้งในระดับชาติและระดับนานาชาติต่อจำนวน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ฏิบัติงานไม่รวมลาศึกษาต่อ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2.1.2  </t>
    </r>
    <r>
      <rPr>
        <b val="true"/>
        <sz val="18"/>
        <rFont val="Noto Sans Devanagari"/>
        <family val="2"/>
      </rPr>
      <t xml:space="preserve">รายชื่อผลงานที่ได้รับการตีพิมพ์ในวารสารระดับนานาชาติและระดับชาติของอาจารย์ประจำ</t>
    </r>
  </si>
  <si>
    <r>
      <rPr>
        <b val="true"/>
        <sz val="18"/>
        <rFont val="Angsana New"/>
        <family val="1"/>
      </rPr>
      <t xml:space="preserve">               2.1.2 (1)  </t>
    </r>
    <r>
      <rPr>
        <b val="true"/>
        <sz val="18"/>
        <rFont val="Noto Sans Devanagari"/>
        <family val="2"/>
      </rPr>
      <t xml:space="preserve">รายชื่อผลงานที่ตีพิมพ์ในวารสารระดับ</t>
    </r>
    <r>
      <rPr>
        <b val="true"/>
        <u val="single"/>
        <sz val="18"/>
        <rFont val="Noto Sans Devanagari"/>
        <family val="2"/>
      </rPr>
      <t xml:space="preserve">นานาชาติ</t>
    </r>
    <r>
      <rPr>
        <b val="true"/>
        <sz val="18"/>
        <rFont val="Noto Sans Devanagari"/>
        <family val="2"/>
      </rPr>
      <t xml:space="preserve">ของอาจารย์ประจำ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48</t>
    </r>
  </si>
  <si>
    <t xml:space="preserve">ลำดับที่</t>
  </si>
  <si>
    <t xml:space="preserve">ชื่อบทความ</t>
  </si>
  <si>
    <r>
      <rPr>
        <b val="true"/>
        <sz val="16"/>
        <rFont val="Noto Sans Devanagari"/>
        <family val="2"/>
      </rPr>
      <t xml:space="preserve">เจ้าของบทควา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เขียน</t>
    </r>
  </si>
  <si>
    <t xml:space="preserve">ระดับ</t>
  </si>
  <si>
    <r>
      <rPr>
        <b val="true"/>
        <sz val="16"/>
        <rFont val="Noto Sans Devanagari"/>
        <family val="2"/>
      </rPr>
      <t xml:space="preserve">สัดส่วนผลงาน</t>
    </r>
    <r>
      <rPr>
        <b val="true"/>
        <sz val="16"/>
        <rFont val="Angsana New"/>
        <family val="1"/>
      </rPr>
      <t xml:space="preserve">%</t>
    </r>
  </si>
  <si>
    <t xml:space="preserve">ชื่อวารสาร</t>
  </si>
  <si>
    <t xml:space="preserve">Impact</t>
  </si>
  <si>
    <t xml:space="preserve">เล่มที่</t>
  </si>
  <si>
    <t xml:space="preserve">วันที่ตีพิมพ์</t>
  </si>
  <si>
    <t xml:space="preserve">เลขหน้า</t>
  </si>
  <si>
    <t xml:space="preserve">หมายเหตุ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EE</t>
  </si>
  <si>
    <t xml:space="preserve">ME</t>
  </si>
  <si>
    <t xml:space="preserve">CE</t>
  </si>
  <si>
    <t xml:space="preserve">IE</t>
  </si>
  <si>
    <t xml:space="preserve">ChE</t>
  </si>
  <si>
    <t xml:space="preserve">MnE</t>
  </si>
  <si>
    <t xml:space="preserve">CoE</t>
  </si>
  <si>
    <t xml:space="preserve">factor</t>
  </si>
  <si>
    <t xml:space="preserve">1</t>
  </si>
  <si>
    <t xml:space="preserve">Performance of constructed wetland treating wastewater from seafood industry</t>
  </si>
  <si>
    <t xml:space="preserve">อุดมผล  พืชน์ไพบูลย์</t>
  </si>
  <si>
    <t xml:space="preserve">√</t>
  </si>
  <si>
    <t xml:space="preserve">Water Since &amp; Technology</t>
  </si>
  <si>
    <t xml:space="preserve">49(5-6)</t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289-94</t>
  </si>
  <si>
    <t xml:space="preserve">Electro-dynamics, micro-actuation and design of arc stators in an ultrasonic curvilinear motor</t>
  </si>
  <si>
    <t xml:space="preserve">พฤทธิกร  สมิตรไมตรี</t>
  </si>
  <si>
    <t xml:space="preserve">Journal of Sound
and Vibration 
</t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48</t>
    </r>
  </si>
  <si>
    <t xml:space="preserve">635-650</t>
  </si>
  <si>
    <t xml:space="preserve">Threshold pressure for infiltratiion of ceramic compacts containing fine powders</t>
  </si>
  <si>
    <t xml:space="preserve">เจษฎา  วรรณสินธุ์</t>
  </si>
  <si>
    <t xml:space="preserve">Scripta Materialia
Copyright ©  2005 
Published by Elsevier 
Ltd. On behalf of Acta
 Materialia Inc.All 
rights  reserved</t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48</t>
    </r>
  </si>
  <si>
    <t xml:space="preserve">657-661</t>
  </si>
  <si>
    <t xml:space="preserve">Frame element with lateral deformable supports: Formulations and numerical validation</t>
  </si>
  <si>
    <t xml:space="preserve">สุชาติ ลิ่มกตัญญู</t>
  </si>
  <si>
    <r>
      <rPr>
        <sz val="12"/>
        <rFont val="Cordia New"/>
        <family val="2"/>
      </rPr>
      <t xml:space="preserve">Computer and structures </t>
    </r>
    <r>
      <rPr>
        <sz val="12"/>
        <rFont val="Noto Sans Devanagari"/>
        <family val="2"/>
      </rPr>
      <t xml:space="preserve">ฉบับที่ </t>
    </r>
    <r>
      <rPr>
        <sz val="12"/>
        <rFont val="Cordia New"/>
        <family val="2"/>
      </rPr>
      <t xml:space="preserve">84 </t>
    </r>
  </si>
  <si>
    <t xml:space="preserve">84(13-14)</t>
  </si>
  <si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942-954</t>
  </si>
  <si>
    <t xml:space="preserve">Benefits of MBR in seafood wastewater treatment and water reuse: study case in Southern part of Thailand </t>
  </si>
  <si>
    <t xml:space="preserve">พรทิพย์ ศรีแดง</t>
  </si>
  <si>
    <t xml:space="preserve">DESALINATION
xxx.(2006) 1-3 (impressed)</t>
  </si>
  <si>
    <t xml:space="preserve">xxx
(2006)</t>
  </si>
  <si>
    <r>
      <rPr>
        <sz val="12"/>
        <rFont val="Cordia New"/>
        <family val="2"/>
      </rPr>
      <t xml:space="preserve">22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1-3</t>
  </si>
  <si>
    <t xml:space="preserve">F-Data-EQ 02-1-2 V.1:May-49 2/3</t>
  </si>
  <si>
    <t xml:space="preserve">Applying activity-based costing to the nuclear medicine unit</t>
  </si>
  <si>
    <t xml:space="preserve">เสกสรร สุธรรมานนท์</t>
  </si>
  <si>
    <t xml:space="preserve">Journal of Help Service Management Research</t>
  </si>
  <si>
    <r>
      <rPr>
        <sz val="12"/>
        <rFont val="Cordia New"/>
        <family val="2"/>
      </rPr>
      <t xml:space="preserve">31 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141-150(10)</t>
  </si>
  <si>
    <t xml:space="preserve">Sorption isotherms of shelled and unshelled kernels of candle nuts</t>
  </si>
  <si>
    <t xml:space="preserve">พีระพงศ์ ทีฆสกุล</t>
  </si>
  <si>
    <t xml:space="preserve">Journal of Food Engineering </t>
  </si>
  <si>
    <t xml:space="preserve">447-452</t>
  </si>
  <si>
    <t xml:space="preserve">กำพล  ประทีปชัยกูร</t>
  </si>
  <si>
    <t xml:space="preserve">ราม  แย้มแสงสังข์</t>
  </si>
  <si>
    <t xml:space="preserve">Synthesis gas production from dry reforming of methane over CeO2 doped Ni/Al2O3: Influence of the doping ceria on the resistance toward carbon formation</t>
  </si>
  <si>
    <t xml:space="preserve">วีรวรรณ สุทธิศรีปก</t>
  </si>
  <si>
    <t xml:space="preserve">chemical engineering journal </t>
  </si>
  <si>
    <t xml:space="preserve">13-22</t>
  </si>
  <si>
    <t xml:space="preserve">  An Investigation on the Mechanical Properties of Trunks of Palm Oil Trees for the Furniture Industry</t>
  </si>
  <si>
    <t xml:space="preserve">ธเนศ รัตนวิไล</t>
  </si>
  <si>
    <t xml:space="preserve">Journal of oil palm research </t>
  </si>
  <si>
    <t xml:space="preserve">April 2006</t>
  </si>
  <si>
    <t xml:space="preserve">114-121</t>
  </si>
  <si>
    <t xml:space="preserve">Minimization of water consumption and process optimization of palm oil mills</t>
  </si>
  <si>
    <t xml:space="preserve">จรัญ  บุญกาญจน์</t>
  </si>
  <si>
    <t xml:space="preserve">Clean Techn Environ Policy (2006) DOI 10.1007/s10098-005-0002-y</t>
  </si>
  <si>
    <t xml:space="preserve">8(3)</t>
  </si>
  <si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49</t>
    </r>
  </si>
  <si>
    <t xml:space="preserve">151-158</t>
  </si>
  <si>
    <t xml:space="preserve">จันทิมา  ชั่งสิริพร</t>
  </si>
  <si>
    <t xml:space="preserve">สุธีระ  ประเสริฐสรรพ์</t>
  </si>
  <si>
    <t xml:space="preserve">การบำบัดน้ำเสียที่มีสารประกอบฟีนอลิกด้วยปฎิกิริยาเฟนตันร่วมกับการตกตะกอนด้วยแคลเซียมออกไซด์</t>
  </si>
  <si>
    <t xml:space="preserve">ลือพงศ์  แก้วศรีจันทร์</t>
  </si>
  <si>
    <t xml:space="preserve">SONGKLANAKARIN J.Sci.Technol.Vol.27 
No.3 May - Jun.2005 </t>
  </si>
  <si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-</t>
    </r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t xml:space="preserve">591-600</t>
  </si>
  <si>
    <t xml:space="preserve">F-Data-EQ 02-1-2 V.1:May-49 3/3</t>
  </si>
  <si>
    <t xml:space="preserve">Mechanical properties of rubber wood oriented strand lumber (OSL): The effect of strand length</t>
  </si>
  <si>
    <t xml:space="preserve">วรวุธ  วิสุทธิ์เมธางกูร</t>
  </si>
  <si>
    <t xml:space="preserve">SONGKLANAKARIN J.Sci.Technol.Vol.27 
No.5 Sep. - Oct.2005</t>
  </si>
  <si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1047-1055</t>
  </si>
  <si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Biofiltration of air contaminated with methanol and toluene</t>
  </si>
  <si>
    <t xml:space="preserve">ผกามาศ  เจษฎ์พัฒนานนท์</t>
  </si>
  <si>
    <t xml:space="preserve">SONGKLANAKARIN J.Sci.Technol.Vol.27 
No.4 Jul. - Aug.2005</t>
  </si>
  <si>
    <r>
      <rPr>
        <sz val="12"/>
        <rFont val="Cordia New"/>
        <family val="2"/>
      </rPr>
      <t xml:space="preserve">27-2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761-773</t>
  </si>
  <si>
    <t xml:space="preserve">A method to analyze effects of surface variational model on positional geometric variability</t>
  </si>
  <si>
    <t xml:space="preserve">สุภาพรรณ ไชยประพัทธ์</t>
  </si>
  <si>
    <t xml:space="preserve">SONGKLANAKARIN J.Sci.Technol.Vol.27 
No.1 Jan. - Feb.2005</t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169-180</t>
  </si>
  <si>
    <t xml:space="preserve">Resultant geometric variation of a fixtured workpiece Part I: a simulation</t>
  </si>
  <si>
    <t xml:space="preserve">181-189</t>
  </si>
  <si>
    <t xml:space="preserve">Influence of module configation and hydrodynamics in water clarification by immersed membrance systems</t>
  </si>
  <si>
    <t xml:space="preserve">พรทิพย์  ศรีแดง</t>
  </si>
  <si>
    <t xml:space="preserve">water Science &amp; Technology Vol 51 No.6-7 pp 135-142 IWA Publishing 2005</t>
  </si>
  <si>
    <t xml:space="preserve">48</t>
  </si>
  <si>
    <t xml:space="preserve">135-142</t>
  </si>
  <si>
    <t xml:space="preserve">รวมตามสัดส่วนผลงาน</t>
  </si>
  <si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ัดส่วนผลงานทั้งหมด</t>
    </r>
    <r>
      <rPr>
        <b val="true"/>
        <sz val="16"/>
        <rFont val="Angsana New"/>
        <family val="1"/>
      </rPr>
      <t xml:space="preserve">/100)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r>
      <rPr>
        <sz val="16"/>
        <rFont val="Noto Sans Devanagari"/>
        <family val="2"/>
      </rPr>
      <t xml:space="preserve">รายงานข้อมูล ณ วันที่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น่วยงาน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O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แสงจันทร์  ปิ่นกาญจน์รัตน์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48 / 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48                                                                                                          </t>
    </r>
  </si>
  <si>
    <t xml:space="preserve">F-Data-EQ 02-1-2 V.1:May-49  1/1                                                                               </t>
  </si>
  <si>
    <r>
      <rPr>
        <b val="true"/>
        <sz val="18"/>
        <rFont val="Angsana New"/>
        <family val="1"/>
      </rPr>
      <t xml:space="preserve">               2.1.2 (2)  </t>
    </r>
    <r>
      <rPr>
        <b val="true"/>
        <sz val="18"/>
        <rFont val="Noto Sans Devanagari"/>
        <family val="2"/>
      </rPr>
      <t xml:space="preserve">รายชื่อผลงานที่ตีพิมพ์ในวารสารระดับ</t>
    </r>
    <r>
      <rPr>
        <b val="true"/>
        <u val="single"/>
        <sz val="18"/>
        <rFont val="Noto Sans Devanagari"/>
        <family val="2"/>
      </rPr>
      <t xml:space="preserve">ชาติ</t>
    </r>
    <r>
      <rPr>
        <b val="true"/>
        <sz val="18"/>
        <rFont val="Noto Sans Devanagari"/>
        <family val="2"/>
      </rPr>
      <t xml:space="preserve">ของอาจารย์ประจำ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48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9</t>
    </r>
  </si>
  <si>
    <t xml:space="preserve">เลข
หน้า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The Role of Ball Clay on Ground Brick </t>
  </si>
  <si>
    <t xml:space="preserve">ดนุพล  ตันนโยภาส</t>
  </si>
  <si>
    <r>
      <rPr>
        <sz val="12"/>
        <rFont val="Cordia New"/>
        <family val="2"/>
      </rPr>
      <t xml:space="preserve">1</t>
    </r>
    <r>
      <rPr>
        <vertAlign val="superscript"/>
        <sz val="12"/>
        <rFont val="Cordia New"/>
        <family val="2"/>
      </rPr>
      <t xml:space="preserve">st </t>
    </r>
    <r>
      <rPr>
        <sz val="12"/>
        <rFont val="Cordia New"/>
        <family val="2"/>
      </rPr>
      <t xml:space="preserve">KMITL International Conference Integration of Science and Technology for Sustainable Development</t>
    </r>
  </si>
  <si>
    <r>
      <rPr>
        <sz val="12"/>
        <rFont val="Cordia New"/>
        <family val="2"/>
      </rPr>
      <t xml:space="preserve">25-26 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107-110</t>
  </si>
  <si>
    <t xml:space="preserve">มนูญ  มาศนิยม</t>
  </si>
  <si>
    <t xml:space="preserve">การปรับปรุงประสิทธิภาพการผลิตขั้นตอนการบรรจุเนื้อปลาลงกระป๋องสำหรับผลิตภัณฑ์ปลากระป๋อง</t>
  </si>
  <si>
    <t xml:space="preserve">วนิดา  รัตนมณี</t>
  </si>
  <si>
    <r>
      <rPr>
        <sz val="12"/>
        <rFont val="Noto Sans Devanagari"/>
        <family val="2"/>
      </rPr>
      <t xml:space="preserve">วิศวกรรมสาร ฉบับวิจัยและพัฒนา ปีที่ </t>
    </r>
    <r>
      <rPr>
        <sz val="12"/>
        <rFont val="Cordia New"/>
        <family val="2"/>
      </rPr>
      <t xml:space="preserve">16 </t>
    </r>
    <r>
      <rPr>
        <sz val="12"/>
        <rFont val="Noto Sans Devanagari"/>
        <family val="2"/>
      </rPr>
      <t xml:space="preserve">ฉบับที่ </t>
    </r>
    <r>
      <rPr>
        <sz val="12"/>
        <rFont val="Cordia New"/>
        <family val="2"/>
      </rPr>
      <t xml:space="preserve">3 
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</t>
    </r>
  </si>
  <si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8</t>
    </r>
  </si>
  <si>
    <t xml:space="preserve">60-64</t>
  </si>
  <si>
    <t xml:space="preserve">สมชาย ชูโฉม</t>
  </si>
  <si>
    <t xml:space="preserve">Contaminant Transport through Defects in Geomembrane-Compacted Clay Composite Liners: A Parametric Study</t>
  </si>
  <si>
    <t xml:space="preserve">ธนิต  เฉลิมยานนท์</t>
  </si>
  <si>
    <t xml:space="preserve">Thai Environmental Engineering Journal Vol.19 No.3: 1-10</t>
  </si>
  <si>
    <t xml:space="preserve">1-10</t>
  </si>
  <si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ัดส่วนผลงานทั้งหมด</t>
    </r>
    <r>
      <rPr>
        <b val="true"/>
        <sz val="16"/>
        <rFont val="Angsana New"/>
        <family val="1"/>
        <charset val="222"/>
      </rPr>
      <t xml:space="preserve">/100)</t>
    </r>
  </si>
  <si>
    <r>
      <rPr>
        <sz val="16"/>
        <rFont val="Noto Sans Devanagari"/>
        <family val="2"/>
      </rPr>
      <t xml:space="preserve">รายงานข้อมูล ณ วันที่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9</t>
    </r>
  </si>
  <si>
    <r>
      <rPr>
        <sz val="16"/>
        <rFont val="Angsana New"/>
        <family val="1"/>
      </rPr>
      <t xml:space="preserve">                    O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แสงจันทร์  ปิ่นกาญจนรัตน์</t>
    </r>
  </si>
  <si>
    <t xml:space="preserve">F-Data-EQ 02-1-3 V.1:May-49  1/8                                                                               </t>
  </si>
  <si>
    <r>
      <rPr>
        <b val="true"/>
        <sz val="18"/>
        <rFont val="Angsana New"/>
        <family val="1"/>
      </rPr>
      <t xml:space="preserve">      2.1.3  </t>
    </r>
    <r>
      <rPr>
        <b val="true"/>
        <sz val="18"/>
        <rFont val="Noto Sans Devanagari"/>
        <family val="2"/>
      </rPr>
      <t xml:space="preserve">รายชื่อผลงานที่ได้รับการนำเสนอในที่ประชุมระดับนานาชาติและระดับชาติของอาจารย์ประจำ</t>
    </r>
  </si>
  <si>
    <r>
      <rPr>
        <b val="true"/>
        <sz val="18"/>
        <rFont val="Angsana New"/>
        <family val="1"/>
      </rPr>
      <t xml:space="preserve">2.1.3 (1)  </t>
    </r>
    <r>
      <rPr>
        <b val="true"/>
        <sz val="18"/>
        <rFont val="Noto Sans Devanagari"/>
        <family val="2"/>
      </rPr>
      <t xml:space="preserve">รายชื่อผลงานที่ได้รับการนำเสนอในที่ประชุม</t>
    </r>
    <r>
      <rPr>
        <b val="true"/>
        <u val="single"/>
        <sz val="18"/>
        <rFont val="Noto Sans Devanagari"/>
        <family val="2"/>
      </rPr>
      <t xml:space="preserve">ระดับนานาชาติ</t>
    </r>
    <r>
      <rPr>
        <b val="true"/>
        <sz val="18"/>
        <rFont val="Noto Sans Devanagari"/>
        <family val="2"/>
      </rPr>
      <t xml:space="preserve">ของอาจารย์ประจำ</t>
    </r>
  </si>
  <si>
    <r>
      <rPr>
        <b val="true"/>
        <sz val="16"/>
        <rFont val="Noto Sans Devanagari"/>
        <family val="2"/>
      </rPr>
      <t xml:space="preserve">เจ้าของบทควา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เขียน</t>
    </r>
  </si>
  <si>
    <r>
      <rPr>
        <b val="true"/>
        <sz val="16"/>
        <rFont val="Noto Sans Devanagari"/>
        <family val="2"/>
      </rPr>
      <t xml:space="preserve">ชื่องาน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ที่</t>
    </r>
  </si>
  <si>
    <r>
      <rPr>
        <b val="true"/>
        <sz val="16"/>
        <rFont val="Noto Sans Devanagari"/>
        <family val="2"/>
      </rPr>
      <t xml:space="preserve">วันที่ตีพิมพ์</t>
    </r>
    <r>
      <rPr>
        <b val="true"/>
        <sz val="16"/>
        <rFont val="Angsana New"/>
        <family val="1"/>
        <charset val="222"/>
      </rPr>
      <t xml:space="preserve">/
</t>
    </r>
    <r>
      <rPr>
        <b val="true"/>
        <sz val="16"/>
        <rFont val="Noto Sans Devanagari"/>
        <family val="2"/>
      </rPr>
      <t xml:space="preserve">เสนอผลงาน</t>
    </r>
  </si>
  <si>
    <t xml:space="preserve">ประเภท</t>
  </si>
  <si>
    <t xml:space="preserve">An Operating Frequency Independent Energy Measurement Technique for High Speed Microprocessors</t>
  </si>
  <si>
    <t xml:space="preserve">เกริกชัย  ทองหนู</t>
  </si>
  <si>
    <t xml:space="preserve">Proceedings of  2004 International Conference on
Control, Automation and Systems (ICCAS’04),  25-27 August  2004,  Bangkok,
Page 2051-2054</t>
  </si>
  <si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กุสุมาลย์  เฉลิมยานนท์</t>
  </si>
  <si>
    <t xml:space="preserve">2</t>
  </si>
  <si>
    <t xml:space="preserve">Low-Cost Free-Space Optical Transceiver for 10Mbps Data Communication</t>
  </si>
  <si>
    <t xml:space="preserve">ภาณุมาส  คำสัตย์</t>
  </si>
  <si>
    <t xml:space="preserve">International Conference
on Electromagnetic 
Compatiblity Phuket,
Thailand</t>
  </si>
  <si>
    <r>
      <rPr>
        <sz val="12"/>
        <rFont val="Cordia New"/>
        <family val="2"/>
      </rPr>
      <t xml:space="preserve">27-29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3</t>
  </si>
  <si>
    <t xml:space="preserve">Contrast-Assisted Ultrasonic Imaging</t>
  </si>
  <si>
    <t xml:space="preserve">พรชัย  พฤกษ์ภัทรานนต์</t>
  </si>
  <si>
    <t xml:space="preserve">4</t>
  </si>
  <si>
    <t xml:space="preserve">ROADSIDE CRASH SITUATION IN THAILAND</t>
  </si>
  <si>
    <t xml:space="preserve">พิชัย  ธานีรณานนท์</t>
  </si>
  <si>
    <t xml:space="preserve">15th  International Road Federation World 
Meeting 2005  
14-18 June 2005, 
BITEC, Bangkok,
Thailand</t>
  </si>
  <si>
    <r>
      <rPr>
        <sz val="12"/>
        <rFont val="Cordia New"/>
        <family val="2"/>
      </rPr>
      <t xml:space="preserve">14-18 </t>
    </r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t xml:space="preserve">F-Data-EQ 02-1-3 V.1:May-49  2/8                                                                               </t>
  </si>
  <si>
    <t xml:space="preserve">เจ้าของบทความ</t>
  </si>
  <si>
    <t xml:space="preserve">5</t>
  </si>
  <si>
    <t xml:space="preserve">Load Forecasting in Thailand Using Neural Networks</t>
  </si>
  <si>
    <t xml:space="preserve">จันทกานต์  ทวีกุล</t>
  </si>
  <si>
    <t xml:space="preserve">The 4th International Conference On Sustainable Energy Technologies</t>
  </si>
  <si>
    <r>
      <rPr>
        <sz val="12"/>
        <rFont val="Cordia New"/>
        <family val="2"/>
      </rPr>
      <t xml:space="preserve">23-25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t xml:space="preserve">6</t>
  </si>
  <si>
    <r>
      <rPr>
        <sz val="12"/>
        <rFont val="Cordia New"/>
        <family val="2"/>
      </rPr>
      <t xml:space="preserve">1</t>
    </r>
    <r>
      <rPr>
        <vertAlign val="superscript"/>
        <sz val="12"/>
        <rFont val="Cordia New"/>
        <family val="2"/>
      </rPr>
      <t xml:space="preserve">st</t>
    </r>
    <r>
      <rPr>
        <sz val="12"/>
        <rFont val="Cordia New"/>
        <family val="2"/>
      </rPr>
      <t xml:space="preserve"> KMITL International Conference Integration of Science and Technology for Sustainable Development</t>
    </r>
  </si>
  <si>
    <t xml:space="preserve">7</t>
  </si>
  <si>
    <t xml:space="preserve">DEVELOPING A MATHEMATICAL MODEL TO CALCULATE THE TOTAL PRODUCTION PLANNING COST FOR RUBBER WOOD MANUFACTURING</t>
  </si>
  <si>
    <t xml:space="preserve">TheProceedings  of the 12th International Conference on Industrial Engineering and Engineering Management</t>
  </si>
  <si>
    <r>
      <rPr>
        <sz val="12"/>
        <rFont val="Cordia New"/>
        <family val="2"/>
      </rPr>
      <t xml:space="preserve">6-8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8</t>
    </r>
  </si>
  <si>
    <t xml:space="preserve">8</t>
  </si>
  <si>
    <t xml:space="preserve">IMPROVING MATERIAL HANDLING SYSTEM FOR RUBBER-WOOD FACTORY</t>
  </si>
  <si>
    <t xml:space="preserve">PSU-UNS International Conference on Engineering and Environment-ICEE-2005</t>
  </si>
  <si>
    <r>
      <rPr>
        <sz val="12"/>
        <rFont val="Cordia New"/>
        <family val="2"/>
      </rPr>
      <t xml:space="preserve">25-29 </t>
    </r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8</t>
    </r>
  </si>
  <si>
    <t xml:space="preserve">F-Data-EQ 02-1-3 V.1:May-49  3/8                                                                               </t>
  </si>
  <si>
    <t xml:space="preserve">9</t>
  </si>
  <si>
    <t xml:space="preserve">Deformation-Space Uniaxial Constitutive Library for the Inelastic Analysis of RC Structures: Fiber Section and Beam-Column Element</t>
  </si>
  <si>
    <t xml:space="preserve">Technology and Innovation for Sustainable Development Conference</t>
  </si>
  <si>
    <r>
      <rPr>
        <sz val="12"/>
        <rFont val="Cordia New"/>
        <family val="2"/>
      </rPr>
      <t xml:space="preserve">25-26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10</t>
  </si>
  <si>
    <t xml:space="preserve">UTILIZATION OF OIL PALM SHELL ASH AS MINERAL ADMIXTURE IN PORTLAND CEMENT MORTAR</t>
  </si>
  <si>
    <t xml:space="preserve">ดนุพล ตันนโยภาส</t>
  </si>
  <si>
    <t xml:space="preserve">International Conference Hazardous Waste Management for a Sustainable Future</t>
  </si>
  <si>
    <r>
      <rPr>
        <sz val="12"/>
        <rFont val="Cordia New"/>
        <family val="2"/>
      </rPr>
      <t xml:space="preserve">10-12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11</t>
  </si>
  <si>
    <t xml:space="preserve">Preliminary Study of Fungal Resistance on Rubberwood using Wood Vinegar</t>
  </si>
  <si>
    <t xml:space="preserve">ธเนศ  รัตนวิไล</t>
  </si>
  <si>
    <t xml:space="preserve">New Trends in Technology towards Sustaninble Development Proceedings : RSCE 2005</t>
  </si>
  <si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สุกฤทธิรา รัตนวิไล</t>
  </si>
  <si>
    <t xml:space="preserve">12</t>
  </si>
  <si>
    <t xml:space="preserve">HARMONIC WAVE PROPAGATION AND TESTING OF A PIEZOELECTRIC CURVILINEAR ARC DRIVER</t>
  </si>
  <si>
    <t xml:space="preserve">พฤทธิกร สมิตไมตรี</t>
  </si>
  <si>
    <t xml:space="preserve">ASME International Mechanical Engineering Congress &amp; Exposition</t>
  </si>
  <si>
    <r>
      <rPr>
        <sz val="12"/>
        <rFont val="Cordia New"/>
        <family val="2"/>
      </rPr>
      <t xml:space="preserve">5-11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8</t>
    </r>
  </si>
  <si>
    <t xml:space="preserve">13</t>
  </si>
  <si>
    <t xml:space="preserve">Effects of cost of quality on total productivity and quality for a service company</t>
  </si>
  <si>
    <t xml:space="preserve">เสกสรร   สุธรรมานนท์</t>
  </si>
  <si>
    <r>
      <rPr>
        <sz val="12"/>
        <rFont val="Cordia New"/>
        <family val="2"/>
      </rPr>
      <t xml:space="preserve">11</t>
    </r>
    <r>
      <rPr>
        <vertAlign val="superscript"/>
        <sz val="12"/>
        <rFont val="Cordia New"/>
        <family val="2"/>
      </rPr>
      <t xml:space="preserve">th</t>
    </r>
    <r>
      <rPr>
        <sz val="12"/>
        <rFont val="Cordia New"/>
        <family val="2"/>
      </rPr>
      <t xml:space="preserve"> International Conference on Productivity and Quality Research (ICPQR)</t>
    </r>
  </si>
  <si>
    <r>
      <rPr>
        <sz val="12"/>
        <rFont val="Cordia New"/>
        <family val="2"/>
      </rPr>
      <t xml:space="preserve">12-15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F-Data-EQ 02-1-3 V.1:May-49  4/8                                                                              </t>
  </si>
  <si>
    <t xml:space="preserve">14</t>
  </si>
  <si>
    <t xml:space="preserve">EFFECTS OF COST OF QUALITY ON QUALITY FOR LABORATORY DEPARTMENT IN A TEACHING HOSPITAL</t>
  </si>
  <si>
    <r>
      <rPr>
        <sz val="12"/>
        <rFont val="Cordia New"/>
        <family val="2"/>
      </rPr>
      <t xml:space="preserve">4-7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วนิดา รัตนมณี</t>
  </si>
  <si>
    <t xml:space="preserve">15</t>
  </si>
  <si>
    <t xml:space="preserve">ระบบตรวจวัดและออกคำสั่งควบคุมระยะไกล้ไร้สายผ่านคลื่นวิทยุ</t>
  </si>
  <si>
    <r>
      <rPr>
        <sz val="12"/>
        <rFont val="Noto Sans Devanagari"/>
        <family val="2"/>
      </rPr>
      <t xml:space="preserve">การประชุมวิชาการทางวิศวกรรมไฟฟ้า ครั้งที่ </t>
    </r>
    <r>
      <rPr>
        <sz val="12"/>
        <rFont val="Cordia New"/>
        <family val="2"/>
      </rPr>
      <t xml:space="preserve">28</t>
    </r>
  </si>
  <si>
    <r>
      <rPr>
        <sz val="12"/>
        <rFont val="Cordia New"/>
        <family val="2"/>
      </rPr>
      <t xml:space="preserve">19-2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16</t>
  </si>
  <si>
    <r>
      <rPr>
        <sz val="12"/>
        <rFont val="Noto Sans Devanagari"/>
        <family val="2"/>
      </rPr>
      <t xml:space="preserve">ระบบร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่งแบบไร้สายผ่านแสงสำหรับการสื่อสารข้อมูลความเร็วขนาดปานกลาง</t>
    </r>
  </si>
  <si>
    <t xml:space="preserve">17</t>
  </si>
  <si>
    <t xml:space="preserve">หุ่นยนต์ไมโครเมาส์สำหรับการแก้ปัญหาเขาวงกต พร้อมการสื่อสารแบบไร้สาย</t>
  </si>
  <si>
    <t xml:space="preserve">A Mixed Mode Natural Convection Solar Dryer with Biomass Burner and Heat Storage Back-up Heater</t>
  </si>
  <si>
    <t xml:space="preserve">Annual Conference of Austalian New Zealand Solar Energy Society 2005</t>
  </si>
  <si>
    <r>
      <rPr>
        <sz val="12"/>
        <rFont val="Cordia New"/>
        <family val="2"/>
      </rPr>
      <t xml:space="preserve">27-30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t xml:space="preserve">19</t>
  </si>
  <si>
    <t xml:space="preserve">Integrating the HLA RTI Services with Scilab</t>
  </si>
  <si>
    <t xml:space="preserve">พิชญา ตัณฑัยย์</t>
  </si>
  <si>
    <t xml:space="preserve">CCGrid06</t>
  </si>
  <si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9</t>
    </r>
  </si>
  <si>
    <t xml:space="preserve">ฉัตรชัย  จันทร์พริ้ม</t>
  </si>
  <si>
    <t xml:space="preserve">20</t>
  </si>
  <si>
    <t xml:space="preserve">Energy Efficient Full Adder Based on a Novel XOR-XNOR Circuit</t>
  </si>
  <si>
    <t xml:space="preserve">วรรณรัช สันติอมรทัต</t>
  </si>
  <si>
    <t xml:space="preserve">ECTI-CON 2006</t>
  </si>
  <si>
    <t xml:space="preserve">21</t>
  </si>
  <si>
    <t xml:space="preserve">Design Criteria for Low Energy House in a Tropical Climate</t>
  </si>
  <si>
    <t xml:space="preserve">จันทกานต์ ทวีกุล</t>
  </si>
  <si>
    <t xml:space="preserve">ME006 International Conference on Materials Energy and Desing</t>
  </si>
  <si>
    <t xml:space="preserve">F-Data-EQ 02-1-3 V.1:May-49  5/8                                                                               </t>
  </si>
  <si>
    <t xml:space="preserve">22</t>
  </si>
  <si>
    <t xml:space="preserve">The Design Constants for Nitrogen Removal from Seafood Wastewater treatment system</t>
  </si>
  <si>
    <t xml:space="preserve">วีระศักดิ์  ทองลิมป์</t>
  </si>
  <si>
    <t xml:space="preserve">Rsce 2005 Regional Symposium on Chemical Engineering 2005 New Trends in Technology towards Sustainable Development</t>
  </si>
  <si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8</t>
    </r>
  </si>
  <si>
    <t xml:space="preserve">กัลยา  ศรีสุวรรณ</t>
  </si>
  <si>
    <t xml:space="preserve">23</t>
  </si>
  <si>
    <t xml:space="preserve">Sulfonated Catalysts for Biodiesel Production from Crude Palm Oil Feedstock</t>
  </si>
  <si>
    <t xml:space="preserve">PIPOC 2005 International Palm Oil Congress Technological Breakthroughs and Commercialization - The way Forward</t>
  </si>
  <si>
    <r>
      <rPr>
        <sz val="12"/>
        <rFont val="Cordia New"/>
        <family val="2"/>
      </rPr>
      <t xml:space="preserve">14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ชาคริต  ทองอุไร</t>
  </si>
  <si>
    <t xml:space="preserve">24</t>
  </si>
  <si>
    <t xml:space="preserve">Catalytic Oxidation of VOC2 by SiO2 Supported 12- Tungstophosphonic Acid</t>
  </si>
  <si>
    <r>
      <rPr>
        <sz val="12"/>
        <rFont val="Cordia New"/>
        <family val="2"/>
      </rPr>
      <t xml:space="preserve">12</t>
    </r>
    <r>
      <rPr>
        <vertAlign val="superscript"/>
        <sz val="12"/>
        <rFont val="Cordia New"/>
        <family val="2"/>
      </rPr>
      <t xml:space="preserve">th</t>
    </r>
    <r>
      <rPr>
        <sz val="12"/>
        <rFont val="Cordia New"/>
        <family val="2"/>
      </rPr>
      <t xml:space="preserve"> ASEAN Symposium on Chemical Engineering - RSCE 2005 New Trends in Tecnology towards Sustainable Development</t>
    </r>
  </si>
  <si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-2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จรรยา  อินทมณี</t>
  </si>
  <si>
    <t xml:space="preserve">25</t>
  </si>
  <si>
    <t xml:space="preserve">Comparing Cost of Biodiesel Production from Transesterification</t>
  </si>
  <si>
    <t xml:space="preserve">กุลชนาฐ  กปิลกาญจน์</t>
  </si>
  <si>
    <t xml:space="preserve">International Conference on Energy for Sustainable Development: Lssues and Prospects for Asia</t>
  </si>
  <si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t xml:space="preserve">F-Data-EQ 02-1-3 V.1:May-49  6/8                                                                            </t>
  </si>
  <si>
    <t xml:space="preserve">27</t>
  </si>
  <si>
    <t xml:space="preserve">Effects of Temperature and Precursors on Preparation of Fe-TiC Conposites from Ilmenite</t>
  </si>
  <si>
    <t xml:space="preserve">สุธรรม นิยมวาส</t>
  </si>
  <si>
    <t xml:space="preserve">EPD Congress 2006, TMS Annual Meeting</t>
  </si>
  <si>
    <r>
      <rPr>
        <sz val="12"/>
        <rFont val="Cordia New"/>
        <family val="2"/>
      </rPr>
      <t xml:space="preserve">12-16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9</t>
    </r>
  </si>
  <si>
    <t xml:space="preserve">28</t>
  </si>
  <si>
    <t xml:space="preserve">Carbothermal Reduction Study of Kaolin and Two Different Silica Sources</t>
  </si>
  <si>
    <t xml:space="preserve">29</t>
  </si>
  <si>
    <t xml:space="preserve">Catalytic Steam Reforming of High Surface Ceria CeO2 Fueled by Methane</t>
  </si>
  <si>
    <t xml:space="preserve">International Hydrogen Energy Congress and Exhibition (IHEC 2005)</t>
  </si>
  <si>
    <r>
      <rPr>
        <sz val="12"/>
        <rFont val="Cordia New"/>
        <family val="2"/>
      </rPr>
      <t xml:space="preserve">13-15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30</t>
  </si>
  <si>
    <t xml:space="preserve">Integrated Dielectric Barrier Discharge, Coagulation and RO-System for Dye Wastewater Treatment</t>
  </si>
  <si>
    <t xml:space="preserve">สุภวรรณ ฏิระวณิชย์กุล</t>
  </si>
  <si>
    <t xml:space="preserve">Regional Symposium on Chemical Engineering 2005
(RSCE2005)</t>
  </si>
  <si>
    <t xml:space="preserve">31</t>
  </si>
  <si>
    <t xml:space="preserve">Heat and Mass Transfer of Moisture Adsorption of Grain Kernel by Rice Husk</t>
  </si>
  <si>
    <t xml:space="preserve">F-Data-EQ 02-1-3 V.1:May-49  7/8                                                                               </t>
  </si>
  <si>
    <t xml:space="preserve">32</t>
  </si>
  <si>
    <t xml:space="preserve">Batch Drying of Crumb Rubber under Various Drying Strategies and Auality Approach</t>
  </si>
  <si>
    <t xml:space="preserve">33</t>
  </si>
  <si>
    <t xml:space="preserve">Novel Moisture Removal of Paddy by Agricultural Residue</t>
  </si>
  <si>
    <t xml:space="preserve">34</t>
  </si>
  <si>
    <t xml:space="preserve">Comparative Study between FBD and In-store Drying of Rough Rice on Auality and Sensory Evaluation</t>
  </si>
  <si>
    <t xml:space="preserve">35</t>
  </si>
  <si>
    <t xml:space="preserve">Shear Viscosity Predictive Predictive Models of Hard Chain Fluids Through Molecular Dynamics Simulations </t>
  </si>
  <si>
    <t xml:space="preserve">จุไรวัลย์ รัตนะพิสิฐ</t>
  </si>
  <si>
    <t xml:space="preserve">Regional Symposium on Chemical Engineering 2005 (RSCE2005)</t>
  </si>
  <si>
    <t xml:space="preserve">36</t>
  </si>
  <si>
    <t xml:space="preserve">In situ synthesis of Al-TiC-Al2O3 and Al-SiC-Al2O3 composites</t>
  </si>
  <si>
    <t xml:space="preserve">นภิสพร มีมงคล</t>
  </si>
  <si>
    <t xml:space="preserve">The Minerals, Metals &amp; Materials Society 2006 Annual Meeting &amp; Exhibition (TMS 2006)</t>
  </si>
  <si>
    <t xml:space="preserve">สุธรรม  นิยมวาส</t>
  </si>
  <si>
    <t xml:space="preserve">37</t>
  </si>
  <si>
    <t xml:space="preserve">Virtual Hardware for 3rd Generation Medium Access Control Protocol</t>
  </si>
  <si>
    <t xml:space="preserve">มัลลิกา อุณหวิวรรธน์</t>
  </si>
  <si>
    <t xml:space="preserve">IASTED International Conference on NCS 2006</t>
  </si>
  <si>
    <r>
      <rPr>
        <sz val="12"/>
        <rFont val="Cordia New"/>
        <family val="2"/>
      </rPr>
      <t xml:space="preserve">29-31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9</t>
    </r>
  </si>
  <si>
    <t xml:space="preserve">สินชัย  กมลภิวงศ์</t>
  </si>
  <si>
    <t xml:space="preserve">สุธน  แซ่ว่อง</t>
  </si>
  <si>
    <t xml:space="preserve">38</t>
  </si>
  <si>
    <t xml:space="preserve">Reinforcement-slippage Effects on the Nonlinear Response Under cyclic Loadings of RC Frame Structures</t>
  </si>
  <si>
    <t xml:space="preserve">สุชาติ  ลิ่มกตัญญู</t>
  </si>
  <si>
    <r>
      <rPr>
        <sz val="12"/>
        <rFont val="Cordia New"/>
        <family val="2"/>
      </rPr>
      <t xml:space="preserve">3</t>
    </r>
    <r>
      <rPr>
        <vertAlign val="superscript"/>
        <sz val="12"/>
        <rFont val="Cordia New"/>
        <family val="2"/>
      </rPr>
      <t xml:space="preserve">rd </t>
    </r>
    <r>
      <rPr>
        <sz val="12"/>
        <rFont val="Cordia New"/>
        <family val="2"/>
      </rPr>
      <t xml:space="preserve">International Conference on Construce Materials ,Vancouver, Canada</t>
    </r>
  </si>
  <si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F-Data-EQ 02-1-3 V.1:May-49  8/8                                                                            </t>
  </si>
  <si>
    <t xml:space="preserve">39</t>
  </si>
  <si>
    <t xml:space="preserve">Correlation Studies of Reinforced Concrete Beam Strengthened in Flexure with Externally Bonded Plates</t>
  </si>
  <si>
    <t xml:space="preserve">4th International Conference on Construce Materials ,Vancouver, Canada</t>
  </si>
  <si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9</t>
    </r>
  </si>
  <si>
    <r>
      <rPr>
        <sz val="16"/>
        <rFont val="Angsana New"/>
        <family val="1"/>
      </rPr>
      <t xml:space="preserve">                O: </t>
    </r>
    <r>
      <rPr>
        <sz val="16"/>
        <rFont val="Noto Sans Devanagari"/>
        <family val="2"/>
      </rPr>
      <t xml:space="preserve">ภาควิชา</t>
    </r>
  </si>
  <si>
    <t xml:space="preserve">F-Data-EQ 02-1-3 V.1:May-49  1/13                                                                              </t>
  </si>
  <si>
    <r>
      <rPr>
        <b val="true"/>
        <sz val="18"/>
        <rFont val="Angsana New"/>
        <family val="1"/>
      </rPr>
      <t xml:space="preserve">2.1.3 (2)  </t>
    </r>
    <r>
      <rPr>
        <b val="true"/>
        <sz val="18"/>
        <rFont val="Noto Sans Devanagari"/>
        <family val="2"/>
      </rPr>
      <t xml:space="preserve">รายชื่อผลงานที่ได้รับการนำเสนอในที่ประชุม</t>
    </r>
    <r>
      <rPr>
        <b val="true"/>
        <u val="single"/>
        <sz val="18"/>
        <rFont val="Noto Sans Devanagari"/>
        <family val="2"/>
      </rPr>
      <t xml:space="preserve">ระดับชาติ</t>
    </r>
    <r>
      <rPr>
        <b val="true"/>
        <sz val="18"/>
        <rFont val="Noto Sans Devanagari"/>
        <family val="2"/>
      </rPr>
      <t xml:space="preserve">ของอาจารย์ประจำ</t>
    </r>
  </si>
  <si>
    <t xml:space="preserve">Transient Changes in Temperatures and Pressure during Vacuum Frying of Bananas in a Pilot-Scale</t>
  </si>
  <si>
    <t xml:space="preserve">ราม แย้มแสงสังข์</t>
  </si>
  <si>
    <r>
      <rPr>
        <sz val="12"/>
        <rFont val="Noto Sans Devanagari"/>
        <family val="2"/>
      </rPr>
      <t xml:space="preserve">ประชุมวิชาการวิศวกรรมเคมีและเคมีประยุกต์แห่งประเทศไทย ครั้งที่ </t>
    </r>
    <r>
      <rPr>
        <sz val="12"/>
        <rFont val="Cordia New"/>
        <family val="2"/>
      </rPr>
      <t xml:space="preserve">15</t>
    </r>
  </si>
  <si>
    <t xml:space="preserve">Optimizing the Design of a Marketable Vacuum Fryer</t>
  </si>
  <si>
    <t xml:space="preserve">Optimization of the Vacuum Drying of Rubberwood using Superheated Steam Injection</t>
  </si>
  <si>
    <t xml:space="preserve">Production of Monoglyceride by Glycerolysis of Crude Glycerol from Biodiesel Process and Palm Stearin</t>
  </si>
  <si>
    <t xml:space="preserve">F-Data-EQ 02-1-3 V.1:May-49  2/13                                                                               </t>
  </si>
  <si>
    <t xml:space="preserve">Comparison of Different Period Limestone Aggregates on the Strength of Portland Cement Concrete</t>
  </si>
  <si>
    <t xml:space="preserve">International 
Conference on Geology, Geotechnology And Mineral  Resources of Indochina (GEOINDO 2005) 28-30 November 2005, Khon Kaen, Thailand</t>
  </si>
  <si>
    <r>
      <rPr>
        <sz val="12"/>
        <rFont val="Cordia New"/>
        <family val="2"/>
      </rPr>
      <t xml:space="preserve">28-30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t xml:space="preserve">MASS TRANSFER COEFFICIENT FOR MEK VOLATILIZATION FROM WASTEWATER</t>
  </si>
  <si>
    <t xml:space="preserve">Removal of VOCs by Oxidation Reaction in Wet Scrubber</t>
  </si>
  <si>
    <t xml:space="preserve">Hydrogen Sulfide Removal from Waste Air by Oxidation Reaction with Sodium Hypochlorite in CSTR</t>
  </si>
  <si>
    <t xml:space="preserve">Ammonia Removal from Emission Air in Packed Column</t>
  </si>
  <si>
    <r>
      <rPr>
        <sz val="12"/>
        <rFont val="Noto Sans Devanagari"/>
        <family val="2"/>
      </rPr>
      <t xml:space="preserve">การประชุมวิชาการทาง
วิศวกรรมศาสร์ มอ</t>
    </r>
    <r>
      <rPr>
        <sz val="12"/>
        <rFont val="Cordia New"/>
        <family val="2"/>
      </rPr>
      <t xml:space="preserve">.
</t>
    </r>
    <r>
      <rPr>
        <sz val="12"/>
        <rFont val="Noto Sans Devanagari"/>
        <family val="2"/>
      </rPr>
      <t xml:space="preserve">ครั้งที่ </t>
    </r>
    <r>
      <rPr>
        <sz val="12"/>
        <rFont val="Cordia New"/>
        <family val="2"/>
      </rPr>
      <t xml:space="preserve">4/48</t>
    </r>
  </si>
  <si>
    <r>
      <rPr>
        <sz val="12"/>
        <rFont val="Cordia New"/>
        <family val="2"/>
      </rPr>
      <t xml:space="preserve">8-9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F-Data-EQ 02-1-3 V.1:May-49  3/13                                                                               </t>
  </si>
  <si>
    <t xml:space="preserve">Effect of Suspended Solid on Volatilization of MEK from Wastewater</t>
  </si>
  <si>
    <t xml:space="preserve">ผลของการเปลี่ยนแปลงจำนวนครีบระบายความร้อนของคอยล์เย็นต่อสมรรถนะของเครื่องปรับอากาศแบบแยกส่วน</t>
  </si>
  <si>
    <t xml:space="preserve">ชูเกียรติ  คุปตานนท์</t>
  </si>
  <si>
    <r>
      <rPr>
        <sz val="12"/>
        <rFont val="Noto Sans Devanagari"/>
        <family val="2"/>
      </rPr>
      <t xml:space="preserve">ประชุมวิชาการวิศวกรรมเครื่องกลแห่งประเทศไทย ครั้งที่ </t>
    </r>
    <r>
      <rPr>
        <sz val="12"/>
        <rFont val="Cordia New"/>
        <family val="2"/>
      </rPr>
      <t xml:space="preserve">19 19-21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</rPr>
      <t xml:space="preserve">2548 </t>
    </r>
    <r>
      <rPr>
        <sz val="12"/>
        <rFont val="Noto Sans Devanagari"/>
        <family val="2"/>
      </rPr>
      <t xml:space="preserve">จังหวัดภูเก็ต</t>
    </r>
  </si>
  <si>
    <r>
      <rPr>
        <sz val="12"/>
        <rFont val="Cordia New"/>
        <family val="2"/>
      </rPr>
      <t xml:space="preserve">18-20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ปัญญรักษ์  งามศรีตระกูล</t>
  </si>
  <si>
    <t xml:space="preserve">Coastal Dynamics and Shore Erosion in Songkhla</t>
  </si>
  <si>
    <t xml:space="preserve">สมบูรณ์  พรพิเนตรพงศ์</t>
  </si>
  <si>
    <t xml:space="preserve">อิทธิพลของยางรีเคลมต่อผลของคุณสมบัติการเชื่อมโยงและคุณสมบัติ
เชิงกลของผสมเทอร์โมพลาสติกอิลาสโตเมอร์</t>
  </si>
  <si>
    <t xml:space="preserve">ชญานุช  แสงวิเชียร</t>
  </si>
  <si>
    <t xml:space="preserve">การศึกษาสูตรที่เหมาะสมสำหรับการผลิตเครื่องหมายนำทางจากยางธรรมชาติที่นำกลับมาใช้ใหม่</t>
  </si>
  <si>
    <t xml:space="preserve">Mechanical Properties of SiC/6061 Metal Matrix Composite Prepared from Aluminum Scrap</t>
  </si>
  <si>
    <t xml:space="preserve">ธวัชชัย  ปลูกผล</t>
  </si>
  <si>
    <t xml:space="preserve">สมบัติของมอร์ต้าร์ผสมดินเบาไทยและเถ้าขี้เลื่อยไม้ยางพารา</t>
  </si>
  <si>
    <t xml:space="preserve">F-Data-EQ 02-1-3 V.1:May-49  4/13                                                                               </t>
  </si>
  <si>
    <t xml:space="preserve">ผลกระทบของปฏิกิริยาปอซโซลานจากการเติมเพอร์ไลต์ดิบบดและดินขาวแปรที่มีต่อสมบัติของมอร์ต้าร์ปูนซีเมนต์ปอร์ตแลนด์ผสม</t>
  </si>
  <si>
    <t xml:space="preserve">18</t>
  </si>
  <si>
    <t xml:space="preserve">การจัดการความเสี่ยงภัยของความลาดหินพิบัติในเหมืองแร่</t>
  </si>
  <si>
    <t xml:space="preserve">การใช้เศษขวดแก้วสีชาเป็นเชื้อถลุงและการแทนที่ทรายแก้วด้วยดินเบาในส่วนผสมของกระเบื้องเครื่องดินเผาบุผนัง</t>
  </si>
  <si>
    <t xml:space="preserve">คุณลักษณะอิฐมอญมวลเบาผสมแกลบสด</t>
  </si>
  <si>
    <t xml:space="preserve">สราวุธ  จริตงาม</t>
  </si>
  <si>
    <t xml:space="preserve">คุณประโยชน์ของเถ้าเชื้อเพลิงใยปาล์มน้ำมันในการทำอิฐดินเผาก่อสร้าง</t>
  </si>
  <si>
    <t xml:space="preserve">สมบัติของปูนซีเมนต์มอร์ต้าร์ที่เติมยางรถแปรรูปผสมเถ้าเชื้อเพลิงใยปาล์มน้ำมัน</t>
  </si>
  <si>
    <t xml:space="preserve">พัฒนาคอนกรีตมวลเบาใหม่ใส่มวลรวมลูกสนทะเลแห้งและแร่ผสมเพิ่มหล่อด้วยน้ำผลหมาก</t>
  </si>
  <si>
    <t xml:space="preserve">อิทธิพลของตะกรันเตาถลุง เถ้าเชื้อเพลิงใยปาล์มน้ำมันและแอนไฮไดรต์บดเนียนที่มีผลต่อสมบัติของมอร์ต้าร์ปูนซีเมนต์ปอร์ตแลนด์ผสม</t>
  </si>
  <si>
    <t xml:space="preserve">F-Data-EQ 02-1-3 V.1:May-49  5/13                                                                               </t>
  </si>
  <si>
    <r>
      <rPr>
        <sz val="12"/>
        <rFont val="Noto Sans Devanagari"/>
        <family val="2"/>
      </rPr>
      <t xml:space="preserve">เสถียรภาพของความลาดหินที่มีแนวแตกและรอยเลื่อนหลังพื้นที่โรงเรียน มอ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วิทยานุสรณ์</t>
    </r>
  </si>
  <si>
    <t xml:space="preserve">26</t>
  </si>
  <si>
    <r>
      <rPr>
        <sz val="12"/>
        <rFont val="Noto Sans Devanagari"/>
        <family val="2"/>
      </rPr>
      <t xml:space="preserve">การประเมินการเปลี่ยนแปลงแนวชายฝั่งตั้งแต่บ้านตันหยงเปาว์ถึงบ้านบางตาวา จังหวัดปัตตานี โดยการใช้รูปถ่ายทางอากาศ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ระบบสารสนเทศภูมิศาสตร์และแบบจำลอง </t>
    </r>
    <r>
      <rPr>
        <sz val="12"/>
        <rFont val="Cordia New"/>
        <family val="2"/>
      </rPr>
      <t xml:space="preserve">GENESIS</t>
    </r>
  </si>
  <si>
    <t xml:space="preserve">การศึกษาความเป็นไปได้ในการนำหินแกรนิตผุมาผลิตกระเบื้องดินเผา</t>
  </si>
  <si>
    <t xml:space="preserve">กัลยาณี  คุปตานนท์</t>
  </si>
  <si>
    <r>
      <rPr>
        <sz val="12"/>
        <rFont val="Cordia New"/>
        <family val="2"/>
      </rPr>
      <t xml:space="preserve">8-9 </t>
    </r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การพัฒนาการใช้แผงเย็นให้ความเย็นในอาคารโดยวิธีธรรมชาติ</t>
  </si>
  <si>
    <r>
      <rPr>
        <sz val="12"/>
        <rFont val="Noto Sans Devanagari"/>
        <family val="2"/>
      </rPr>
      <t xml:space="preserve">การประชุมวิชาการเครือข่ายวิศวกรรมเครื่องกล แห่งประเทศไทย ครั้งที่ </t>
    </r>
    <r>
      <rPr>
        <sz val="12"/>
        <rFont val="Cordia New"/>
        <family val="2"/>
      </rPr>
      <t xml:space="preserve">19</t>
    </r>
  </si>
  <si>
    <r>
      <rPr>
        <sz val="12"/>
        <rFont val="Cordia New"/>
        <family val="2"/>
      </rPr>
      <t xml:space="preserve">19-2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ชูเกียรติ คุปตานนท์</t>
  </si>
  <si>
    <t xml:space="preserve">ปัญญรักษ์ งามศรีตระกูล</t>
  </si>
  <si>
    <t xml:space="preserve">การอบแห้งยางพาราด้วยการพุ่งชนของอากาศ</t>
  </si>
  <si>
    <t xml:space="preserve">ชยุตม์  นันทดุสิต</t>
  </si>
  <si>
    <t xml:space="preserve">แบบจำลองการเปลี่ยนแปลงโครงสร้างของผักและผลไม้ที่ผ่านการทอดภายใต้สภาวะสุญญากาศ</t>
  </si>
  <si>
    <t xml:space="preserve">การวิเคราะห์ทางเศรษฐศาสตร์เบื้องต้นในการผลิตไบโอดีเซล โดยใช้โปรแกรมสำเร็จรูปในการคำนวณ</t>
  </si>
  <si>
    <r>
      <rPr>
        <sz val="12"/>
        <rFont val="Noto Sans Devanagari"/>
        <family val="2"/>
      </rPr>
      <t xml:space="preserve">การประชุมวิชาการวิศวกรรมเคมีและเคมีประยุกต์แห่งประเทศไทยครั้งที่ </t>
    </r>
    <r>
      <rPr>
        <sz val="12"/>
        <rFont val="Cordia New"/>
        <family val="2"/>
      </rPr>
      <t xml:space="preserve">15</t>
    </r>
  </si>
  <si>
    <r>
      <rPr>
        <sz val="12"/>
        <rFont val="Cordia New"/>
        <family val="2"/>
      </rPr>
      <t xml:space="preserve">27-2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 </t>
    </r>
  </si>
  <si>
    <t xml:space="preserve">F-Data-EQ 02-1-3 V.1:May-49  6/13                                                                               </t>
  </si>
  <si>
    <t xml:space="preserve">การศึกษาเบื้องต้นด้านวัตถุดิบสำหรับน้ำส้มควันไม้</t>
  </si>
  <si>
    <t xml:space="preserve">การผลิตมัลไลท์พรุนจากดินขาวโดยวิธีอิเล็กโตรโฟเรติกเดโพสิชัน</t>
  </si>
  <si>
    <r>
      <rPr>
        <sz val="12"/>
        <rFont val="Noto Sans Devanagari"/>
        <family val="2"/>
      </rPr>
      <t xml:space="preserve">การผลิตเมทิลเอสเตอร์จากน้ำมันปาล์มหีบรวม โดยใช้กระบวนการผลิตแบบ </t>
    </r>
    <r>
      <rPr>
        <sz val="12"/>
        <rFont val="Cordia New"/>
        <family val="2"/>
      </rPr>
      <t xml:space="preserve">Esterification </t>
    </r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</rPr>
      <t xml:space="preserve">Transesterification </t>
    </r>
  </si>
  <si>
    <t xml:space="preserve">กำพล ประทีปชัยกูร</t>
  </si>
  <si>
    <t xml:space="preserve">วรวุธ วิสุทธิ์เมธางกูร</t>
  </si>
  <si>
    <t xml:space="preserve">Determination of the Acoustic Nonlinearity Parameter B/A using Second Harmonic Signal Components</t>
  </si>
  <si>
    <t xml:space="preserve">พรชัย  พฤาษ์ภัทรานนต์</t>
  </si>
  <si>
    <r>
      <rPr>
        <sz val="12"/>
        <rFont val="Cordia New"/>
        <family val="2"/>
      </rPr>
      <t xml:space="preserve">20-2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8</t>
    </r>
  </si>
  <si>
    <t xml:space="preserve">คณดิถ  เจษฎ์พัฒนานนท์</t>
  </si>
  <si>
    <t xml:space="preserve">การออกแบบและประยุกต์การใช้แสงธรรมชาติผ่านท่อนำแสงในอาคาร</t>
  </si>
  <si>
    <t xml:space="preserve">Development of Production Process Management System for Dried Parawood</t>
  </si>
  <si>
    <t xml:space="preserve">IE Network 2005</t>
  </si>
  <si>
    <r>
      <rPr>
        <sz val="12"/>
        <rFont val="Cordia New"/>
        <family val="2"/>
      </rPr>
      <t xml:space="preserve">3-5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F-Data-EQ 02-1-3 V.1:May-49  7/13                                                                               </t>
  </si>
  <si>
    <t xml:space="preserve">การวิเคราะห์จุดเหมาะสมของต้นทุนคุณภาพสำหรับอุตสาหกรรมบริการ กรณีศึกษาแผนกรังสีเทคนิคของโรงพยาบาลเพื่อการศึกษา</t>
  </si>
  <si>
    <t xml:space="preserve">การเพิ่มประสิทธิภาพโรงงานผลิตยางรัดของ</t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ประจำปี </t>
    </r>
    <r>
      <rPr>
        <sz val="12"/>
        <rFont val="Cordia New"/>
        <family val="2"/>
      </rPr>
      <t xml:space="preserve">2548</t>
    </r>
  </si>
  <si>
    <t xml:space="preserve">40</t>
  </si>
  <si>
    <t xml:space="preserve">Design and Implement Asynchronous Circuits for a Mobile Device : 8-b Multiplier</t>
  </si>
  <si>
    <r>
      <rPr>
        <sz val="12"/>
        <rFont val="Noto Sans Devanagari"/>
        <family val="2"/>
      </rPr>
      <t xml:space="preserve">การประชุมวิชาการทางวิศวกรรมไฟฟ้า ครั้งที่ </t>
    </r>
    <r>
      <rPr>
        <sz val="12"/>
        <rFont val="Cordia New"/>
        <family val="2"/>
      </rPr>
      <t xml:space="preserve">28 (28th Electrical Engineering Conference : EECON28</t>
    </r>
  </si>
  <si>
    <t xml:space="preserve">41</t>
  </si>
  <si>
    <t xml:space="preserve">การออกแบบการใช้แสงธรรมชาติผ่านท่อนำแสงในอาคารในภูมิอากาศภาคใต้ของประเทศไทย</t>
  </si>
  <si>
    <r>
      <rPr>
        <sz val="12"/>
        <rFont val="Noto Sans Devanagari"/>
        <family val="2"/>
      </rPr>
      <t xml:space="preserve">การประชุมเสนอผลงานการวิจัยระดับบัณฑิตศึกษา ครั้งที่ </t>
    </r>
    <r>
      <rPr>
        <sz val="12"/>
        <rFont val="Cordia New"/>
        <family val="2"/>
      </rPr>
      <t xml:space="preserve">4</t>
    </r>
  </si>
  <si>
    <t xml:space="preserve">42</t>
  </si>
  <si>
    <t xml:space="preserve">การออกแบบและวิเคราะห์ทาเงศรษฐศาสตร์ของระบบโคเจนเนอเรชั่นในโรงงานอุตสาหกรรมอาหาร</t>
  </si>
  <si>
    <t xml:space="preserve">43</t>
  </si>
  <si>
    <t xml:space="preserve">ออกแบบระบบทำความเย็นแบบดูดซึมโดยใช้พลังงานแสงอาทิตย์</t>
  </si>
  <si>
    <t xml:space="preserve">F-Data-EQ 02-1-3 V.1:May-49  8/13                                                                               </t>
  </si>
  <si>
    <t xml:space="preserve">44</t>
  </si>
  <si>
    <r>
      <rPr>
        <sz val="12"/>
        <rFont val="Cordia New"/>
        <family val="2"/>
      </rPr>
      <t xml:space="preserve">CMS </t>
    </r>
    <r>
      <rPr>
        <sz val="12"/>
        <rFont val="Noto Sans Devanagari"/>
        <family val="2"/>
      </rPr>
      <t xml:space="preserve">กับบทบาทการเป็นเครื่องมือช่วยการศึกษาด้านวิศวกรรมสารสนเทศ</t>
    </r>
  </si>
  <si>
    <t xml:space="preserve">สุนทร วิทูสุรพจน์</t>
  </si>
  <si>
    <r>
      <rPr>
        <sz val="12"/>
        <rFont val="Noto Sans Devanagari"/>
        <family val="2"/>
      </rPr>
      <t xml:space="preserve">วิศวศึกษา ครั้งที่ </t>
    </r>
    <r>
      <rPr>
        <sz val="12"/>
        <rFont val="Cordia New"/>
        <family val="2"/>
      </rPr>
      <t xml:space="preserve">4</t>
    </r>
  </si>
  <si>
    <t xml:space="preserve">45</t>
  </si>
  <si>
    <t xml:space="preserve">การศึกษาการใช้แผงเย็นในอาคารในเขตภูมิอากาศแบบร้อนชื้น</t>
  </si>
  <si>
    <r>
      <rPr>
        <sz val="12"/>
        <rFont val="Noto Sans Devanagari"/>
        <family val="2"/>
      </rPr>
      <t xml:space="preserve">การประชุมวิชาการเสนอผลงานวิจัยระดับบัณฑิตศึกษาคร้งที่ </t>
    </r>
    <r>
      <rPr>
        <sz val="12"/>
        <rFont val="Cordia New"/>
        <family val="2"/>
      </rPr>
      <t xml:space="preserve">4</t>
    </r>
  </si>
  <si>
    <t xml:space="preserve">46</t>
  </si>
  <si>
    <t xml:space="preserve">การศึกษาและปรับปรุงคุณภาพของกาวจากน้ำยางธรรมชาติอิพอกไซต์เพื่อใช้ในการอุตสาหกรรมเฟอร์นิเจอร์ไม้ยางพารา</t>
  </si>
  <si>
    <t xml:space="preserve">วิริยะ  ทองเรือง</t>
  </si>
  <si>
    <t xml:space="preserve">47</t>
  </si>
  <si>
    <t xml:space="preserve">หุ่นยนต์ไมโครเมาส์การแก้ปัญหาเขาวงกตพร้อมการสื่อสารแบบไร้สาย </t>
  </si>
  <si>
    <t xml:space="preserve">ภาณุมาส คำสัตย์</t>
  </si>
  <si>
    <t xml:space="preserve">มาตรวัดพลังงานไฟฟ้าเฟสเดียวแบบชำระเงินล่วงหน้า</t>
  </si>
  <si>
    <t xml:space="preserve">สาวิตร์ ตัณฑนุช</t>
  </si>
  <si>
    <r>
      <rPr>
        <sz val="12"/>
        <rFont val="Noto Sans Devanagari"/>
        <family val="2"/>
      </rPr>
      <t xml:space="preserve">การประชุมวิชาการทางวิศวกรรมศาสตร์ มหาวิทยาลัยสงขลานครินทร์ ครั้งที่ </t>
    </r>
    <r>
      <rPr>
        <sz val="12"/>
        <rFont val="Cordia New"/>
        <family val="2"/>
      </rPr>
      <t xml:space="preserve">4</t>
    </r>
  </si>
  <si>
    <t xml:space="preserve">มนัส  เกื้อกูลกิจการ</t>
  </si>
  <si>
    <t xml:space="preserve">49</t>
  </si>
  <si>
    <r>
      <rPr>
        <sz val="12"/>
        <rFont val="Noto Sans Devanagari"/>
        <family val="2"/>
      </rPr>
      <t xml:space="preserve">ระบบร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่งไร้สายผ่านแสงสำหรับการสื่อสารข้อมูลความเร็วขนาดปานกลาง</t>
    </r>
  </si>
  <si>
    <t xml:space="preserve">50</t>
  </si>
  <si>
    <t xml:space="preserve">Behaviour of Cement Paste Blendedf with Rice Husk Ash and Oil Palm Fiber Ash by Using Attritor MillI</t>
  </si>
  <si>
    <r>
      <rPr>
        <sz val="12"/>
        <rFont val="Noto Sans Devanagari"/>
        <family val="2"/>
      </rPr>
      <t xml:space="preserve">การประชุมวิชาการโยธาแห่งชาติ ครั้งที่ </t>
    </r>
    <r>
      <rPr>
        <sz val="12"/>
        <rFont val="Cordia New"/>
        <family val="2"/>
      </rPr>
      <t xml:space="preserve">11</t>
    </r>
  </si>
  <si>
    <r>
      <rPr>
        <sz val="12"/>
        <rFont val="Cordia New"/>
        <family val="2"/>
      </rPr>
      <t xml:space="preserve">20-22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49</t>
    </r>
  </si>
  <si>
    <t xml:space="preserve">F-Data-EQ 02-1-3 V.1:May-49  9/13                                                                               </t>
  </si>
  <si>
    <t xml:space="preserve">51</t>
  </si>
  <si>
    <t xml:space="preserve">The Effects of Load Changes on Power Factor in Multiple-Output Power Supply for Personal Computer</t>
  </si>
  <si>
    <t xml:space="preserve">สุระพล เธียรมนตรี</t>
  </si>
  <si>
    <t xml:space="preserve">อนุวัตร  ประเสริฐสิทธิ์</t>
  </si>
  <si>
    <t xml:space="preserve">52</t>
  </si>
  <si>
    <t xml:space="preserve">คุณลักษณะของน้ำส้มควันไม้จากขี้เลื่อยไม้ยางพารา </t>
  </si>
  <si>
    <t xml:space="preserve">53</t>
  </si>
  <si>
    <t xml:space="preserve">Thai Keyphrases Extraction Using Artificial Neural Network</t>
  </si>
  <si>
    <t xml:space="preserve">เกริกชัย ทองหนู</t>
  </si>
  <si>
    <t xml:space="preserve">54</t>
  </si>
  <si>
    <t xml:space="preserve">The Study of Load Characteristics and Energy Saving Guidelines of a Circular Sawing Machine</t>
  </si>
  <si>
    <t xml:space="preserve">55</t>
  </si>
  <si>
    <r>
      <rPr>
        <sz val="12"/>
        <rFont val="Noto Sans Devanagari"/>
        <family val="2"/>
      </rPr>
      <t xml:space="preserve">การพัฒนาอุปกรณ์บันทึกเสียงเต้นหัวใจและสัญญาณคลื่นไฟฟ้าหัวใจชนิด 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ช่องสัญญาณ</t>
    </r>
  </si>
  <si>
    <t xml:space="preserve">กิตติพัฒน์ ตันตระรุ่งโรจน์</t>
  </si>
  <si>
    <t xml:space="preserve">56</t>
  </si>
  <si>
    <t xml:space="preserve">Development of Position Control System for Tilt Table</t>
  </si>
  <si>
    <t xml:space="preserve">บุญเจริญ  วงศ์กิตติศึกษา</t>
  </si>
  <si>
    <t xml:space="preserve">F-Data-EQ 02-1-3 V.1:May-49  10/13                                                                               </t>
  </si>
  <si>
    <t xml:space="preserve">57</t>
  </si>
  <si>
    <t xml:space="preserve">RSA Implementation of Electronic Key</t>
  </si>
  <si>
    <t xml:space="preserve">58</t>
  </si>
  <si>
    <t xml:space="preserve">Skim Latex Concentration byb Membranes</t>
  </si>
  <si>
    <t xml:space="preserve">ไพบูลย์ อินนาจิตร</t>
  </si>
  <si>
    <t xml:space="preserve">สมคิด  จีนาพงษ์</t>
  </si>
  <si>
    <t xml:space="preserve">59</t>
  </si>
  <si>
    <t xml:space="preserve">Classification of the Rubber Wood Color for the Finger Joint Product</t>
  </si>
  <si>
    <t xml:space="preserve">ชูศักดิ์ ลิ่มสกุล</t>
  </si>
  <si>
    <t xml:space="preserve">มณเทพ  เกียรติวีระสกุล</t>
  </si>
  <si>
    <t xml:space="preserve">เจษฎา  บิลหยา</t>
  </si>
  <si>
    <t xml:space="preserve">60</t>
  </si>
  <si>
    <t xml:space="preserve">Effect of Oil Palm Fiber Fuel Ash on Compressive Strength of Hardening Concrete</t>
  </si>
  <si>
    <t xml:space="preserve">The Fourth Thailand Materials Science and Technology Conference</t>
  </si>
  <si>
    <r>
      <rPr>
        <sz val="12"/>
        <rFont val="Cordia New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-1 </t>
    </r>
    <r>
      <rPr>
        <sz val="12"/>
        <rFont val="Noto Sans Devanagari"/>
        <family val="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9</t>
    </r>
  </si>
  <si>
    <t xml:space="preserve">ฟูกิจ  นิลรัตน์</t>
  </si>
  <si>
    <t xml:space="preserve">61</t>
  </si>
  <si>
    <t xml:space="preserve">Characterization and Classification of Ultrasound Signals using Autoregressive Modeling and Neural Network</t>
  </si>
  <si>
    <t xml:space="preserve">พรชัย พฤกษ์ภัทรานนท์</t>
  </si>
  <si>
    <t xml:space="preserve">F-Data-EQ 02-1-3 V.1:May-49  11/13                                                                               </t>
  </si>
  <si>
    <t xml:space="preserve">62</t>
  </si>
  <si>
    <t xml:space="preserve">The Effect of TiO2 on Synthesizing Fe-TiC Composites</t>
  </si>
  <si>
    <t xml:space="preserve">63</t>
  </si>
  <si>
    <t xml:space="preserve">Design of 1-mW, 1-V CMOS Polyphase Filter for Dual-Mode Bluetooth/ZigBee Transceiver</t>
  </si>
  <si>
    <t xml:space="preserve">64</t>
  </si>
  <si>
    <t xml:space="preserve">A Digital Filter Bank Design Based on Local Clock Controllers</t>
  </si>
  <si>
    <t xml:space="preserve">ณัฎฐา จินดาเพ็ชร์</t>
  </si>
  <si>
    <t xml:space="preserve">65</t>
  </si>
  <si>
    <t xml:space="preserve">Design and Development of 3 phase Peak Demand Monitoring</t>
  </si>
  <si>
    <t xml:space="preserve">66</t>
  </si>
  <si>
    <t xml:space="preserve">Design and Implementation of an Bow-Tie Antenna for Wireless LAN Application</t>
  </si>
  <si>
    <t xml:space="preserve">67</t>
  </si>
  <si>
    <t xml:space="preserve">Design and Implementation of Atuminum Downpipe for Low Cost Sisted Array Waveguide for Wireless LAN Application</t>
  </si>
  <si>
    <t xml:space="preserve">F-Data-EQ 02-1-3 V.1:May-49  12/13                                                                               </t>
  </si>
  <si>
    <t xml:space="preserve">68</t>
  </si>
  <si>
    <t xml:space="preserve">Inverstigation of Planar Dipole Array Antenna for Wireless LAN application</t>
  </si>
  <si>
    <t xml:space="preserve">69</t>
  </si>
  <si>
    <t xml:space="preserve">An Analysis of Current Signal for Detecting Faults of Three-Phase Induction Motor</t>
  </si>
  <si>
    <t xml:space="preserve">70</t>
  </si>
  <si>
    <t xml:space="preserve">An Optical Wireless Audio Communication System for Undergraduate Study</t>
  </si>
  <si>
    <t xml:space="preserve">71</t>
  </si>
  <si>
    <t xml:space="preserve">Design and Development of Circuit Breaker Tester Using Time-Current Measurement</t>
  </si>
  <si>
    <t xml:space="preserve">72</t>
  </si>
  <si>
    <t xml:space="preserve">Implementation of Micropipeline of Floatingpoint Multiplier on FPGA</t>
  </si>
  <si>
    <t xml:space="preserve">73</t>
  </si>
  <si>
    <t xml:space="preserve">Merging Plate and Beam Elememt in FEAP : A Plate Stiffened with Beam</t>
  </si>
  <si>
    <t xml:space="preserve">Technology and Innovation for Sustainable Development (TISD-2006)</t>
  </si>
  <si>
    <t xml:space="preserve">F-Data-EQ 02-1-3 V.1:May-49  13/13                                                                               </t>
  </si>
  <si>
    <t xml:space="preserve">74</t>
  </si>
  <si>
    <t xml:space="preserve">Engineering Properties of Compacted Clay Reinforced  with Plastic Waste</t>
  </si>
  <si>
    <r>
      <rPr>
        <sz val="12"/>
        <rFont val="Cordia New"/>
        <family val="2"/>
      </rPr>
      <t xml:space="preserve">4</t>
    </r>
    <r>
      <rPr>
        <vertAlign val="superscript"/>
        <sz val="12"/>
        <rFont val="Cordia New"/>
        <family val="2"/>
      </rPr>
      <t xml:space="preserve">rd</t>
    </r>
    <r>
      <rPr>
        <sz val="12"/>
        <rFont val="Cordia New"/>
        <family val="2"/>
      </rPr>
      <t xml:space="preserve"> PSU Engineering Conference (PEC-4)</t>
    </r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48</t>
    </r>
  </si>
  <si>
    <t xml:space="preserve">พิพัฒน์  ทองฉิม</t>
  </si>
  <si>
    <t xml:space="preserve">75</t>
  </si>
  <si>
    <t xml:space="preserve">Parametric Studies of Pile Soil Systems under Lateral Excitions : An End-Bearing Pile Embedded in Sand</t>
  </si>
  <si>
    <r>
      <rPr>
        <sz val="12"/>
        <rFont val="Cordia New"/>
        <family val="2"/>
      </rPr>
      <t xml:space="preserve">11</t>
    </r>
    <r>
      <rPr>
        <vertAlign val="superscript"/>
        <sz val="12"/>
        <rFont val="Cordia New"/>
        <family val="2"/>
      </rPr>
      <t xml:space="preserve">th</t>
    </r>
    <r>
      <rPr>
        <sz val="12"/>
        <rFont val="Cordia New"/>
        <family val="2"/>
      </rPr>
      <t xml:space="preserve"> National Convention on Civil Engineering (NCCE 11)</t>
    </r>
  </si>
  <si>
    <r>
      <rPr>
        <sz val="12"/>
        <rFont val="Noto Sans Devanagari"/>
        <family val="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9</t>
    </r>
  </si>
  <si>
    <t xml:space="preserve">Dynamic Response of Difference Floor Types Under Human Activities</t>
  </si>
  <si>
    <r>
      <rPr>
        <sz val="12"/>
        <rFont val="Cordia New"/>
        <family val="2"/>
      </rPr>
      <t xml:space="preserve">12</t>
    </r>
    <r>
      <rPr>
        <vertAlign val="superscript"/>
        <sz val="12"/>
        <rFont val="Cordia New"/>
        <family val="2"/>
      </rPr>
      <t xml:space="preserve">th</t>
    </r>
    <r>
      <rPr>
        <sz val="12"/>
        <rFont val="Cordia New"/>
        <family val="2"/>
      </rPr>
      <t xml:space="preserve"> National Convention on Civil Engineering (NCCE 11)</t>
    </r>
  </si>
  <si>
    <r>
      <rPr>
        <sz val="12"/>
        <rFont val="Noto Sans Devanagari"/>
        <family val="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50</t>
    </r>
  </si>
  <si>
    <r>
      <rPr>
        <b val="true"/>
        <sz val="16"/>
        <rFont val="Noto Sans Devanagari"/>
        <family val="2"/>
      </rPr>
      <t xml:space="preserve">ข้อมูลการดำเนินงานคณะวิศวกรรมศาสตร์  มหาวิทยาลัยสงขลานครินทร์ ประจำปีการศึกษา </t>
    </r>
    <r>
      <rPr>
        <b val="true"/>
        <sz val="16"/>
        <rFont val="Angsana New"/>
        <family val="1"/>
      </rPr>
      <t xml:space="preserve">2548/</t>
    </r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Angsana New"/>
        <family val="1"/>
      </rPr>
      <t xml:space="preserve">.2548                      </t>
    </r>
  </si>
  <si>
    <t xml:space="preserve">F-Data-EQ02-1-4 V.1:May-49  1/10</t>
  </si>
  <si>
    <r>
      <rPr>
        <b val="true"/>
        <sz val="18"/>
        <rFont val="Angsana New"/>
        <family val="1"/>
      </rPr>
      <t xml:space="preserve">       2.1.4 </t>
    </r>
    <r>
      <rPr>
        <b val="true"/>
        <sz val="18"/>
        <rFont val="Noto Sans Devanagari"/>
        <family val="2"/>
      </rPr>
      <t xml:space="preserve">ผลงานวิจัยที่สามารถนำไปใช้ประโยชน์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ด้รับรางวั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จดสิทธิบัตร หรืออนุสิทธิบัตรต่อจำนวนอาจารย์ประจำ</t>
    </r>
  </si>
  <si>
    <r>
      <rPr>
        <sz val="18"/>
        <rFont val="Noto Sans Devanagari"/>
        <family val="2"/>
      </rPr>
      <t xml:space="preserve">ปีการศึกษา </t>
    </r>
    <r>
      <rPr>
        <sz val="18"/>
        <rFont val="Angsana New"/>
        <family val="1"/>
      </rPr>
      <t xml:space="preserve">2548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48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t xml:space="preserve">ชื่อผลงานวิจัย</t>
  </si>
  <si>
    <r>
      <rPr>
        <b val="true"/>
        <sz val="16"/>
        <rFont val="Noto Sans Devanagari"/>
        <family val="2"/>
      </rPr>
      <t xml:space="preserve">นักวิ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จ้าของผลงาน</t>
    </r>
  </si>
  <si>
    <r>
      <rPr>
        <b val="true"/>
        <sz val="16"/>
        <rFont val="Noto Sans Devanagari"/>
        <family val="2"/>
      </rPr>
      <t xml:space="preserve">สัดส่วนผลงาน </t>
    </r>
    <r>
      <rPr>
        <b val="true"/>
        <sz val="16"/>
        <rFont val="Angsana New"/>
        <family val="1"/>
      </rPr>
      <t xml:space="preserve">%</t>
    </r>
  </si>
  <si>
    <r>
      <rPr>
        <b val="true"/>
        <sz val="16"/>
        <rFont val="Noto Sans Devanagari"/>
        <family val="2"/>
      </rPr>
      <t xml:space="preserve">จำนวนและการนำไปใช้ประโยชน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้างถึง</t>
    </r>
  </si>
  <si>
    <r>
      <rPr>
        <b val="true"/>
        <sz val="16"/>
        <rFont val="Noto Sans Devanagari"/>
        <family val="2"/>
      </rPr>
      <t xml:space="preserve">ผู้ที่ใช้ประโยชน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้างถึง</t>
    </r>
  </si>
  <si>
    <t xml:space="preserve">การเรียนการสอน</t>
  </si>
  <si>
    <t xml:space="preserve">ภาคเอกชน</t>
  </si>
  <si>
    <t xml:space="preserve">ภาครัฐ</t>
  </si>
  <si>
    <t xml:space="preserve">ได้รับการจดสิทธิบัตร</t>
  </si>
  <si>
    <t xml:space="preserve">ได้รับรางวัล </t>
  </si>
  <si>
    <t xml:space="preserve">Going for The Asian Snack</t>
  </si>
  <si>
    <r>
      <rPr>
        <sz val="12"/>
        <rFont val="Noto Sans Devanagari"/>
        <family val="2"/>
      </rPr>
      <t xml:space="preserve">การพัฒนาอุปกรณ์บันทึกเสียงเต้นหัวใจและสัญญาณคลื่นไฟฟ้าหัวใจชนิด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ช่องสัญญาณ</t>
    </r>
  </si>
  <si>
    <r>
      <rPr>
        <sz val="14"/>
        <rFont val="Noto Sans Devanagari"/>
        <family val="2"/>
      </rPr>
      <t xml:space="preserve">รางวัลบทความดีเด่นประเภทวิจัย
ประยุกต์ งาน </t>
    </r>
    <r>
      <rPr>
        <sz val="14"/>
        <rFont val="Angsana New"/>
        <family val="1"/>
      </rPr>
      <t xml:space="preserve">PEC-4</t>
    </r>
  </si>
  <si>
    <t xml:space="preserve">F-Data-EQ02-1-4 V.1:May-49  2/10</t>
  </si>
  <si>
    <t xml:space="preserve">F-Data-EQ02-1-4 V.1:May-49  3/10</t>
  </si>
  <si>
    <r>
      <rPr>
        <sz val="12"/>
        <rFont val="Noto Sans Devanagari"/>
        <family val="2"/>
      </rPr>
      <t xml:space="preserve">การผลิตเมทิลเอสเตอร์จากน้ำมันปาล์มหีบรวม โดยใช้กระบวนการผลิตแบบ </t>
    </r>
    <r>
      <rPr>
        <sz val="12"/>
        <rFont val="Angsana New"/>
        <family val="1"/>
      </rPr>
      <t xml:space="preserve">Esterification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Transesterification </t>
    </r>
  </si>
  <si>
    <t xml:space="preserve">การออกแบบและวิเคราะห์ทางศรษฐศาสตร์ของระบบโคเจนเนอเรชั่นในโรงงานอุตสาหกรรมอาหาร</t>
  </si>
  <si>
    <t xml:space="preserve">F-Data-EQ02-1-4 V.1:May-49  4/10</t>
  </si>
  <si>
    <r>
      <rPr>
        <sz val="14"/>
        <rFont val="Noto Sans Devanagari"/>
        <family val="2"/>
      </rPr>
      <t xml:space="preserve">ธีระยุทธ จาก ช่อง</t>
    </r>
    <r>
      <rPr>
        <sz val="14"/>
        <rFont val="Angsana New"/>
        <family val="1"/>
      </rPr>
      <t xml:space="preserve">9</t>
    </r>
  </si>
  <si>
    <t xml:space="preserve">EFFECT OF RATES OF SHEARING ON YOUNG'S MODULUS</t>
  </si>
  <si>
    <t xml:space="preserve">พิพัฒน์ ทองฉิม</t>
  </si>
  <si>
    <t xml:space="preserve">ธนิต เฉลิมยานนท์</t>
  </si>
  <si>
    <t xml:space="preserve">An Investigation on the Mechanical Properties of Trunks of Palm Oil Trees for the Furniture Industry</t>
  </si>
  <si>
    <t xml:space="preserve">F-Data-EQ02-1-4 V.1:May-49  5/10</t>
  </si>
  <si>
    <t xml:space="preserve">F-Data-EQ02-1-4 V.1:May-49  6/10</t>
  </si>
  <si>
    <t xml:space="preserve">Nitrogen Removal by Nitrification and Denitrification in Aerated Lagoon Wastewater Treatment System</t>
  </si>
  <si>
    <t xml:space="preserve">F-Data-EQ02-1-4 V.1:May-49  7/10</t>
  </si>
  <si>
    <t xml:space="preserve">F-Data-EQ02-1-4 V.1:May-49  8/10</t>
  </si>
  <si>
    <t xml:space="preserve">F-Data-EQ02-1-4 V.1:May-49  9/10</t>
  </si>
  <si>
    <r>
      <rPr>
        <sz val="12"/>
        <rFont val="Noto Sans Devanagari"/>
        <family val="2"/>
      </rPr>
      <t xml:space="preserve">เสถียรภาพของความลาดหินที่มีแนวแตกและรอยเลื่อนหลังพื้นที่โรงเรียน ม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วิทยานุสรณ์</t>
    </r>
  </si>
  <si>
    <r>
      <rPr>
        <sz val="12"/>
        <rFont val="Noto Sans Devanagari"/>
        <family val="2"/>
      </rPr>
      <t xml:space="preserve">การประเมินการเปลี่ยนแปลงแนวชายฝั่งตั้งแต่บ้านตันหยงเปาว์ถึงบ้านบางตาวา จังหวัดปัตตานี โดยการใช้รูปถ่ายทางอากา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ระบบสารสนเทศภูมิศาสตร์และแบบจำลอง </t>
    </r>
    <r>
      <rPr>
        <sz val="12"/>
        <rFont val="Angsana New"/>
        <family val="1"/>
      </rPr>
      <t xml:space="preserve">GENESIS</t>
    </r>
  </si>
  <si>
    <t xml:space="preserve">F-Data-EQ02-1-4 V.1:May-49  10/10</t>
  </si>
  <si>
    <r>
      <rPr>
        <sz val="12"/>
        <rFont val="Angsana New"/>
        <family val="1"/>
      </rPr>
      <t xml:space="preserve">CMS </t>
    </r>
    <r>
      <rPr>
        <sz val="12"/>
        <rFont val="Noto Sans Devanagari"/>
        <family val="2"/>
      </rPr>
      <t xml:space="preserve">กับบทบาทการเป็นเครื่องมือช่วยการศึกษาด้านวิศวกรรมสารสนเทศ</t>
    </r>
  </si>
  <si>
    <t xml:space="preserve">เครื่องกระตุ้นไฟฟ้าชนิดลำดับก่อนหลังสำหรับรักษาผู้ป่วยกลืนลำบาก</t>
  </si>
  <si>
    <t xml:space="preserve">ชูศักดิ์  ลิ่มสกุล</t>
  </si>
  <si>
    <r>
      <rPr>
        <sz val="12"/>
        <rFont val="Noto Sans Devanagari"/>
        <family val="2"/>
      </rPr>
      <t xml:space="preserve">จดสิทธิบัตร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45 </t>
    </r>
    <r>
      <rPr>
        <sz val="12"/>
        <rFont val="Noto Sans Devanagari"/>
        <family val="2"/>
      </rPr>
      <t xml:space="preserve">ถึง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60</t>
    </r>
  </si>
  <si>
    <t xml:space="preserve">METHOD AND APPARATUS FOR TREATING POOR LARYNGEAL ELEVATION DISORDER WITH SEQUENTIAL - HIGH VOLTAGE ELECTRICAL STIMULATION</t>
  </si>
  <si>
    <r>
      <rPr>
        <sz val="12"/>
        <rFont val="Noto Sans Devanagari"/>
        <family val="2"/>
      </rPr>
      <t xml:space="preserve">จดสิทธิบัตร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45 </t>
    </r>
    <r>
      <rPr>
        <sz val="12"/>
        <rFont val="Noto Sans Devanagari"/>
        <family val="2"/>
      </rPr>
      <t xml:space="preserve">ถึง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1</t>
    </r>
  </si>
  <si>
    <t xml:space="preserve">เครื่องแยกผลปาล์มออกจากทะลายปาล์มสด</t>
  </si>
  <si>
    <t xml:space="preserve">สัณห์ชัย  กลิ่นพิกุล</t>
  </si>
  <si>
    <r>
      <rPr>
        <sz val="12"/>
        <rFont val="Noto Sans Devanagari"/>
        <family val="2"/>
      </rPr>
      <t xml:space="preserve">จดสิทธิบัตร 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44 </t>
    </r>
    <r>
      <rPr>
        <sz val="12"/>
        <rFont val="Noto Sans Devanagari"/>
        <family val="2"/>
      </rPr>
      <t xml:space="preserve">ถึง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7</t>
    </r>
  </si>
  <si>
    <t xml:space="preserve">สัดส่วนผลงานวิจัยที่สามารถนำไปใช้ประโยชน์</t>
  </si>
  <si>
    <t xml:space="preserve">65.50</t>
  </si>
  <si>
    <r>
      <rPr>
        <sz val="16"/>
        <rFont val="Noto Sans Devanagari"/>
        <family val="2"/>
      </rPr>
      <t xml:space="preserve">ข้อมูล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น่วยงานรับผิดชอบ</t>
    </r>
    <r>
      <rPr>
        <sz val="16"/>
        <rFont val="Angsana New"/>
        <family val="1"/>
      </rPr>
      <t xml:space="preserve">: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O: </t>
    </r>
    <r>
      <rPr>
        <sz val="16"/>
        <rFont val="Noto Sans Devanagari"/>
        <family val="2"/>
      </rPr>
      <t xml:space="preserve">ภาควิชา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48/ 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48                          </t>
    </r>
  </si>
  <si>
    <t xml:space="preserve">  F-Data-EQ02-1-5 V.1:May-49  1/1</t>
  </si>
  <si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ร้อยละของงานวิจัยและงานสร้างสรรค์ที่ตีพิมพ์ เผยแพร่ และ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หรือนำไปใช้ประโยชน์ทั้งในระดับชาติและระดับนานาชาติต่อจำนวนอาจารย์ประจำ 
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ฏิบัติงานไม่รวมลาศึกษาต่อ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  <charset val="222"/>
      </rPr>
      <t xml:space="preserve">       2.1.5 </t>
    </r>
    <r>
      <rPr>
        <b val="true"/>
        <sz val="18"/>
        <rFont val="Noto Sans Devanagari"/>
        <family val="2"/>
      </rPr>
      <t xml:space="preserve">รายชื่อผลงานเผยแพร่ในลักษณะอื่นและผลงานสร้างสรรค์ </t>
    </r>
  </si>
  <si>
    <t xml:space="preserve">ชื่อผลงาน</t>
  </si>
  <si>
    <t xml:space="preserve">เจ้าของผลงาน</t>
  </si>
  <si>
    <r>
      <rPr>
        <b val="true"/>
        <sz val="16"/>
        <rFont val="Noto Sans Devanagari"/>
        <family val="2"/>
      </rPr>
      <t xml:space="preserve">ชื่อเอกสารประกอบการประชุม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ถานที่</t>
    </r>
  </si>
  <si>
    <r>
      <rPr>
        <b val="true"/>
        <sz val="16"/>
        <rFont val="Noto Sans Devanagari"/>
        <family val="2"/>
      </rPr>
      <t xml:space="preserve">วันที่ตีพิมพ์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สนอผลงาน</t>
    </r>
  </si>
  <si>
    <t xml:space="preserve">Going For The Asian Snack</t>
  </si>
  <si>
    <t xml:space="preserve">ASIA PACIFIC FOOD INDUSTRY JUNE 2005</t>
  </si>
  <si>
    <r>
      <rPr>
        <sz val="12"/>
        <rFont val="Noto Sans Devanagari"/>
        <family val="2"/>
      </rPr>
      <t xml:space="preserve">มิ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48</t>
    </r>
  </si>
  <si>
    <r>
      <rPr>
        <sz val="12"/>
        <rFont val="Noto Sans Devanagari"/>
        <family val="2"/>
      </rPr>
      <t xml:space="preserve">การประชุมวิชาการวิศวกรรมโยธาแห่งชาติครั้งที่ </t>
    </r>
    <r>
      <rPr>
        <sz val="12"/>
        <rFont val="Cordia New"/>
        <family val="2"/>
      </rPr>
      <t xml:space="preserve">11</t>
    </r>
  </si>
  <si>
    <r>
      <rPr>
        <sz val="12"/>
        <rFont val="Cordia New"/>
        <family val="2"/>
      </rPr>
      <t xml:space="preserve">20-22 </t>
    </r>
    <r>
      <rPr>
        <sz val="12"/>
        <rFont val="Noto Sans Devanagari"/>
        <family val="2"/>
      </rPr>
      <t xml:space="preserve">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49</t>
    </r>
  </si>
  <si>
    <t xml:space="preserve">รวมทั้งสิ้น</t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9</t>
    </r>
  </si>
  <si>
    <r>
      <rPr>
        <sz val="16"/>
        <rFont val="Noto Sans Devanagari"/>
        <family val="2"/>
      </rPr>
      <t xml:space="preserve">รายงานข้อมูล ณ วันที่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9</t>
    </r>
  </si>
  <si>
    <r>
      <rPr>
        <sz val="16"/>
        <rFont val="Noto Sans Devanagari"/>
        <family val="2"/>
      </rPr>
      <t xml:space="preserve">หน่วยงานรับผิดชอบ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แสงจันทร์  ปิ่นกาญจนรัตน์</t>
    </r>
  </si>
  <si>
    <r>
      <rPr>
        <b val="true"/>
        <sz val="16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6"/>
        <rFont val="Angsana New"/>
        <family val="1"/>
      </rPr>
      <t xml:space="preserve">2548/ </t>
    </r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Angsana New"/>
        <family val="1"/>
      </rPr>
      <t xml:space="preserve">.2548</t>
    </r>
  </si>
  <si>
    <t xml:space="preserve">F-Data-EQ 02-2-0 V.1:May-49  1/18</t>
  </si>
  <si>
    <r>
      <rPr>
        <b val="true"/>
        <sz val="18"/>
        <rFont val="Angsana New"/>
        <family val="1"/>
      </rPr>
      <t xml:space="preserve">2.2 </t>
    </r>
    <r>
      <rPr>
        <b val="true"/>
        <sz val="18"/>
        <rFont val="Noto Sans Devanagari"/>
        <family val="2"/>
      </rPr>
      <t xml:space="preserve">เงินสนับสนุนงานวิจัยและงานสร้างสรรค์ของสถาบันต่อจำนวน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ฏิบัติงานไม่รวมลาศึกษาต่อ</t>
    </r>
    <r>
      <rPr>
        <b val="true"/>
        <sz val="18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48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t xml:space="preserve">ลำดับ
ที่</t>
  </si>
  <si>
    <t xml:space="preserve">ชื่อโครงการวิจัย</t>
  </si>
  <si>
    <r>
      <rPr>
        <b val="true"/>
        <sz val="16"/>
        <rFont val="Noto Sans Devanagari"/>
        <family val="2"/>
      </rPr>
      <t xml:space="preserve">หัวหน้า
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นักวิจัย</t>
    </r>
  </si>
  <si>
    <t xml:space="preserve">จำนวนเงินสนับสนุนจากภายใน</t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ท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r>
      <rPr>
        <b val="true"/>
        <sz val="14"/>
        <rFont val="Noto Sans Devanagari"/>
        <family val="2"/>
      </rPr>
      <t xml:space="preserve">อาจารย์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โท</t>
    </r>
  </si>
  <si>
    <r>
      <rPr>
        <b val="true"/>
        <sz val="14"/>
        <rFont val="Noto Sans Devanagari"/>
        <family val="2"/>
      </rPr>
      <t xml:space="preserve">อาจารย์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เทียบเท่า</t>
  </si>
  <si>
    <t xml:space="preserve">รายได้คณะฯ</t>
  </si>
  <si>
    <t xml:space="preserve">มหาวิทยาลัย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แผ่นดิน</t>
    </r>
  </si>
  <si>
    <r>
      <rPr>
        <sz val="12"/>
        <rFont val="Noto Sans Devanagari"/>
        <family val="2"/>
      </rPr>
      <t xml:space="preserve">การสำรวจขนาดสัดส่วนร่างกายคนไทยในเขตภาคใต้ตอนล่างของประเทศไทย </t>
    </r>
    <r>
      <rPr>
        <sz val="12"/>
        <rFont val="Cordia New"/>
        <family val="2"/>
      </rPr>
      <t xml:space="preserve">(The Anthropometry of Thai Populations in Southern Thailand)</t>
    </r>
  </si>
  <si>
    <t xml:space="preserve">จารุวรรณ  กล่ำกลาย
องุ่น  สังขพงศ์</t>
  </si>
  <si>
    <r>
      <rPr>
        <sz val="12"/>
        <rFont val="Noto Sans Devanagari"/>
        <family val="2"/>
      </rPr>
      <t xml:space="preserve">การอินเตอร์เฟสเอนโค้ดเดอร์แบบเพิ่มค่าได้ด้วยเอฟพีจีเอ </t>
    </r>
    <r>
      <rPr>
        <sz val="12"/>
        <rFont val="Cordia New"/>
        <family val="2"/>
      </rPr>
      <t xml:space="preserve">(Incremental Encoder interface using FPGA)</t>
    </r>
  </si>
  <si>
    <t xml:space="preserve">ปัญญยศ  ไชยกาฬ</t>
  </si>
  <si>
    <r>
      <rPr>
        <sz val="12"/>
        <rFont val="Noto Sans Devanagari"/>
        <family val="2"/>
      </rPr>
      <t xml:space="preserve">การผลิตโลหะจำรูป </t>
    </r>
    <r>
      <rPr>
        <sz val="12"/>
        <rFont val="Cordia New"/>
        <family val="2"/>
      </rPr>
      <t xml:space="preserve">NiTi </t>
    </r>
    <r>
      <rPr>
        <sz val="12"/>
        <rFont val="Noto Sans Devanagari"/>
        <family val="2"/>
      </rPr>
      <t xml:space="preserve">ด้วยวิธีโลหะผสมเชิงกล</t>
    </r>
  </si>
  <si>
    <t xml:space="preserve">เล็ก  สีคง
ศิริกุล  วิสุทธิ์เมธางกูร 
วีรวรรณ  สุทธิศรีปก</t>
  </si>
  <si>
    <t xml:space="preserve">Free-Space Optical Transceivers for Medium-Speed Data Communications</t>
  </si>
  <si>
    <t xml:space="preserve">การศึกษาเคลื่อนที่ของหุ่นยนต์แบบหนอน</t>
  </si>
  <si>
    <t xml:space="preserve">ดำรงค์  เคล้าดี</t>
  </si>
  <si>
    <t xml:space="preserve">การพัฒนาหน่วยการผลิตอัตโนมัติ</t>
  </si>
  <si>
    <t xml:space="preserve">ธเนศ  รัตนวิไล
สมชาย  ชูโฉม</t>
  </si>
  <si>
    <t xml:space="preserve">การผลิตขมิ้นชันหมักโดยการหมักแบบกรดแลกติก</t>
  </si>
  <si>
    <t xml:space="preserve">จันทิมา  ชั่งสิริพร
จุไรวรรณ  รัตนะพิสิฐ  
จรัญ  บุญกาญจน์</t>
  </si>
  <si>
    <t xml:space="preserve">บรอนซ์ที่หล่อลื่นตัวเอง</t>
  </si>
  <si>
    <t xml:space="preserve">เล็ก  สีคง
ธวัชชัย  ปลูกผล
สุธรรม  นิยมวาส</t>
  </si>
  <si>
    <t xml:space="preserve">การพัฒนาวัสดุก่อสร้างและตบแต่งอาคารจากหินแกรนิตผุและวัสดุเหลือจากหินแกรนิต</t>
  </si>
  <si>
    <t xml:space="preserve">กัลยาณี  คุปตานนท์
ดนุพล  ตันนโยภาส</t>
  </si>
  <si>
    <t xml:space="preserve">F-Data-EQ 02-2-0 V.1:May-49  2/18</t>
  </si>
  <si>
    <t xml:space="preserve">อิทธิพลของกระบวนการผลิตต่อระดับวิตามินอีที่สามารถสกัดได้จากปาล์มน้ำมัน</t>
  </si>
  <si>
    <t xml:space="preserve">ขญานุช  แสงวิเชียร</t>
  </si>
  <si>
    <t xml:space="preserve">ผลกระทบของการรุกล้ำของน้ำเค็มต่อคุณภาพของน้ำใต้ดินในแอ่งหาดใหญ่</t>
  </si>
  <si>
    <t xml:space="preserve">ธนิต  เฉลิมยานนท์
จรีรัตน์ สกุลรัตน์
สุเมธ  ไชยประพัทธ์</t>
  </si>
  <si>
    <t xml:space="preserve">การศึกษาความเป็นไปได้ของการอบแห้งข้าวเปลือกด้วยเทคนิคการดูดซับความชื้น</t>
  </si>
  <si>
    <t xml:space="preserve">สุภวรรณ  ฏิระวณิชย์กุล</t>
  </si>
  <si>
    <t xml:space="preserve">66.73.33</t>
  </si>
  <si>
    <r>
      <rPr>
        <sz val="12"/>
        <rFont val="Noto Sans Devanagari"/>
        <family val="2"/>
      </rPr>
      <t xml:space="preserve">การพัฒนาโลหะบัดกรีไร้สารตะกั่วชนิด </t>
    </r>
    <r>
      <rPr>
        <sz val="12"/>
        <rFont val="Cordia New"/>
        <family val="2"/>
      </rPr>
      <t xml:space="preserve">Sn-9Zn-xCu</t>
    </r>
  </si>
  <si>
    <t xml:space="preserve">ธวัชชัย  ปลูกผล
เล็ก  สีคง
ศิริกุล  วิสุทธิ์เมธางกูร
วีรวรรณ  สุทธิศรีปก</t>
  </si>
  <si>
    <t xml:space="preserve">โครงการสร้างและทดสอบอุโมงค์ลมความเร็วต่ำ</t>
  </si>
  <si>
    <t xml:space="preserve">นิยม  พรหมรัตน์
มนัส  จ่าวัง</t>
  </si>
  <si>
    <t xml:space="preserve">คอมพิวเตอร์พกพาขนาดเล็ก</t>
  </si>
  <si>
    <t xml:space="preserve">วรรณรัช  สันติอมรทัต</t>
  </si>
  <si>
    <t xml:space="preserve">การประยุกต์ใช้รีเวอร์สออสโมซีสในการผลิตน้ำปลอดอิออน</t>
  </si>
  <si>
    <t xml:space="preserve">จรรยา  อินทมณี
สมคิด  จีนาพงษ์</t>
  </si>
  <si>
    <t xml:space="preserve">การออกแบบและสร้างเครื่องสังเคราะห์โดยวิธีขยายด้วยตัวเองที่อุณหภูมิสำหรับสังเคราะห์วัสดุขั้นสูง</t>
  </si>
  <si>
    <t xml:space="preserve">ถนัด  ฉิมพลี
ประยูร  ด้วงศิริ</t>
  </si>
  <si>
    <t xml:space="preserve">การพัฒนาเครื่องอินฟิวเทรชันกำลังเหวี่ยงความดันสูงเพื่อใช้ผลิตผสมเนื้ออะลูมิเนียม</t>
  </si>
  <si>
    <t xml:space="preserve">เจษฎา  วรรณสินธุ์
ธวัชชัย  ปลูกผล
นภิสพร  มีมงคล
สุชาติ  จันทรมณีย์</t>
  </si>
  <si>
    <r>
      <rPr>
        <sz val="12"/>
        <rFont val="Noto Sans Devanagari"/>
        <family val="2"/>
      </rPr>
      <t xml:space="preserve">การสร้างและทดสอบชุดปฎิบัติการ </t>
    </r>
    <r>
      <rPr>
        <sz val="12"/>
        <rFont val="Cordia New"/>
        <family val="2"/>
      </rPr>
      <t xml:space="preserve">Wetted-wall Column</t>
    </r>
  </si>
  <si>
    <t xml:space="preserve">F-Data-EQ 02-2-0 V.1:May-49  3/18</t>
  </si>
  <si>
    <t xml:space="preserve">Research and Development of Next Generation Network Protocal </t>
  </si>
  <si>
    <t xml:space="preserve">Multimedia Architecture and Applications based on SIP</t>
  </si>
  <si>
    <r>
      <rPr>
        <sz val="12"/>
        <rFont val="Noto Sans Devanagari"/>
        <family val="2"/>
      </rPr>
      <t xml:space="preserve">การกำจัดไฮโดรเจนซัลไฟด์ในก๊าซชีวภาพโดยใช้ </t>
    </r>
    <r>
      <rPr>
        <sz val="12"/>
        <rFont val="Cordia New"/>
        <family val="2"/>
      </rPr>
      <t xml:space="preserve">Packed-Bed Reactor </t>
    </r>
  </si>
  <si>
    <t xml:space="preserve">จันทิมา  ชั่งสิริพร
จรัญ  บุญกาญจน์
จรรยา  อินทมณี</t>
  </si>
  <si>
    <t xml:space="preserve">การศึกษาการวัดคุณภาพน้ำด้วยวิธีการเชิงแสง</t>
  </si>
  <si>
    <t xml:space="preserve">บุญเจริญ  วงศ์กิตติศึกษา
พรทิพย์  ศรีแดง
เกริกชัย ทองหนู
ชูศักดิ์  ลิ่มสกุล</t>
  </si>
  <si>
    <t xml:space="preserve">กลุ่มวิจัยและพัฒนาทางด้านอิเล็กทรอนิกส์กำลัง</t>
  </si>
  <si>
    <t xml:space="preserve">อนุวัตร  ประเสริฐสิทธิ์
สุระพล  เธียรมนตรี
กุสุมาลย์  จ่างทอง
มนัส  เกื้อกูลกิจการ</t>
  </si>
  <si>
    <t xml:space="preserve">กลุ่มอิเล็กทรอนิกส์และเครื่องมือวัด</t>
  </si>
  <si>
    <t xml:space="preserve">บุญเจริญ  วงศ์กิตติศึกษา
มณเทพ  เกียรติวีระสกุล
เกริกชัย  ทองหนู
ชูศักดิ์  ลิ่มสกุล
สาวิตร์  ตัณทนุช
ภาณุมาส  คำสัตย์
ณัฎฐา  จินดาเพ็ชร์
พรชัย  พฤกษ์ภัทรานนท์
วิกรม  ธีรภาพขจรเดช
สุทธิอรรถ  สกุลญานนท์วิทยา
คณดิถ  เจษฎ์พัฒนานนท์
ประณีต  รอดแสง</t>
  </si>
  <si>
    <t xml:space="preserve">F-Data-EQ 02-2-0 V.1:May-49  4/18</t>
  </si>
  <si>
    <t xml:space="preserve">สถานวิจัยและพัฒนาพลังงานทดแทนจากน้ำมันปาล์มและพืชน้ำมัน</t>
  </si>
  <si>
    <t xml:space="preserve">สุธรรม  สุขมณี</t>
  </si>
  <si>
    <t xml:space="preserve">สมเกียรติ  นาคกุล</t>
  </si>
  <si>
    <t xml:space="preserve">นิกร ศิริวงศ์ไพศาล</t>
  </si>
  <si>
    <t xml:space="preserve">อุดมผล พืชน์ไพบูลย์</t>
  </si>
  <si>
    <t xml:space="preserve">ผกามาศ เจษฎ์พัฒนานนท์</t>
  </si>
  <si>
    <t xml:space="preserve">กุลชนาฐ กปิลกาญจน์</t>
  </si>
  <si>
    <t xml:space="preserve">ลือพงศ์ แก้วศรีจันทร์</t>
  </si>
  <si>
    <t xml:space="preserve">ชญานุช แสงวิเชียร</t>
  </si>
  <si>
    <t xml:space="preserve">ประยูร   ด้วงศิริ    </t>
  </si>
  <si>
    <t xml:space="preserve">ถนัด   ฉิมพลี        </t>
  </si>
  <si>
    <t xml:space="preserve">นิยม พรหมรัตน์ </t>
  </si>
  <si>
    <t xml:space="preserve">มนัส  จ่าวัง  </t>
  </si>
  <si>
    <t xml:space="preserve">อนุวัตร ประเสริฐสิทธิ์</t>
  </si>
  <si>
    <t xml:space="preserve">เสถียร  วาณิชวิริยะ </t>
  </si>
  <si>
    <t xml:space="preserve">F-Data-EQ 02-2-0 V.1:May-49  5/18</t>
  </si>
  <si>
    <t xml:space="preserve">พลังงานหมุนเวียนสำหรับภาคใต้</t>
  </si>
  <si>
    <t xml:space="preserve">กำพล  ประทีปชัยกูร
</t>
  </si>
  <si>
    <t xml:space="preserve">พีระพงศ์  ทีฆสกุล</t>
  </si>
  <si>
    <t xml:space="preserve">สมาน  เสนงาม</t>
  </si>
  <si>
    <t xml:space="preserve">ไพโรจน์  คีรีรัตน์</t>
  </si>
  <si>
    <t xml:space="preserve">กิตตินันท์  มลิวรรณ</t>
  </si>
  <si>
    <t xml:space="preserve">พุทธิพงศ์  แสนสบาย</t>
  </si>
  <si>
    <t xml:space="preserve">ฐานันดร์ศักดิ์  เทพญา</t>
  </si>
  <si>
    <t xml:space="preserve">สุภวรรณ  ฏิระวณิชกุล</t>
  </si>
  <si>
    <t xml:space="preserve">สุกฤทธิรา  รัตนวิไล</t>
  </si>
  <si>
    <t xml:space="preserve">ลัดดาวัลย์  โภควินท์</t>
  </si>
  <si>
    <t xml:space="preserve">กลุ่มวิจัยด้านวัสดุเซรามิกส์และวัสดุผสม</t>
  </si>
  <si>
    <t xml:space="preserve">สุธรรม  นิยมวาส
เล็ก  สีคง
กัลยาณี  คุปตานนท์
นภิสพร  มีมงคล
วีรวรรณ  สุทธิศรีปก
เจษฎา  วรรณสินธุ์</t>
  </si>
  <si>
    <t xml:space="preserve">F-Data-EQ 02-2-0 V.1:May-49  6/18</t>
  </si>
  <si>
    <t xml:space="preserve">การใช้ยางกับงานทางวิศวกรรม</t>
  </si>
  <si>
    <t xml:space="preserve">วิริยะ  ทองเรือง
เจริญยุทธ  เดชวายุกุล
สุกฤทธิรา  รัตนวิไล
ธเนศ  รัตนวิไล
คณดิถ  เจษฎ์พัฒนานนท์
ชญานุช  แสงวิเชียร
พฤทธิกร  สมิตไมตรี
พิษณุ  บุญนวล</t>
  </si>
  <si>
    <t xml:space="preserve">การพัฒนาเทคโนโลยีที่เหมาะสมในการบำบัดน้ำเสียจากอุตสาหกรรมยางพาราและอุตสาหกรรมน้ำมันปาล์ม</t>
  </si>
  <si>
    <t xml:space="preserve">อุดมผล  พืชน์ไพบูลย์
พรทิพย์  ศรีแดง
จรีรัตน์  สกุลรัตน์</t>
  </si>
  <si>
    <t xml:space="preserve">ปัญญาประดิษฐ์และภาพเสมือน</t>
  </si>
  <si>
    <t xml:space="preserve">สราวุธ  จริตงาม
สมชาย  ชูโฉม
นิตยา  ซีการ์
วรพรต  ชูกำเนิด
มนตรี  กาญจนะเดชะ
จันทกานต์ ทวีกุล
สุภาพรรณ  ไชยประพัทธ์
พฤทธิกร  สมิตไมตรี 
ชูศักดิ์  ลิ่มสกุล </t>
  </si>
  <si>
    <t xml:space="preserve">F-Data-EQ 02-2-0 V.1:May-49  7/18</t>
  </si>
  <si>
    <t xml:space="preserve">Water Research Group</t>
  </si>
  <si>
    <t xml:space="preserve">ธนิต  เฉลิมยานนท์
อุดมผล  พืชน์ไพบูลย์
สุรพล  อารีย์กุล
ดนุพล  ตันนโยภาส
พิษณุ  บุญนวล
พยอม  รัตนมณี
พรทิพย์  ศรีแดง
จรีรัตน์  สกุลรัตน์</t>
  </si>
  <si>
    <r>
      <rPr>
        <sz val="12"/>
        <rFont val="Noto Sans Devanagari"/>
        <family val="2"/>
      </rPr>
      <t xml:space="preserve">การศึกษาเพื่อเพิ่มผลผลิต </t>
    </r>
    <r>
      <rPr>
        <sz val="12"/>
        <rFont val="Cordia New"/>
        <family val="2"/>
      </rPr>
      <t xml:space="preserve">(Productivity)</t>
    </r>
  </si>
  <si>
    <t xml:space="preserve">วนิดา  รัตนมณี
สมชาย  ชูโฉม
รัญชนา  สินธวาลัย
สงวน  ตั้งโพธิธรรม
เสกสรร  สุธรรมานนท์
นภิสพร  มีมงคล
ธเนศ  รัตนวิไล
นิกร  ศิริวงศ์ไพศาล
บุญศิริ  สิ่มสกุล</t>
  </si>
  <si>
    <t xml:space="preserve">กายศาสตร์และการปรับปรุงผลผลิต</t>
  </si>
  <si>
    <t xml:space="preserve">จารุวรรณ  กล่ำกลาย
องุ่น  สังขพงศ์
เสกสรร  สุธรรมานนท์
เจริญ  เจตวิจิตร
บุญเรือง  มานะสุรการ
สงวน  ตั้งโพธิธรรม</t>
  </si>
  <si>
    <t xml:space="preserve">F-Data-EQ 02-2-0 V.1:May-49  8/18</t>
  </si>
  <si>
    <t xml:space="preserve">การออกแบบเพื่องานอุตสาหกรรม</t>
  </si>
  <si>
    <t xml:space="preserve">ศรีสิทธิ์  เจียรบุตร
พิเชฐ  ตระการชัยศิริ
สุภาพรรณ  ไชยประสิทธิ์
สงวน  ตั้งโพธิธรรม
นภิสพร  มีมงคล
นิกร  ศิริวงศ์ไพศาล
นิตยา  ซีการ์</t>
  </si>
  <si>
    <t xml:space="preserve">Hazardous Pollutant Research Group (HPRG)</t>
  </si>
  <si>
    <t xml:space="preserve">จรัญ  บุญกาญจน์
จันทิมา  ชั่งสิริพร
จรรยา  อินทมณี
กัลยา  ศรีสุวรรณ
วีระศักดิ์  ทองลิมป์
พีระพงศ์  ทีฆสกุล
ลือพงศ์  แก้วศรีจันทร์
สุภวรรณ  ฏิระวณิชย์กุล
สุกฤทธิรา  รัตนวิไล
บุญศิริ  ลิ่มสกุล</t>
  </si>
  <si>
    <t xml:space="preserve">การประยุกต์ใช้เมมเบรนและไฮบริดเมม
เบรนในกระบวนการแยก</t>
  </si>
  <si>
    <t xml:space="preserve">กัลยา  ศรีสุวรรณ
ไพบูลย์  อินนาจิตร
วีระศักดิ์  ทองลิมป์
ลือพงศ์  แก้วศรีจันทร์
จรรยา  อินทมณี
สมคิด  จีนาพงษ์ </t>
  </si>
  <si>
    <t xml:space="preserve">F-Data-EQ 02-2-0 V.1:May-49  9/18</t>
  </si>
  <si>
    <t xml:space="preserve">Chemical Engineering - SME Research Group</t>
  </si>
  <si>
    <t xml:space="preserve">ราม  แย้มแสงสังข์
ชญานุช  แสงวิเชียร
จรัญ  บุญกาญจน์
ผกามาศ  เจษฎ์พัฒนานนท์
สุธรรม  สุขมณี
สุภวรรณ  ฏิระวนิชย์กุล
สุกฤทธิรา  รัตนวิไล
กุลชนาฐ  กปิลกาญจน์
อนุวัตร  ประเสริฐสิทธิ์
ลือพงศ์  แก้วศรีจันทร์</t>
  </si>
  <si>
    <t xml:space="preserve">กลุ่มวิจัยนำวัสดุกลับมาใช้ใหม่</t>
  </si>
  <si>
    <t xml:space="preserve">ดนุพล  ตันนโยภาส
เล็ก  สีคง
กัลยาณี  คุปตานนท์
สราวุธ  จริตงาม
เจษฎา  วรรณสินธุ์
ประภาศ  เมืองจันทร์บุรี</t>
  </si>
  <si>
    <t xml:space="preserve">สารสนเทศไร้สาย</t>
  </si>
  <si>
    <t xml:space="preserve">วีระพันธุ์  มุสิกสาร
สุนทร  วิทูสุรพจน์
วรพรต  ชูกำเนิด
อารีย์  ธีรภาพเสรี
วรรณรัช  สันติอมรทัต</t>
  </si>
  <si>
    <t xml:space="preserve">การพัฒนาระบบคอมพิวเตอร์ที่ใช้อักษรเบรลล์สำหรับผู้พิการทางสายตา</t>
  </si>
  <si>
    <t xml:space="preserve">พิชญา  ตัณฑัยย์
สุนทร  วิทูสุรพจน์
วรพรต  ชูกำเนิด
ฉัตรชัย  จันทร์พริ้ม
ปัญญยศ  ไชยกาฬ</t>
  </si>
  <si>
    <t xml:space="preserve">F-Data-EQ 02-2-0 V.1:May-49  10/18</t>
  </si>
  <si>
    <t xml:space="preserve">Center for Network Research</t>
  </si>
  <si>
    <t xml:space="preserve">สินชัย  กมลภิวงศ์
ฉัตรชัย  จันทร์พริ้ม
ทศพร  กมลภิวงศ์
สุธน  แซ่หว่อง
มัลลิกา  อุณหวิวรรณ์
ธัชชัย  เอ้งฉ้วน</t>
  </si>
  <si>
    <t xml:space="preserve">ทีมวิจัยวัสดุโลหะและวัสดุผง </t>
  </si>
  <si>
    <t xml:space="preserve">ประภาศ  เมืองจันทบุรี
เล็ก  สีคง
พิษณุ  บุญนวล
ธวัชชัย  ปลูกผล
วีรวรรณ  สุทธิศรีปก
เจษฎา  วรรณสินธุ์
ชนินทร์ ดำรัสการ
นภิสพร  มีมงคล
ศิริกุล  วิสุทธิ์เมธางกูร
สุชาติ  จันทรมณีย์</t>
  </si>
  <si>
    <t xml:space="preserve">ทีมวิจัยวัสดุชีวภาพและการออกแบบอุปกรณ์ทางการแพทย์  </t>
  </si>
  <si>
    <t xml:space="preserve">พรชัย  พฤกษ์ภัทรานนต์
เล็ก  สีคง
ธวัชชัย  ปลูกผล
วรวุธ  วิสุทธิ์เมธางกูร
ศิริกุล  วิสุทธิ์เมธางกูร
สุธรรม นิยมวาส
พฤทธิกร  สมิตไมตรี
ชูศักดิ์  ลิ่มสกุล
บุญเจริญ  วงศ์กิตติศึกษา
สาวิตร์ ตัณฑนุช
ประณีต รอดแสง</t>
  </si>
  <si>
    <t xml:space="preserve">F-Data-EQ 02-2-0 V.1:May-49  11/18</t>
  </si>
  <si>
    <t xml:space="preserve">ทีมวิจัยการประยุกต์ใช้ระเบียบวิธีคณิตศาสตร์ในการแก้ปัญหางานวิศวกรรม</t>
  </si>
  <si>
    <t xml:space="preserve">กิตตินันท์  มลิวรรณ
จีระภา  สุขแก้ว
ศรีสิทธิ์ เจียรบุตร
จารุวรรณ กล่ำกลาย
ชยุตม์ นันทดุสิต
พฤทธิกร สมิตไมตรี
สุภาพรรณ ไชยประพัทธ์
วิกลม ธีรภาพขจรเดช
สุชาติ ลิ่มกตัญญู</t>
  </si>
  <si>
    <r>
      <rPr>
        <sz val="12"/>
        <rFont val="Noto Sans Devanagari"/>
        <family val="2"/>
      </rPr>
      <t xml:space="preserve">อิทธิพลของตัวแปรหลักในการกลึงไม้ยางพาราด้วยใบมีดเซรามิก </t>
    </r>
    <r>
      <rPr>
        <sz val="12"/>
        <rFont val="Cordia New"/>
        <family val="2"/>
      </rPr>
      <t xml:space="preserve">(Effect of Prominent Variables in Turning Para Wood Using Ceramic Tools)</t>
    </r>
  </si>
  <si>
    <t xml:space="preserve">องุ่น  สังขพงศ์
สมชาย  ชูโฉม
พิจิตร  พิศสุวรรณ
สุภาพรรณ ไชยประพัทธ์
กลางเดือน  โภชนา</t>
  </si>
  <si>
    <t xml:space="preserve">Packaging of Vacuum Fried Fruits and Vegetables using a Nitrogen Injection System</t>
  </si>
  <si>
    <t xml:space="preserve">การพัฒนาเครื่องอบแห้งพลังงานแสงอาทิตย์ผสมผสานต้นทุนต่ำสำหรับกลุ่มเกษตรกร</t>
  </si>
  <si>
    <t xml:space="preserve">ไพโรจน์   คีรีรัตน์
พีระพงศ์  ทีฆสกุล
กำพล  ประทีปชัยกูร</t>
  </si>
  <si>
    <t xml:space="preserve">Free-Space Optical transceivers for Ethernet Communications</t>
  </si>
  <si>
    <t xml:space="preserve">F-Data-EQ 02-2-0 V.1:May-49  12/18</t>
  </si>
  <si>
    <t xml:space="preserve">การควบคุมความเร็วและตำแหน่งของมอเตอร์เหนี่ยวนำแบบปรับตัวเองโดยใช้ตัวประมวลผลสัญญาณดิจิตอล</t>
  </si>
  <si>
    <t xml:space="preserve">ธเนศ  เคารพาพงศ์
ปราโมทย์  อริยาดิเรก</t>
  </si>
  <si>
    <r>
      <rPr>
        <sz val="12"/>
        <rFont val="Noto Sans Devanagari"/>
        <family val="2"/>
      </rPr>
      <t xml:space="preserve">ระบบเยื่อกรองไมโครฟิลเตรชั่นและอัลตราฟิลเตรชั่น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ประยุกต์ใช้เพื่อการปรับปรุงคุณภาพน้ำใช้และน้ำเสียด้วยการกรองแบบปิดตาย</t>
    </r>
  </si>
  <si>
    <r>
      <rPr>
        <sz val="12"/>
        <rFont val="Noto Sans Devanagari"/>
        <family val="2"/>
      </rPr>
      <t xml:space="preserve">การศึกษาตัวเร่งปฏิกิริยาซัลโฟเนตวานาเดีย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ไทยเทเนียและแอมเบอร์ลีสต์ควบคู่กับโอโซนสำหรับการผลิตไบโอดีเซลจากน้ำมันปาล์มดิบ</t>
    </r>
  </si>
  <si>
    <t xml:space="preserve">การอบไม้ยางพาราโดยระบบสูญญากาศ</t>
  </si>
  <si>
    <r>
      <rPr>
        <sz val="12"/>
        <rFont val="Noto Sans Devanagari"/>
        <family val="2"/>
      </rPr>
      <t xml:space="preserve">การประยุกต์ใช้แผ่น </t>
    </r>
    <r>
      <rPr>
        <sz val="12"/>
        <rFont val="Cordia New"/>
        <family val="2"/>
      </rPr>
      <t xml:space="preserve">Thermal Liquid Crystal
</t>
    </r>
    <r>
      <rPr>
        <sz val="12"/>
        <rFont val="Noto Sans Devanagari"/>
        <family val="2"/>
      </rPr>
      <t xml:space="preserve">สำหรับวัดอุณหภูมิและสัมประสิทธิ์ของการพาความร้อนบนพื้นผิว</t>
    </r>
  </si>
  <si>
    <t xml:space="preserve">การออกแบบระบบควบคุมเบื้องต้นสำหรับการผลิตไบโอดีเซลแบบต่อเนื่อง</t>
  </si>
  <si>
    <t xml:space="preserve">กุลชนาฐ  กปิลกาญจน์
อนุวัตร  ประเสริฐสิทธิ์</t>
  </si>
  <si>
    <t xml:space="preserve">การสำรวจธรณีพิบัติภายหลังเหตุการณ์แผ่นดินไหวและคลื่นใต้น้ำในภาคใต้ของประเทศไทย</t>
  </si>
  <si>
    <t xml:space="preserve">F-Data-EQ 02-2-0 V.1:May-49  13/18</t>
  </si>
  <si>
    <r>
      <rPr>
        <sz val="12"/>
        <rFont val="Noto Sans Devanagari"/>
        <family val="2"/>
      </rPr>
      <t xml:space="preserve">กลุ่มวิจัยวัสดุ </t>
    </r>
    <r>
      <rPr>
        <sz val="12"/>
        <rFont val="Cordia New"/>
        <family val="2"/>
      </rPr>
      <t xml:space="preserve">(Materials Research Group, MRG) </t>
    </r>
    <r>
      <rPr>
        <sz val="12"/>
        <rFont val="Noto Sans Devanagari"/>
        <family val="2"/>
      </rPr>
      <t xml:space="preserve">ต่อเนื่อง ปี </t>
    </r>
    <r>
      <rPr>
        <sz val="12"/>
        <rFont val="Cordia New"/>
        <family val="2"/>
      </rPr>
      <t xml:space="preserve">47</t>
    </r>
  </si>
  <si>
    <t xml:space="preserve">เล็ก  สีคง
พิษณุ  บุญนวล
ดนุพล  ตันนโยภาส
กัลยาณี  คุปตานนท์
ศิริกุล  วิสุทธิ์เมธางกูร
ธวัชชัย  ปลูกผล
นภิสพร  มีมงคล
วิริยะ  ทองเรือง
วีรวรรณ  สุทธิศรีปก
สุธรรม  นิยมวาส
เจริญยุทธ  เดชวายุกุล</t>
  </si>
  <si>
    <t xml:space="preserve">โครงการพัฒนาและสาธิตการใช้แผงเย็นให้ความเย็นในอาคาร โดยวิธีธรรมชาติ</t>
  </si>
  <si>
    <t xml:space="preserve">วัสดุป้องกันรังสีแกมมาที่ทำมาจากยางธรรมชาติ ผสมกับผงเฟอร์ไรต์</t>
  </si>
  <si>
    <t xml:space="preserve">กัลยาณี  คุปตานนท์
เล็ก  สีคง</t>
  </si>
  <si>
    <t xml:space="preserve">การออกแบบระบบลดสัญญาณรบกวนที่เกิดจากการวัดสัญญาณไฟฟ้าของกล้ามเนื้อลายโดยการใช้วงจรกรองโครงข่ายประสาทแบบปรับตัว</t>
  </si>
  <si>
    <t xml:space="preserve">พรชัย  พฤกษ์ภัทรานนต์
ณัฎฐา  จินดาเพ็ชร์
คณดิถ  เจษฎ์พัฒนานนท์</t>
  </si>
  <si>
    <t xml:space="preserve">การผลิตวัสดุผสมดีบุกพรุน</t>
  </si>
  <si>
    <t xml:space="preserve">เล็ก  สีคง
ธวัชชัย  ปลูกผล
นภิสพร  มีมงคล</t>
  </si>
  <si>
    <t xml:space="preserve">การสกัดน้ำมันหอมระเหยจากไม้กฤษณา</t>
  </si>
  <si>
    <t xml:space="preserve">การออกแบบและสร้างเครื่องหั่นและอบแห้งหมาก</t>
  </si>
  <si>
    <t xml:space="preserve">วนิดา  รัตนมณี
สมชาย  ขูโฉม</t>
  </si>
  <si>
    <t xml:space="preserve">F-Data-EQ 02-2-0 V.1:May-49  14/18</t>
  </si>
  <si>
    <r>
      <rPr>
        <sz val="12"/>
        <rFont val="Noto Sans Devanagari"/>
        <family val="2"/>
      </rPr>
      <t xml:space="preserve">การหาค่าสัมประสิทธิ์พาร์ทิชันของเขม่า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น้ำใต้ดินของสารประกอบแอนทราซีนและเบนโซ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อ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ไพรีนสำหรับเขม่าจากท่อไอเสียรถยนต์และเขม่าจากเตาฟีนในโรงงานอบไม้ยางพารา</t>
    </r>
  </si>
  <si>
    <t xml:space="preserve">Air Quality Status in Hat Yai Municipality during Indonesia' s Forest Fire-Related Haze Exposure</t>
  </si>
  <si>
    <t xml:space="preserve">เอริกา  พฤฒิกิตติ</t>
  </si>
  <si>
    <t xml:space="preserve">การออกแบบและพัฒนาเตียงกายภาพบำบัดโดยควบคุมการทำงานด้วยคอมพิวเตอร์</t>
  </si>
  <si>
    <t xml:space="preserve">สุระพล  เธียรมนตรี
อนุวัตร  ประเสริฐสิทธิ์
กุสุมาลย์  เฉลิมยานนท์</t>
  </si>
  <si>
    <t xml:space="preserve">การออกแบบระบบปฎิกรณ์สำหรับการกำจัดแอมโมเนียในอากาศเสียโดยใช้น้ำซีรัมจากโรงงานผลิตน้ำยางข้น</t>
  </si>
  <si>
    <t xml:space="preserve">จรัญ  บุญกาญจน์
จันทิมา  ชั่งสิริพร
จรรยา  อินทมณี</t>
  </si>
  <si>
    <r>
      <rPr>
        <sz val="12"/>
        <rFont val="Noto Sans Devanagari"/>
        <family val="2"/>
      </rPr>
      <t xml:space="preserve">การขนส่งสินค้าข้ามชาติระหว่างไทย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มาเลเซีย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ภาพและปัญหา</t>
    </r>
  </si>
  <si>
    <t xml:space="preserve">จักรกริศน์ กนกกันฑพงษ์</t>
  </si>
  <si>
    <t xml:space="preserve">การออกแบบและประยุกต์การใช้เซลล์แสงอาทิตย์กับกรอบอาคารในเขตภูมิอากาศร้อนชื้น</t>
  </si>
  <si>
    <t xml:space="preserve">การกำจัดอินทรีย์สารและไนโตรเจนจากน้ำเสียอุตสาหกรรมแปรรูปสัตว์น้ำโดยระบบถังปฏิกรณ์ชีวภาพเมมเบรน</t>
  </si>
  <si>
    <t xml:space="preserve">F-Data-EQ 02-2-0 V.1:May-49  15/18</t>
  </si>
  <si>
    <r>
      <rPr>
        <sz val="12"/>
        <rFont val="Noto Sans Devanagari"/>
        <family val="2"/>
      </rPr>
      <t xml:space="preserve">โครงการศึกษาความเข้าใจด้านคุณภาพและเทคนิคด้านคุณภาพที่ใช้ในโรงงานอุตสาหกรรม โดยวิเคราะห์เชิงเปรียบเทียบกับลักษณะนิสัยและวัฒนธรรมของคนไทย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ณีศึกษาในพื้นที่จังหวัดสงขลาและจังหวัดใกล้เคียง</t>
    </r>
  </si>
  <si>
    <t xml:space="preserve">รัญชนา  สินธวาลัย
ศรีสิทธิ์  เจียรบุตร
นภิสพร  มีมงคล
สัณห์ชัย  กลิ่นพิกุล
</t>
  </si>
  <si>
    <t xml:space="preserve">ระบบการประมวลผลสัญญาณดิจิตอลเวลาจริงสำหรับสัญญาณไฟฟ้าของกล้ามเนื้อลาย</t>
  </si>
  <si>
    <r>
      <rPr>
        <sz val="12"/>
        <rFont val="Noto Sans Devanagari"/>
        <family val="2"/>
      </rPr>
      <t xml:space="preserve">การเตรียมอุปกรณ์ฝึกสอนการจำรูปของโลหะผสมจำรูป </t>
    </r>
    <r>
      <rPr>
        <sz val="12"/>
        <rFont val="Cordia New"/>
        <family val="2"/>
      </rPr>
      <t xml:space="preserve">NiTi </t>
    </r>
  </si>
  <si>
    <t xml:space="preserve">เล็ก  สีคง</t>
  </si>
  <si>
    <t xml:space="preserve">การวิเคราะห์ความต้องการด้านการฝึกอบรมของบุคลากรสายสนับสนุนมหาวิทยาลัยสงขลานครินทร์</t>
  </si>
  <si>
    <t xml:space="preserve">ธเนศวร์  ศรีไพบูลย์</t>
  </si>
  <si>
    <t xml:space="preserve">กลยุทธ์บรรเทาปัญหาจราจรเพื่อลดการปล่อยมลพิษทางอากาศในเขตที่มีการจราจรหนาแน่นในหาดใหญ่</t>
  </si>
  <si>
    <t xml:space="preserve">เอริกา   พฤฒิกิตติ</t>
  </si>
  <si>
    <t xml:space="preserve">การประเมินความเสี่ยงของฝุ่นในบรรยากาศต่อสุขภาพประชาชนในชุมชนเมืองจังหวัดสงขลา</t>
  </si>
  <si>
    <t xml:space="preserve">การพัฒนาระบบหีบน้ำมันและผลิตน้ำมันเมทิลเอสเตอร์จากน้ำมันปาล์มดิบสำหรับกลุ่มเกษตรกรและอุตสาหกรรมขนาดย่อม</t>
  </si>
  <si>
    <t xml:space="preserve">กำพล  ประทีปชัยกูร
สมาน  เสนงาม
วรวุธ  วิสุทธิ์เมธางกูร</t>
  </si>
  <si>
    <t xml:space="preserve">F-Data-EQ 02-2-0 V.1:May-49  16/18</t>
  </si>
  <si>
    <t xml:space="preserve">การใช้วิธีทางไฟไนเอลิเมนต์ศึกษาผลกระทบของชั้นกาวบางต่อการกระจายความเค้นในเนื้อยางของชิ้นงานที่ต่อแบบชน</t>
  </si>
  <si>
    <t xml:space="preserve">เจริญยุทธ  เดชวายุกุล
วิริยะ  ทองเรือง</t>
  </si>
  <si>
    <t xml:space="preserve">การศึกษาการบำบัดน้ำเสียด้วยปฏิกิริยาเฟนตันจากโรงงานผลิตน้ำมันปาล์มเพื่อป้อนกลับมาใช้ใหม่</t>
  </si>
  <si>
    <t xml:space="preserve">ลือพงศ์  แก้วศรีจันทร์
ชาคริต  ทองอุไร</t>
  </si>
  <si>
    <t xml:space="preserve">สภาวะที่เหมาะสมในการเตรียมกราฟต์โคพอลิเมอร์ของยางธรรมชาติกับอะคริโลไนไตรท์เพื่อใช้งานทนน้ำมันในปฎิกรณ์ต้นแบบ</t>
  </si>
  <si>
    <t xml:space="preserve">จรัญ  บุญกาญจน์
จันทิมา  ชั่งสิริพร</t>
  </si>
  <si>
    <r>
      <rPr>
        <sz val="12"/>
        <rFont val="Noto Sans Devanagari"/>
        <family val="2"/>
      </rPr>
      <t xml:space="preserve">การศึกษาการปรับปรุงดินเพื่อการก่อสร้างถนนในพื้นที่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จังหวัดภาคใต้ตอนล่าง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สงขลา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ตูล</t>
    </r>
    <r>
      <rPr>
        <sz val="12"/>
        <rFont val="Cordia New"/>
        <family val="2"/>
      </rPr>
      <t xml:space="preserve">)</t>
    </r>
  </si>
  <si>
    <t xml:space="preserve">การพัฒนาห้องอบยางแผ่นรมควันแบบประหยัดพลังงานสำหรับกลุ่มสหกรณ์</t>
  </si>
  <si>
    <t xml:space="preserve">กำพล  ประทีปชัยกูร
พีระพงศ์  ทีฆสกุล
ไพโรจน์  คีรีรัตน์</t>
  </si>
  <si>
    <t xml:space="preserve">โครงการ การศึกษาเบื้องต้นในกระบวนการกลั่นลำดับส่วนเมทิลเอสเตอร์กรดไขมันปาล์ม</t>
  </si>
  <si>
    <r>
      <rPr>
        <sz val="12"/>
        <rFont val="Noto Sans Devanagari"/>
        <family val="2"/>
      </rPr>
      <t xml:space="preserve">การศึกษาการบำบัดน้ำทิ้งจากโรงงานแปรรูปไม้ยางพาราด้วยปฎิกิริยาเฟนตันเพื่อนำกลับมาใช้ประโยชน์ในรูปของปุ๋ยแคลเซียม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โบรอน</t>
    </r>
  </si>
  <si>
    <t xml:space="preserve">การลดซัลเฟตในกระบวนการบำบัดน้ำเสียแบบไร้อากาศของโรงงานน้ำยางข้น</t>
  </si>
  <si>
    <t xml:space="preserve">กัลยา  ศรีสุวรรณ
จรรยา  อินทมณี</t>
  </si>
  <si>
    <t xml:space="preserve">F-Data-EQ 02-2-0 V.1:May-49  17/18</t>
  </si>
  <si>
    <t xml:space="preserve">การเร่งอัตราการอบแห้งข้าวเปลือกชื้นด้วยสนามไฟฟ้าสถิตย์แรงสูง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Cordia New"/>
        <family val="2"/>
      </rPr>
      <t xml:space="preserve">1 : </t>
    </r>
    <r>
      <rPr>
        <sz val="12"/>
        <rFont val="Noto Sans Devanagari"/>
        <family val="2"/>
      </rPr>
      <t xml:space="preserve">สภาวะที่เหมาะสมต่อการผลิตถ่านกัมมันต์จากขี้เลื่อยไม้ยางพารา</t>
    </r>
  </si>
  <si>
    <t xml:space="preserve">จุไรวัลย์  รัตนะพิสิฐ
จันทิมา  ชั่งสิริพร
จรัญ  บุญกาญจน์</t>
  </si>
  <si>
    <t xml:space="preserve">การตรวจสอบฟองอากาศในยางแผ่นโดยใช้การประมวลผลภาพ</t>
  </si>
  <si>
    <t xml:space="preserve">การพัฒนาคลองอู่ตะเภาเพื่อการขนส่งน้ำ และการท่องเที่ยว</t>
  </si>
  <si>
    <t xml:space="preserve">จักรกริศน์  กนกกันฑพงษ์</t>
  </si>
  <si>
    <t xml:space="preserve">สภาวะที่เหมาะสมสำหรับการผลิตยางธรรมชาติทนน้ำมันและตัวทำละลายไม่มีขั้วในปฏิกรณ์ต้นแบบ</t>
  </si>
  <si>
    <t xml:space="preserve">วิจัยและถ่ายทอดเทคโนโลยีการประยุกต์ใช้เครื่องมือวัดการไหลของน้ำเพื่อปรับปรุงการผลิตไม้ผล</t>
  </si>
  <si>
    <t xml:space="preserve">ชูศักดิ์  ลิ่มสกุล
สาวิตร์  ตัณฑนุช
มณเทพ  เกียรติวีระสกุล</t>
  </si>
  <si>
    <t xml:space="preserve">จำนวนเงินสนับสนุนงานวิจัยจากภายในต่ออาจารย์ประจำ     </t>
  </si>
  <si>
    <t xml:space="preserve">: 1</t>
  </si>
  <si>
    <t xml:space="preserve">(10,708,398.84 : 150)</t>
  </si>
  <si>
    <r>
      <rPr>
        <b val="true"/>
        <sz val="15"/>
        <rFont val="Noto Sans Devanagari"/>
        <family val="2"/>
      </rPr>
      <t xml:space="preserve">จำนวนเงินสนับสนุนงานวิจัยจากภายในต่ออาจารย์ 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เอก     </t>
    </r>
  </si>
  <si>
    <t xml:space="preserve">(10,122,922.14 : 82.5)</t>
  </si>
  <si>
    <r>
      <rPr>
        <sz val="14"/>
        <rFont val="Noto Sans Devanagari"/>
        <family val="2"/>
      </rPr>
      <t xml:space="preserve">ข้อมูล ณ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49</t>
    </r>
  </si>
  <si>
    <r>
      <rPr>
        <sz val="14"/>
        <rFont val="Noto Sans Devanagari"/>
        <family val="2"/>
      </rPr>
      <t xml:space="preserve">รายงานข้อมูล ณ วันที่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49</t>
    </r>
  </si>
  <si>
    <t xml:space="preserve">F-Data-EQ 02-2-0 V.1:May-49  18/18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    1.  </t>
    </r>
    <r>
      <rPr>
        <sz val="14"/>
        <rFont val="Noto Sans Devanagari"/>
        <family val="2"/>
      </rPr>
      <t xml:space="preserve">จำนวนอาจารย์ประจำนับเฉพาะที่ปฏิบัติงานในปีการศึกษานั้นๆ ไม่นับรวมอาจารย์ที่ลาศึกษาต่อ</t>
    </r>
  </si>
  <si>
    <r>
      <rPr>
        <sz val="14"/>
        <rFont val="Angsana New"/>
        <family val="1"/>
      </rPr>
      <t xml:space="preserve">                            2.   </t>
    </r>
    <r>
      <rPr>
        <sz val="14"/>
        <rFont val="Noto Sans Devanagari"/>
        <family val="2"/>
      </rPr>
      <t xml:space="preserve">เงินสนับสนุนงานวิจัยและงานสร้างสรรค์ หมายถึง จำนวนเงิน รวมถึงวัสดุ อุปกรณ์ เครื่องมือต่างๆ ที่ได้รับการสนับสนุนจากภายใน สำหรับงานวิจัยและงานสร้างสรรค์ ในกรณีที่เป็นวัสดุ อุปกรณ์ 
                                  เครื่องมือ ให้คำนวณเป็นจำนวนเงินตามราคาของสิ่งนั้นๆ</t>
    </r>
  </si>
  <si>
    <r>
      <rPr>
        <sz val="14"/>
        <rFont val="Angsana New"/>
        <family val="1"/>
      </rPr>
      <t xml:space="preserve">                           3.  </t>
    </r>
    <r>
      <rPr>
        <sz val="14"/>
        <rFont val="Noto Sans Devanagari"/>
        <family val="2"/>
      </rPr>
      <t xml:space="preserve">งานสร้างสรรค์ หมายถึง ผลงานวิชา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จำเป็นต้องเป็นงานวิจั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ที่มีการศึกษา ค้นคว้า หรือแสดงออกทางศิลปะอันเป็นที่ยอมรับ  ทั้งนี้ให้นับรวมผลงานของนักวิจัยได้ด้วย</t>
    </r>
  </si>
  <si>
    <r>
      <rPr>
        <sz val="14"/>
        <rFont val="Angsana New"/>
        <family val="1"/>
      </rPr>
      <t xml:space="preserve">                           4.  </t>
    </r>
    <r>
      <rPr>
        <sz val="14"/>
        <rFont val="Noto Sans Devanagari"/>
        <family val="2"/>
      </rPr>
      <t xml:space="preserve">กรณีผู้ร่วมทำหลายคนหลายหน่วยงาน ให้แบ่งสัดส่วนเงินเป็นค่าเฉลี่ยตามจำนวนผู้เข้าร่วมโครงการวิจัย</t>
    </r>
  </si>
  <si>
    <r>
      <rPr>
        <sz val="14"/>
        <rFont val="Angsana New"/>
        <family val="1"/>
      </rPr>
      <t xml:space="preserve">                           5.  </t>
    </r>
    <r>
      <rPr>
        <sz val="14"/>
        <rFont val="Noto Sans Devanagari"/>
        <family val="2"/>
      </rPr>
      <t xml:space="preserve">กรณีที่โครงการวิจัยนั้นได้รับทุนสนับสนุนเป็นเวลา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 ให้รายงานจำนวนเงินเฉลี่ยตามสัดส่วนในปีการศึกษานั้น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48 / 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48                       </t>
    </r>
  </si>
  <si>
    <t xml:space="preserve">F-Data-EQ 02-3-0 V.1:May-49 1/8</t>
  </si>
  <si>
    <r>
      <rPr>
        <b val="true"/>
        <sz val="18"/>
        <rFont val="Angsana New"/>
        <family val="1"/>
      </rPr>
      <t xml:space="preserve">2.3 </t>
    </r>
    <r>
      <rPr>
        <b val="true"/>
        <sz val="18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ระจำปฏิบัติงานไม่รวมลาศึกษาต่อ</t>
    </r>
    <r>
      <rPr>
        <b val="true"/>
        <sz val="18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48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t xml:space="preserve">ชื่อแหล่งทุน</t>
  </si>
  <si>
    <t xml:space="preserve">จำนวนเงินสนับสนุนจากภายนอก</t>
  </si>
  <si>
    <t xml:space="preserve">โครงการวิจัย</t>
  </si>
  <si>
    <r>
      <rPr>
        <b val="true"/>
        <sz val="16"/>
        <rFont val="Noto Sans Devanagari"/>
        <family val="2"/>
      </rPr>
      <t xml:space="preserve">อาจารย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อาจารย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ต่างประเทศ</t>
  </si>
  <si>
    <t xml:space="preserve">ในประเทศ</t>
  </si>
  <si>
    <t xml:space="preserve">แหล่งทุนวิจัย</t>
  </si>
  <si>
    <t xml:space="preserve">นอกแหล่งทุนวิจัย</t>
  </si>
  <si>
    <r>
      <rPr>
        <sz val="12"/>
        <rFont val="Noto Sans Devanagari"/>
        <family val="2"/>
      </rPr>
      <t xml:space="preserve">คอมพิวเตอร์แบบพกพาที่มีคีย์บอร์ดและหน่วยแสดงผลแบบเบรลล์ภาษาไทยและอังกฤษสำหรับผู้พิการทางสายตา </t>
    </r>
    <r>
      <rPr>
        <sz val="12"/>
        <rFont val="Angsana New"/>
        <family val="1"/>
      </rPr>
      <t xml:space="preserve">(Braille computer keyboard and display unit with Thai and English processing capability for visually impaired people)</t>
    </r>
  </si>
  <si>
    <t xml:space="preserve">พิชญา  ตัณฑัยย์
สุนทร  วิทูสุรพจน์
ฉัตรชัย  จันทร์พริ้ม
วรพรต  ชูกำเนิด</t>
  </si>
  <si>
    <r>
      <rPr>
        <sz val="12"/>
        <rFont val="Noto Sans Devanagari"/>
        <family val="2"/>
      </rPr>
      <t xml:space="preserve">ศูนย์เทคโนโลยีอิเล็กทรอนิกส์และคอมพิวเตอร์แห่งชาติ </t>
    </r>
    <r>
      <rPr>
        <sz val="12"/>
        <rFont val="Angsana New"/>
        <family val="1"/>
      </rPr>
      <t xml:space="preserve">(NECTEC) </t>
    </r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พัฒนาวิทยาศาสตร์และเทคโนโลยีแห่งชาติ</t>
    </r>
  </si>
  <si>
    <r>
      <rPr>
        <sz val="12"/>
        <rFont val="Noto Sans Devanagari"/>
        <family val="2"/>
      </rPr>
      <t xml:space="preserve">ระบบทดสอบ </t>
    </r>
    <r>
      <rPr>
        <sz val="12"/>
        <rFont val="Angsana New"/>
        <family val="1"/>
      </rPr>
      <t xml:space="preserve">IPv6: </t>
    </r>
    <r>
      <rPr>
        <sz val="12"/>
        <rFont val="Noto Sans Devanagari"/>
        <family val="2"/>
      </rPr>
      <t xml:space="preserve">ระยะที่ </t>
    </r>
    <r>
      <rPr>
        <sz val="12"/>
        <rFont val="Angsana New"/>
        <family val="1"/>
      </rPr>
      <t xml:space="preserve">2</t>
    </r>
  </si>
  <si>
    <t xml:space="preserve">สินชัย  กมลภิวงศ์
ธัชชัย เอ้งฉ้วน              
ทศพร  กมลภิวงศ์            
ฉัตรชัย  จันทร์พริ้ม</t>
  </si>
  <si>
    <t xml:space="preserve">Research and Development of Layer 2 Protocol Stack of  3G System</t>
  </si>
  <si>
    <t xml:space="preserve">NECTEC</t>
  </si>
  <si>
    <t xml:space="preserve">Development of IP Telephony</t>
  </si>
  <si>
    <r>
      <rPr>
        <sz val="12"/>
        <rFont val="Noto Sans Devanagari"/>
        <family val="2"/>
      </rPr>
      <t xml:space="preserve">โครงการ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รูปแบบการจัดวางตัวทำงานเพียโซอิเล็กทริกและการเคลื่อนที่ของคลื่นในมอเตอร์อัลตราโซนิคแบบเชิงเส้นโค้ง</t>
    </r>
  </si>
  <si>
    <t xml:space="preserve">พฤทธิกร  สมิตไมตรี</t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Research and Development of Transition of Internet in Thailand for Next Generation Network</t>
  </si>
  <si>
    <t xml:space="preserve">F-Data-EQ 02-3-0 V.1:May-49 2/8</t>
  </si>
  <si>
    <t xml:space="preserve">Third Generation Mobile Phone Systems</t>
  </si>
  <si>
    <t xml:space="preserve">IPv6 Testbed</t>
  </si>
  <si>
    <t xml:space="preserve">คอมพิวเตอร์แบบพกพาที่มีคีย์บอร์ดและหน่วยแสดงผลแบบเบรลล์ภาษาไทยและภาษาอังกฤษสำหรับผู้พิการ</t>
  </si>
  <si>
    <t xml:space="preserve">พิชญา  ตัณฑัยย์</t>
  </si>
  <si>
    <r>
      <rPr>
        <sz val="12"/>
        <rFont val="Noto Sans Devanagari"/>
        <family val="2"/>
      </rPr>
      <t xml:space="preserve">การใช้ทรายผสมเบนไนท์ในชั้นกันซึมของบ่อฝังกลบมูลฝอย </t>
    </r>
    <r>
      <rPr>
        <sz val="12"/>
        <rFont val="Angsana New"/>
        <family val="1"/>
      </rPr>
      <t xml:space="preserve">(Use of Sand-Bentonite Mixtures as Landfill Liners)</t>
    </r>
  </si>
  <si>
    <r>
      <rPr>
        <sz val="12"/>
        <rFont val="Noto Sans Devanagari"/>
        <family val="2"/>
      </rPr>
      <t xml:space="preserve">ทบวงมหาวิทยาลัย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องทุนสนับสนุนการวิจั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การสังเคราะห์วัสดุเซรามิกผสมอะลูมินา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ซิลิกอนคาร์ไบด์จากดินขาว </t>
    </r>
    <r>
      <rPr>
        <sz val="12"/>
        <rFont val="Angsana New"/>
        <family val="1"/>
      </rPr>
      <t xml:space="preserve">(Synthesis of Alumina-SiC Ceramic Composite Materials from Kaolin)</t>
    </r>
  </si>
  <si>
    <r>
      <rPr>
        <sz val="12"/>
        <rFont val="Noto Sans Devanagari"/>
        <family val="2"/>
      </rPr>
      <t xml:space="preserve">วงจรกรองแบบเวลาต่อเนื่องสำหรับระบบสื่อสารแบบไร้สายโดยใช้รูปแบบของ
ทรานคอนดัค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บบป้อนกลับกระแส</t>
    </r>
    <r>
      <rPr>
        <sz val="12"/>
        <rFont val="Angsana New"/>
        <family val="1"/>
      </rPr>
      <t xml:space="preserve">)-</t>
    </r>
    <r>
      <rPr>
        <sz val="12"/>
        <rFont val="Noto Sans Devanagari"/>
        <family val="2"/>
      </rPr>
      <t xml:space="preserve">ตัวเก็บประจุ</t>
    </r>
  </si>
  <si>
    <r>
      <rPr>
        <sz val="12"/>
        <rFont val="Noto Sans Devanagari"/>
        <family val="2"/>
      </rPr>
      <t xml:space="preserve">คุณลักษณะของ </t>
    </r>
    <r>
      <rPr>
        <sz val="12"/>
        <rFont val="Angsana New"/>
        <family val="1"/>
      </rPr>
      <t xml:space="preserve">olein-stearin                </t>
    </r>
    <r>
      <rPr>
        <sz val="12"/>
        <rFont val="Noto Sans Devanagari"/>
        <family val="2"/>
      </rPr>
      <t xml:space="preserve">จากน้ำมันปาล์มดิบที่อุณหภูมิและตัวทำละลายต่างๆ หลังจากแยกตัวตามลำดับส่วนด้วยการปั่นเหวี่ยง</t>
    </r>
  </si>
  <si>
    <r>
      <rPr>
        <sz val="12"/>
        <rFont val="Noto Sans Devanagari"/>
        <family val="2"/>
      </rPr>
      <t xml:space="preserve">การออกแบบตัวจับชิ้นงาน </t>
    </r>
    <r>
      <rPr>
        <sz val="12"/>
        <rFont val="Angsana New"/>
        <family val="1"/>
      </rPr>
      <t xml:space="preserve">(fixtrue) </t>
    </r>
    <r>
      <rPr>
        <sz val="12"/>
        <rFont val="Noto Sans Devanagari"/>
        <family val="2"/>
      </rPr>
      <t xml:space="preserve">เพื่อจับยึดงานที่ต้องการความแม่นยำสูง</t>
    </r>
  </si>
  <si>
    <t xml:space="preserve">สุภาพรรณ  ไชยประพัทธ์</t>
  </si>
  <si>
    <t xml:space="preserve">การพัฒนาสารประกอบจำพวกซีเรียมออกไซด์ให้มีพื้นที่ผิวและความเสถียรสูงเพื่อใช้ประโยชน์ในเซลล์เชื้อเพลิงแบบออกไซด์แข็ง </t>
  </si>
  <si>
    <t xml:space="preserve">วีรวรรณ  สุทธิศรีปก</t>
  </si>
  <si>
    <t xml:space="preserve">F-Data-EQ 02-3-0 V.1:May-49 3/8</t>
  </si>
  <si>
    <t xml:space="preserve">การหาสภาวะที่เหมะสมต่อการผลิตและกลั่นแยกน้ำส้มควันไม้จากไม้ยางพารา</t>
  </si>
  <si>
    <t xml:space="preserve">จุไรวัลย์  รัตนะพิสิฐ
จรัญ  บุญกาญจน์  
จันทิมา  ชั่งสิริพร</t>
  </si>
  <si>
    <t xml:space="preserve">การอบแห้งไม้ยางด้วยไอน้ำร้อนยวดยิ่งในระดับกึ่งอุตสาหกรร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องทุนสนับสนุนการวิจั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)   </t>
    </r>
    <r>
      <rPr>
        <sz val="12"/>
        <rFont val="Noto Sans Devanagari"/>
        <family val="2"/>
      </rPr>
      <t xml:space="preserve">เฟสสอง</t>
    </r>
  </si>
  <si>
    <t xml:space="preserve">กระบวนการผลิตหลักกั้นเส้นทางเดินรถจากยางธรรมชาติที่นำกลับมาใช้ใหม่</t>
  </si>
  <si>
    <t xml:space="preserve">การตากแห้งยางแผ่นดิบที่เหมาะสมก่อนการรมควันโดยใช้พลังงานแสงอาทิตย์</t>
  </si>
  <si>
    <t xml:space="preserve">ผลของความสม่ำเสมอของรูปทรงต่อการสั่นสะเทือนของล้อรถแบบยางตัน</t>
  </si>
  <si>
    <t xml:space="preserve">เจริญยุทธ  เดชวายุกุล</t>
  </si>
  <si>
    <t xml:space="preserve">การปรับปรุงคุณสมบัติของเส้นใยจากทะลายปาล์มเปล่าเพื่อเพิ่มการดูดซับสารไม่มีขั้ว</t>
  </si>
  <si>
    <t xml:space="preserve">การพัฒนากาวสำหรับใช้ในงานติดไม้ยางพาราจากน้ำยางธรรมชาติอีพอกไซด์</t>
  </si>
  <si>
    <t xml:space="preserve">Nonlinear Frame Model with Lateral Deformable Supports for the Study of Soil-Pile Interaction Problem</t>
  </si>
  <si>
    <r>
      <rPr>
        <sz val="12"/>
        <rFont val="Noto Sans Devanagari"/>
        <family val="2"/>
      </rPr>
      <t xml:space="preserve">ทบวงมหาวิทยาลัย 
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องทุนสนับสนุนการวิจั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โครงการจัดสร้างโรงงานสกัดน้ำมันพืชและผลิตไบโอดีเซลครบวงจร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หิน 
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วบคีรีขันธ์</t>
    </r>
  </si>
  <si>
    <t xml:space="preserve">สัณห์ชัย  กลิ่นพิกุล
สุธรรม  สุขมณี
ชาคริต  ทองอุไร
ชูเกียรติ คุปตานนท์
เสถียร  วาณิชวิริยะ</t>
  </si>
  <si>
    <t xml:space="preserve">มูลนิธิชัยพัฒนา</t>
  </si>
  <si>
    <t xml:space="preserve">การวิจัยและพัฒนาเทคโนโลยีด้านไบโอดีเซลเพื่อการแข่งขันได้</t>
  </si>
  <si>
    <t xml:space="preserve">F-Data-EQ 02-3-0 V.1:May-49 4/8</t>
  </si>
  <si>
    <t xml:space="preserve">การทดสอบน้ำมันปาล์มแบบต่างๆ ผสมกับน้ำมันดีเซลในเครื่องยนต์ดีเซลสำหรับการเกษตร และไบโอดีเซลในเครื่องยนต์สมัยใหม่สำหรับพาหนะ</t>
  </si>
  <si>
    <t xml:space="preserve">PSU Collaboration Research Fund: PSU and French Universities Research Collaboration</t>
  </si>
  <si>
    <t xml:space="preserve">สำนักงานคณะกรรมการ
อุดมศึกษา</t>
  </si>
  <si>
    <t xml:space="preserve">Demand Responsive Workplace Lighting System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</t>
    </r>
  </si>
  <si>
    <t xml:space="preserve">Research &amp; Development of Next generation Network Protocal 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ไทย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ฝรั่งเศส</t>
    </r>
    <r>
      <rPr>
        <sz val="12"/>
        <rFont val="Angsana New"/>
        <family val="1"/>
      </rPr>
      <t xml:space="preserve">)</t>
    </r>
  </si>
  <si>
    <t xml:space="preserve">ศูนย์ความเป็นเลิศด้านพลังงานชีวมวล</t>
  </si>
  <si>
    <t xml:space="preserve">กำพล  ประทีปชัยกูร
พีระพงค์  ทีฆสกุล
วรวุธ  วิสุทธิ์เมธางกูร
ไพโรจน์  คีรีรัตน์
พุทธิพงค์  แสนสบาย
ฐานันดร์ศักดิ์  เทพญา</t>
  </si>
  <si>
    <r>
      <rPr>
        <sz val="12"/>
        <rFont val="Noto Sans Devanagari"/>
        <family val="2"/>
      </rPr>
      <t xml:space="preserve">โครงการวิจัยสาธิตการผลิตและการใช้ไบโอดีเซลเป็นเชื้อเพลิงในรถยนต์รับจ้างสองแถวในจังหวัดเชียงใหม่ 
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การแบบไม่ต่อเนื่อง</t>
    </r>
    <r>
      <rPr>
        <sz val="12"/>
        <rFont val="Angsana New"/>
        <family val="1"/>
      </rPr>
      <t xml:space="preserve">)</t>
    </r>
  </si>
  <si>
    <t xml:space="preserve">กำพล  ประทีปชัยกูร
จรัญ  บุญกาญจน์
ชาคริต  ทองอุไร
สุธรรม  สุขมณี            </t>
  </si>
  <si>
    <t xml:space="preserve">กรมพัฒนาพลังงานทดแทนและอนุรักษ์พลังงาน</t>
  </si>
  <si>
    <r>
      <rPr>
        <sz val="12"/>
        <rFont val="Noto Sans Devanagari"/>
        <family val="2"/>
      </rPr>
      <t xml:space="preserve">โครงการวิจัยสาธิตการผลิตและการใช้ไบโอดีเซลเป็นเชื้อเพลิงในรถยนต์รับจ้างสองแถวในจังหวัดเชียงใหม่ 
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ในส่วนการก่อสร้างโรงเรือนของระบบที่จะทำการก่อสร้าง</t>
    </r>
    <r>
      <rPr>
        <sz val="12"/>
        <rFont val="Angsana New"/>
        <family val="1"/>
      </rPr>
      <t xml:space="preserve">)</t>
    </r>
  </si>
  <si>
    <t xml:space="preserve">กำพล  ประทีปชัยกูร
จรัญ  บุญกาญจน์   
ชาคริต  ทองอุไร 
สุธรรม  สุขมณี         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การวิจัยด้านอนุรักษ์พลังงานในบ้านอยู่อาศั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ออกแบบบ้านประหยัดพลังงานประเภทบ้านเดี่ยว กรณีศึกษ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งขลาหรือจังหวัดใกล้เคียง</t>
    </r>
  </si>
  <si>
    <t xml:space="preserve">จันทกานต์  ทวีกุล
กำพล  ประทีปชัยกูร</t>
  </si>
  <si>
    <t xml:space="preserve">สำนักนโยบายและแผนพลังงาน</t>
  </si>
  <si>
    <t xml:space="preserve">F-Data-EQ 02-3-0 V.1:May-49 5/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การวิจัยด้านอนุรักษ์พลังงานในบ้านอยู่อาศั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ศึกษาและวิจัยอิทธิพลของกระแสลมในการลดอุณหภูมิเปลือกอาคาร</t>
    </r>
  </si>
  <si>
    <t xml:space="preserve">สุวัฒน์  ไทยนะ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การวิจัยด้านอนุรักษ์พลังงานในบ้านอยู่อาศั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ารพัฒนาอิฐ ก่อสร้างเพื่อการประหยัดพลังงาน</t>
    </r>
  </si>
  <si>
    <t xml:space="preserve">ดนุพล  ตันนโยภาส
พีระพงศ์  ทีฆสกุล
สราวุธ  จริตงาม
จันทร์เพ็ญ  ทิพย์มณี</t>
  </si>
  <si>
    <t xml:space="preserve">เจริญยุทธ  เดชวายุกุล
วิริยะ  ทองเรือง 
คณดิถ  เจษฎ์พัฒนานนท์</t>
  </si>
  <si>
    <t xml:space="preserve">การประยุกต์ใช้แสงอาทิตย์ในการคายความชื้นของสารดูดความชื้นในระบบระบายอากาศของอาคาร</t>
  </si>
  <si>
    <t xml:space="preserve">จันทกานต์  ทวีกุล
ชูเกียรติ  คุปตานนท์
ปัญญรักษ์  งามศรีตระกูล
สุชาติ  ศรีจันทร์</t>
  </si>
  <si>
    <r>
      <rPr>
        <sz val="12"/>
        <rFont val="Noto Sans Devanagari"/>
        <family val="2"/>
      </rPr>
      <t xml:space="preserve">บริษัท บิทไว้ส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การศึกษาหาจำนวนครีบระบายความร้อนของคอยล์เย็นที่ดีที่สุดของเครื่องปรับอากาศแบบแยกส่วน</t>
  </si>
  <si>
    <t xml:space="preserve">ชูเกียรติ  คุปตานนท์
จันทกานต์  ทวีกุล
ปัญญรักษ์  งามศรีตระกูล </t>
  </si>
  <si>
    <t xml:space="preserve">Development of a Novel Semi-solid Metal Processing in Die Casting 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สังเคราะห์วัสดุผสม เหล็ก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ไททาเนียมคาร์ไบด์ โดยวิธีคาร์โบเทอร์มิก รีดักชัน ของ อิลเมไนต์ </t>
    </r>
    <r>
      <rPr>
        <sz val="12"/>
        <rFont val="Angsana New"/>
        <family val="1"/>
      </rPr>
      <t xml:space="preserve">(Synthesis of Fe-Tic composite by carbothermic reduction of ilmenite</t>
    </r>
  </si>
  <si>
    <r>
      <rPr>
        <sz val="12"/>
        <rFont val="Noto Sans Devanagari"/>
        <family val="2"/>
      </rPr>
      <t xml:space="preserve">สำนักงานพัฒนาวิทยาศาสตร์และเทคโนโลยีแห่งชาติ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ัสดุฉนวนทางเลือกใหม่จากอีพอกซ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โฟมรีไซเคิล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ใยแก้ว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ศึกษาค่าการนำความร้อนสมบัติทางกายภาพและสมบัติทางกล</t>
    </r>
  </si>
  <si>
    <t xml:space="preserve">F-Data-EQ 02-3-0 V.1:May-49 6/8</t>
  </si>
  <si>
    <r>
      <rPr>
        <sz val="12"/>
        <rFont val="Noto Sans Devanagari"/>
        <family val="2"/>
      </rPr>
      <t xml:space="preserve">การศึกษาพฤติกรรมการคืบของโลหะอะลูมิเนียมผสม </t>
    </r>
    <r>
      <rPr>
        <sz val="12"/>
        <rFont val="Angsana New"/>
        <family val="1"/>
      </rPr>
      <t xml:space="preserve">7075-T651 </t>
    </r>
    <r>
      <rPr>
        <sz val="12"/>
        <rFont val="Noto Sans Devanagari"/>
        <family val="2"/>
      </rPr>
      <t xml:space="preserve">ที่ใช้สำหรับทำแม่พิมพ์ฉีดพลาสติก</t>
    </r>
  </si>
  <si>
    <r>
      <rPr>
        <sz val="12"/>
        <rFont val="Noto Sans Devanagari"/>
        <family val="2"/>
      </rPr>
      <t xml:space="preserve">เทคนิคการวัดอุณหภูมิโดยใช้สาร </t>
    </r>
    <r>
      <rPr>
        <sz val="12"/>
        <rFont val="Angsana New"/>
        <family val="1"/>
      </rPr>
      <t xml:space="preserve">Thermographic Phosphor</t>
    </r>
  </si>
  <si>
    <r>
      <rPr>
        <sz val="12"/>
        <rFont val="Noto Sans Devanagari"/>
        <family val="2"/>
      </rPr>
      <t xml:space="preserve">การสังเคราะห์วงจรควบคุม </t>
    </r>
    <r>
      <rPr>
        <sz val="12"/>
        <rFont val="Angsana New"/>
        <family val="1"/>
      </rPr>
      <t xml:space="preserve">FSMs </t>
    </r>
    <r>
      <rPr>
        <sz val="12"/>
        <rFont val="Noto Sans Devanagari"/>
        <family val="2"/>
      </rPr>
      <t xml:space="preserve">สำหรับระบบวงจรรวมความเร็วสูง</t>
    </r>
  </si>
  <si>
    <t xml:space="preserve">ณัฎฐา  จินดาเพ็ชร</t>
  </si>
  <si>
    <t xml:space="preserve">การศึกษาเชิงบูรณาการเพื่อการบำบัดน้ำเสียจากการเพาะเลี้ยงกุ้งโดยถังปฎิกรณ์ชีวภาพเมมเบรนและเพื่อพัฒนาหลักสูตรเทคโนโลยีเมมเบรน</t>
  </si>
  <si>
    <t xml:space="preserve">สถาบันเทคโนโลยีแห่งเอเชีย</t>
  </si>
  <si>
    <r>
      <rPr>
        <sz val="12"/>
        <rFont val="Noto Sans Devanagari"/>
        <family val="2"/>
      </rPr>
      <t xml:space="preserve">ระบบเยื่อกรองที่มีแผ่นเยื่อกรองจมตัว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ศึกษาการปรับสภาพน้ำ และไฮโดไดนามิกส์เพื่อประสิทธิภาพการบำบัดที่สูงและเพื่อควบคุมการเดินระบบในการบำบัดน้ำผิวดินและนำเสียเพื่อผลิตน้ำประปาและน้ำเสียกลับมาใช้ประโยชน์ใหม่</t>
    </r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และ สกว</t>
    </r>
    <r>
      <rPr>
        <sz val="12"/>
        <rFont val="Angsana New"/>
        <family val="1"/>
      </rPr>
      <t xml:space="preserve">.</t>
    </r>
  </si>
  <si>
    <t xml:space="preserve">การออกแบบระบบควบคุมแบบแพลนท์ไวด์สำหรับการผลิตไบโอดีเซล</t>
  </si>
  <si>
    <t xml:space="preserve">กุลชนาฐ  ประเสริฐสิทธิ์</t>
  </si>
  <si>
    <t xml:space="preserve">Sustainable Rice Straw. Management for Urban Air Pollution Reduction in Bang Bua Thong, Nonthaburi, Thailand</t>
  </si>
  <si>
    <t xml:space="preserve">AIT</t>
  </si>
  <si>
    <t xml:space="preserve">การศึกษาพฤติกรรมการคืบของโลหะบัดกรีไร้สารตะกั่ว</t>
  </si>
  <si>
    <t xml:space="preserve">มูลนิธิโทเร</t>
  </si>
  <si>
    <t xml:space="preserve">สถานทูตฝรั่งเศส</t>
  </si>
  <si>
    <t xml:space="preserve">F-Data-EQ 02-3-0 V.1:May-49 8/8</t>
  </si>
  <si>
    <t xml:space="preserve">Improvement of rice husk-fired brick kiln in Mekong Delta</t>
  </si>
  <si>
    <t xml:space="preserve">กำพล  ประทีปชัยกูร
ฐานันดร์ศักดิ์  เทพญา</t>
  </si>
  <si>
    <t xml:space="preserve">เวียดนาม</t>
  </si>
  <si>
    <r>
      <rPr>
        <sz val="12"/>
        <rFont val="Noto Sans Devanagari"/>
        <family val="2"/>
      </rPr>
      <t xml:space="preserve">กลุ่มงานวัสดุนาโนเพื่องานวิศวกรรม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ลุ่มวิจัยวัสดุ</t>
    </r>
  </si>
  <si>
    <t xml:space="preserve">ศูนย์นาโนเทคโนโลยีแห่งชาติ</t>
  </si>
  <si>
    <t xml:space="preserve">บุญสม  ศิริบำรุงสุข</t>
  </si>
  <si>
    <t xml:space="preserve">สุรพล  อารีย์กุล</t>
  </si>
  <si>
    <t xml:space="preserve">พิษณุ  บุญนวล</t>
  </si>
  <si>
    <t xml:space="preserve">ดนุพล  ตันนโยภาส
</t>
  </si>
  <si>
    <t xml:space="preserve">ศิริกุล  วิสุทธิ์เมธางกูร</t>
  </si>
  <si>
    <t xml:space="preserve">นภิสพร  มีมงคล</t>
  </si>
  <si>
    <t xml:space="preserve">ประภาศ  เมืองจันทร์บุรี</t>
  </si>
  <si>
    <t xml:space="preserve">จำนวนเงินสนับสนุนงานวิจัยจากภายนอกต่ออาจารย์ประจำ</t>
  </si>
  <si>
    <t xml:space="preserve">(39,914,974.09 : 150)</t>
  </si>
  <si>
    <r>
      <rPr>
        <b val="true"/>
        <sz val="18"/>
        <rFont val="Noto Sans Devanagari"/>
        <family val="2"/>
      </rPr>
      <t xml:space="preserve">จำนวนเงินสนับสนุนงานวิจัยจากภายนอกต่ออาจารย์ 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(32,178,640.76 :82.5)</t>
  </si>
  <si>
    <r>
      <rPr>
        <sz val="16"/>
        <rFont val="Noto Sans Devanagari"/>
        <family val="2"/>
      </rPr>
      <t xml:space="preserve">รายงานข้อมูล ณ วันที่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4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 </t>
    </r>
  </si>
  <si>
    <r>
      <rPr>
        <sz val="16"/>
        <rFont val="Angsana New"/>
        <family val="1"/>
      </rPr>
      <t xml:space="preserve">                      1.  </t>
    </r>
    <r>
      <rPr>
        <sz val="16"/>
        <rFont val="Noto Sans Devanagari"/>
        <family val="2"/>
      </rPr>
      <t xml:space="preserve">จำนวนอาจารย์ประจำนับเฉพาะที่ปฏิบัติงานในปีการศึกษานั้นๆ ไม่นับรวมอาจารย์ที่ลาศึกษาต่อ</t>
    </r>
  </si>
  <si>
    <r>
      <rPr>
        <sz val="16"/>
        <rFont val="Angsana New"/>
        <family val="1"/>
      </rPr>
      <t xml:space="preserve">                      2.  </t>
    </r>
    <r>
      <rPr>
        <sz val="16"/>
        <rFont val="Noto Sans Devanagari"/>
        <family val="2"/>
      </rPr>
      <t xml:space="preserve">เงินสนับสนุนงานวิจัยและงานสร้างสรรค์ หมายถึง จำนวนเงิน รวมถึงวัสดุ อุปกรณ์ เครื่องมือต่างๆ ที่ได้รับการสนับสนุนจากภายนอก  สำหรับงานวิจัยและงานสร้างสรรค์ ในกรณีที่เป็นวัสดุ อุปกรณ์ เครื่องมือ
                          ให้คำนวณเป็นจำนวนเงินตามราคาของสิ่งนั้นๆ</t>
    </r>
  </si>
  <si>
    <r>
      <rPr>
        <sz val="16"/>
        <rFont val="Angsana New"/>
        <family val="1"/>
      </rPr>
      <t xml:space="preserve">                      3.  </t>
    </r>
    <r>
      <rPr>
        <sz val="16"/>
        <rFont val="Noto Sans Devanagari"/>
        <family val="2"/>
      </rPr>
      <t xml:space="preserve">งานสร้างสรรค์ หมายถึง ผลงานวิชา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จำเป็นต้องเป็นงานวิจั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ที่มีการศึกษา ค้นคว้า หรือแสดงออกทางศิลปะอันเป็นที่ยอมรับ  ทั้งนี้ให้นับรวมผลงานของนักวิจัยได้ด้วย</t>
    </r>
  </si>
  <si>
    <r>
      <rPr>
        <sz val="16"/>
        <rFont val="Angsana New"/>
        <family val="1"/>
      </rPr>
      <t xml:space="preserve">                      4.  </t>
    </r>
    <r>
      <rPr>
        <sz val="16"/>
        <rFont val="Noto Sans Devanagari"/>
        <family val="2"/>
      </rPr>
      <t xml:space="preserve">แหล่งทุนวิจัย  ได้แก่ สวท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ก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ก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Angsana New"/>
        <family val="1"/>
      </rPr>
      <t xml:space="preserve">                      5.  </t>
    </r>
    <r>
      <rPr>
        <sz val="16"/>
        <rFont val="Noto Sans Devanagari"/>
        <family val="2"/>
      </rPr>
      <t xml:space="preserve">นอกแหล่งทุนวิจัย  ได้แก่ การสนับสนุนจากหน่วยงานภาคอุตสาหกรรม กระทรวง จังหวัด และอื่นๆ ที่ไม่ใช่แหล่งทุนวิจัย</t>
    </r>
  </si>
  <si>
    <r>
      <rPr>
        <sz val="16"/>
        <rFont val="Angsana New"/>
        <family val="1"/>
      </rPr>
      <t xml:space="preserve">                      6.  </t>
    </r>
    <r>
      <rPr>
        <sz val="16"/>
        <rFont val="Noto Sans Devanagari"/>
        <family val="2"/>
      </rPr>
      <t xml:space="preserve">กรณีผู้ร่วมทำหลายคนหลายหน่วยงาน ให้แบ่งสัดส่วนเงินเป็นค่าเฉลี่ยตามจำนวนผู้เข้าร่วมโครงการวิจัย</t>
    </r>
  </si>
  <si>
    <r>
      <rPr>
        <sz val="16"/>
        <rFont val="Angsana New"/>
        <family val="1"/>
      </rPr>
      <t xml:space="preserve">                       7.  </t>
    </r>
    <r>
      <rPr>
        <sz val="16"/>
        <rFont val="Noto Sans Devanagari"/>
        <family val="2"/>
      </rPr>
      <t xml:space="preserve">กรณีที่โครงการวิจัยนั้นได้รับทุนสนับสนุนเป็นเวลามากกว่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ี ให้รายงานจำนวนเงินเฉลี่ยตามสัดส่วนในปีการศึกษานั้น</t>
    </r>
  </si>
  <si>
    <r>
      <rPr>
        <sz val="16"/>
        <rFont val="Angsana New"/>
        <family val="1"/>
      </rPr>
      <t xml:space="preserve">                       O: </t>
    </r>
    <r>
      <rPr>
        <sz val="16"/>
        <rFont val="Noto Sans Devanagari"/>
        <family val="2"/>
      </rPr>
      <t xml:space="preserve">ภาควิชา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48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48</t>
    </r>
  </si>
  <si>
    <t xml:space="preserve">F-Data-EQ 02-4, 5-0 V.1:May-49  1/2</t>
  </si>
  <si>
    <r>
      <rPr>
        <b val="true"/>
        <sz val="18"/>
        <rFont val="Angsana New"/>
        <family val="1"/>
      </rPr>
      <t xml:space="preserve">2.4  </t>
    </r>
    <r>
      <rPr>
        <b val="true"/>
        <sz val="18"/>
        <rFont val="Noto Sans Devanagari"/>
        <family val="2"/>
      </rPr>
      <t xml:space="preserve">ร้อยละของอาจารย์ประจำที่รับทุนทำวิจัยหรืองานสร้างสรรค์จากภายในสถาบันต่อ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ระจำปฏิบัติงานไม่รวมศึกษาต่อ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2.5  </t>
    </r>
    <r>
      <rPr>
        <b val="true"/>
        <sz val="18"/>
        <rFont val="Noto Sans Devanagari"/>
        <family val="2"/>
      </rPr>
      <t xml:space="preserve">ร้อยละของอาจารย์ประจำที่รับทุนทำวิจัยหรืองานสร้างสรรค์จากภายนอกสถาบันต่ออาจารย์ประจำ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ระจำปฏิบัติงานไม่รวมศึกษาต่อ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อ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ที่ได้รับทุนจากภายในสถาบัน</t>
    </r>
  </si>
  <si>
    <t xml:space="preserve">คิดเป็นร้อยละ</t>
  </si>
  <si>
    <r>
      <rPr>
        <b val="true"/>
        <sz val="16"/>
        <rFont val="Noto Sans Devanagari"/>
        <family val="2"/>
      </rPr>
      <t xml:space="preserve">จำนวน อ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ที่ได้รับทุนจากภายนอกสถาบัน</t>
    </r>
  </si>
  <si>
    <r>
      <rPr>
        <b val="true"/>
        <sz val="16"/>
        <rFont val="Noto Sans Devanagari"/>
        <family val="2"/>
      </rPr>
      <t xml:space="preserve">รวมจำนวน อ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ที่ได้รับทุนจากภายในและภายนอก</t>
    </r>
  </si>
  <si>
    <t xml:space="preserve">ต่าง
ประเทศ</t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โท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เอก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งินรายได้</t>
    </r>
  </si>
  <si>
    <t xml:space="preserve">นอกหล่งทุนวิจัย</t>
  </si>
  <si>
    <t xml:space="preserve">ภาควิชาฯ ไฟฟ้า</t>
  </si>
  <si>
    <t xml:space="preserve">ภาควิชาฯ เครื่องกล</t>
  </si>
  <si>
    <t xml:space="preserve">ภาควิชาฯ โยธา</t>
  </si>
  <si>
    <t xml:space="preserve">ภาควิชาฯ อุตสาหการ</t>
  </si>
  <si>
    <t xml:space="preserve">ภาควิชาฯ เคมี</t>
  </si>
  <si>
    <t xml:space="preserve">ภาควิชาฯ เหมืองแร่ฯ</t>
  </si>
  <si>
    <t xml:space="preserve">ภาควิชาฯ คอมพิวเตอร์</t>
  </si>
  <si>
    <r>
      <rPr>
        <sz val="16"/>
        <rFont val="Angsana New"/>
        <family val="1"/>
      </rPr>
      <t xml:space="preserve">                    1.  </t>
    </r>
    <r>
      <rPr>
        <sz val="16"/>
        <rFont val="Noto Sans Devanagari"/>
        <family val="2"/>
      </rPr>
      <t xml:space="preserve">จำนวนอาจารย์ประจำเฉพาะที่ปฏิบัติงานในปีการศึกษานั้นๆ ไม่นับรวมอาจารย์ที่ลาศึกษาต่อ ทั้งนี้สามารถนับรวมนักวิจัยได้ด้วย</t>
    </r>
  </si>
  <si>
    <r>
      <rPr>
        <sz val="16"/>
        <rFont val="Angsana New"/>
        <family val="1"/>
      </rPr>
      <t xml:space="preserve">                   2.  </t>
    </r>
    <r>
      <rPr>
        <sz val="16"/>
        <rFont val="Noto Sans Devanagari"/>
        <family val="2"/>
      </rPr>
      <t xml:space="preserve">นับจำนวนอาจารย์ที่ได้รับทุนทำวิจัยหรืองานสร้างสรรค์เพียงครั้งเดียว แม้ว่าอาจารย์ท่านนั้นจะได้รับทุนมากกว่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ทุน ในรอบปีการศึกษานั้น</t>
    </r>
  </si>
  <si>
    <t xml:space="preserve">F-Data-EQ 02-4, 5-0 V.1:May-49  2/2</t>
  </si>
  <si>
    <r>
      <rPr>
        <sz val="16"/>
        <rFont val="Angsana New"/>
        <family val="1"/>
      </rPr>
      <t xml:space="preserve">                  3.  </t>
    </r>
    <r>
      <rPr>
        <sz val="16"/>
        <rFont val="Noto Sans Devanagari"/>
        <family val="2"/>
      </rPr>
      <t xml:space="preserve">งานสร้างสรรค์ หมายถึง ผลงานวิชา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จำเป็นต้องเป็นงานวิจั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ที่มีการศึกษา ค้นคว้า หรือแสดงออกทางศิลปะอันเป็นที่ยอมรับ</t>
    </r>
  </si>
  <si>
    <r>
      <rPr>
        <sz val="16"/>
        <rFont val="Angsana New"/>
        <family val="1"/>
      </rPr>
      <t xml:space="preserve">                  4.  </t>
    </r>
    <r>
      <rPr>
        <sz val="16"/>
        <rFont val="Noto Sans Devanagari"/>
        <family val="2"/>
      </rPr>
      <t xml:space="preserve">การได้รับทุนทำวิจัยหรืองานสร้างสรรค์ หมายถึง การได้รับเงิน วัสดุ อุปกรณ์ เครื่องมือต่างๆ ที่ได้รับการสนับสนุนจากภายในสำหรับงานวิจัยและงานสร้างสรรค์ 
                      ในกรณีที่เป็นวัสดุ อุปกรณ์ เครื่องมือ ให้คำนวณเป็นจำนวนเงินตามราคาของสิ่งนั้นๆ</t>
    </r>
  </si>
  <si>
    <r>
      <rPr>
        <sz val="16"/>
        <rFont val="Angsana New"/>
        <family val="1"/>
      </rPr>
      <t xml:space="preserve">                  5.  </t>
    </r>
    <r>
      <rPr>
        <sz val="16"/>
        <rFont val="Noto Sans Devanagari"/>
        <family val="2"/>
      </rPr>
      <t xml:space="preserve">แหล่งทุนวิจัย  ได้แก่ สวท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ก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ก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Angsana New"/>
        <family val="1"/>
      </rPr>
      <t xml:space="preserve">                  6.  </t>
    </r>
    <r>
      <rPr>
        <sz val="16"/>
        <rFont val="Noto Sans Devanagari"/>
        <family val="2"/>
      </rPr>
      <t xml:space="preserve">นอกแหล่งทุนวิจัย  ได้แก่ การสนับสนุนจากหน่วยงานภาคอุตสาหกรรม กระทรวง จังหวัด และอื่นๆ ที่ไม่ใช่แหล่งทุนวิจัย</t>
    </r>
  </si>
  <si>
    <r>
      <rPr>
        <sz val="16"/>
        <rFont val="Angsana New"/>
        <family val="1"/>
      </rPr>
      <t xml:space="preserve">                  7.  </t>
    </r>
    <r>
      <rPr>
        <sz val="16"/>
        <rFont val="Noto Sans Devanagari"/>
        <family val="2"/>
      </rPr>
      <t xml:space="preserve">กรณีมีผู้ร่วมทำหลายคนหลายหน่วยงาน ให้แบ่งสัดส่วนเงินเป็นค่าเฉลี่ยตามจำนวนผู้เข้าร่วมโครงการวิจัย</t>
    </r>
  </si>
  <si>
    <r>
      <rPr>
        <sz val="16"/>
        <rFont val="Angsana New"/>
        <family val="1"/>
      </rPr>
      <t xml:space="preserve">                  8.  </t>
    </r>
    <r>
      <rPr>
        <sz val="16"/>
        <rFont val="Noto Sans Devanagari"/>
        <family val="2"/>
      </rPr>
      <t xml:space="preserve">กรณีที่โครงการวิจัยนั้นได้รับทุนสนับสนุนเป็นเวลามากกว่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ี ให้รายงานจำนวนเงินเฉลี่ยตามสัดส่วนในปีการศึกษานั้น</t>
    </r>
  </si>
  <si>
    <r>
      <rPr>
        <sz val="16"/>
        <rFont val="Angsana New"/>
        <family val="1"/>
      </rPr>
      <t xml:space="preserve">                     O: </t>
    </r>
    <r>
      <rPr>
        <sz val="16"/>
        <rFont val="Noto Sans Devanagari"/>
        <family val="2"/>
      </rPr>
      <t xml:space="preserve">ภาควิชา</t>
    </r>
  </si>
  <si>
    <t xml:space="preserve">F-Data-EQ 02-6-0 V.1:May-49  1/10</t>
  </si>
  <si>
    <r>
      <rPr>
        <b val="true"/>
        <sz val="18"/>
        <rFont val="Angsana New"/>
        <family val="1"/>
      </rPr>
      <t xml:space="preserve">2.6  </t>
    </r>
    <r>
      <rPr>
        <b val="true"/>
        <sz val="18"/>
        <rFont val="Noto Sans Devanagari"/>
        <family val="2"/>
      </rPr>
      <t xml:space="preserve">ร้อยละของบทความวิจัยที่ได้รับการอ้างอิง </t>
    </r>
    <r>
      <rPr>
        <b val="true"/>
        <sz val="18"/>
        <rFont val="Angsana New"/>
        <family val="1"/>
      </rPr>
      <t xml:space="preserve">(Citation) </t>
    </r>
    <r>
      <rPr>
        <b val="true"/>
        <sz val="18"/>
        <rFont val="Noto Sans Devanagari"/>
        <family val="2"/>
      </rPr>
      <t xml:space="preserve">ใน </t>
    </r>
    <r>
      <rPr>
        <b val="true"/>
        <sz val="18"/>
        <rFont val="Angsana New"/>
        <family val="1"/>
      </rPr>
      <t xml:space="preserve">refereed journal </t>
    </r>
    <r>
      <rPr>
        <b val="true"/>
        <sz val="18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 
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ปีการศึกษานั้นทั้งหมด</t>
    </r>
    <r>
      <rPr>
        <b val="true"/>
        <sz val="18"/>
        <rFont val="Angsana New"/>
        <family val="1"/>
      </rPr>
      <t xml:space="preserve">)</t>
    </r>
  </si>
  <si>
    <t xml:space="preserve">ที่</t>
  </si>
  <si>
    <t xml:space="preserve">ระดับฐานข้อมูล</t>
  </si>
  <si>
    <t xml:space="preserve">ชื่อฐานข้อมูลอ้างอิง</t>
  </si>
  <si>
    <t xml:space="preserve">ชูศักดิ์  ลิ่มสกุล
บุญเจริญ  วงศ์กิตติศึกษา</t>
  </si>
  <si>
    <t xml:space="preserve">Compatative study of controlled 
pore glass, silica gel and Poraver for the immobilization of urease to determine urea in a flow injection conductimetric biosensor system</t>
  </si>
  <si>
    <t xml:space="preserve">Biosensors and Bioelectronics 
19 (8), pp.813-821</t>
  </si>
  <si>
    <t xml:space="preserve">Scopus</t>
  </si>
  <si>
    <t xml:space="preserve">Synchronized electrical 
stimulation in treating pharyngeal dysphagia</t>
  </si>
  <si>
    <t xml:space="preserve">Laryngoscope, 112(12), pp.2204-2210</t>
  </si>
  <si>
    <t xml:space="preserve">Flow control in ATM networks : 
A  Survey</t>
  </si>
  <si>
    <t xml:space="preserve">Computer Communications, 
21(11), pp.951-968</t>
  </si>
  <si>
    <t xml:space="preserve">Modeling the transport phenomena
 and structural change during deep fat frying- Part II: Model solution &amp; valldation</t>
  </si>
  <si>
    <t xml:space="preserve">Journal of Food Engineering, 
53(1), pp.11-25</t>
  </si>
  <si>
    <t xml:space="preserve">F-Data-EQ 02-6-0 V.1:May-49  2/10</t>
  </si>
  <si>
    <t xml:space="preserve">Modeling the transport phenomena
 and structural change during deep fat frying- Part I: Model development</t>
  </si>
  <si>
    <t xml:space="preserve">Journal of Food Engineering
53(1), pp.1-10</t>
  </si>
  <si>
    <t xml:space="preserve">Post-beamforming second-order
 volterra filter for pulse-echo ultrasonic imaging</t>
  </si>
  <si>
    <t xml:space="preserve">IEEE Transactions on Ultrasonics, 
Ferroelectrics, and  Frequency Control, 50(8), pp.987-1001</t>
  </si>
  <si>
    <t xml:space="preserve">Rotatory oscillations of arbitrary 
axi-symmetric bodies in an axi-symmetric viscous flow: Numerical solutions</t>
  </si>
  <si>
    <t xml:space="preserve">Physics of Fluids,10(11), 
pp.2797-2818</t>
  </si>
  <si>
    <t xml:space="preserve">Influence of vibration on 
soret-driven convection in porous media</t>
  </si>
  <si>
    <t xml:space="preserve">Numerical Heat Transfer; Part A :
Appication, 46(10), pp.981-993</t>
  </si>
  <si>
    <t xml:space="preserve">Reliability-based design for 
internal stability of mechanically stabilized earth walls </t>
  </si>
  <si>
    <t xml:space="preserve">Journal of Geotechnical and 
Geoenvironmental Engineering, 130(2), pp. 163-173</t>
  </si>
  <si>
    <t xml:space="preserve">F-Data-EQ 02-6-0 V.1:May-49  3/10</t>
  </si>
  <si>
    <t xml:space="preserve">Reliability-based design for 
external stability of mechanically stabilized earth walls </t>
  </si>
  <si>
    <t xml:space="preserve">International Journal of 
Geomechanics, 5(3), pp.196-205</t>
  </si>
  <si>
    <t xml:space="preserve">Correlated electrical conductivity 
and mechanical property analysis of high-density polyethylene filled with graphite and carbon fiber</t>
  </si>
  <si>
    <t xml:space="preserve">Polymer, 43(8), pp. 2279-2286</t>
  </si>
  <si>
    <t xml:space="preserve">Block copolymer/homopolymer 
mesoblends : Preparation and characterization</t>
  </si>
  <si>
    <t xml:space="preserve">Macromoiecules, 35(6), 
pp.2268-2276</t>
  </si>
  <si>
    <t xml:space="preserve">Bridge double percolation in conductive 
polymer composites : An electrical conductivity, morphology and mechanical property study</t>
  </si>
  <si>
    <t xml:space="preserve">Polimer, 43(13), pp.3717-3725</t>
  </si>
  <si>
    <t xml:space="preserve">F-Data-EQ 02-6-0 V.1:May-49  4/10</t>
  </si>
  <si>
    <t xml:space="preserve">Volume-exclusion effects in polyethylene 
blends filled with carbon black, graphite, or carbon fiber</t>
  </si>
  <si>
    <t xml:space="preserve">Journal of Polymer Science, 
Part B: Polymer Physics,40(10), pp.1013-1025</t>
  </si>
  <si>
    <t xml:space="preserve"> สุชาติ  ลิ่มกตัญญู</t>
  </si>
  <si>
    <t xml:space="preserve">Reinforced concrete frame element with 
bond interfaces. I: Displacement-based, force-based, and mixed formulations</t>
  </si>
  <si>
    <t xml:space="preserve">Journal of Structural Engineering, 
128(3),pp.346-355</t>
  </si>
  <si>
    <t xml:space="preserve">Role of bond in RC beams strengthened 
with steel and FRP plates</t>
  </si>
  <si>
    <t xml:space="preserve">Journal of Structural Engineering,
127(12, pp.1445-1452</t>
  </si>
  <si>
    <t xml:space="preserve">Responses of reinforces concrete members 
Including bond-slip effects</t>
  </si>
  <si>
    <t xml:space="preserve">ACI Structural Journal, 97(6), 
pp.831-839</t>
  </si>
  <si>
    <t xml:space="preserve">Electro-dynamics, micro-actuation and 
design of arc stators in an ultrasonic curvilinear motor</t>
  </si>
  <si>
    <t xml:space="preserve">Journal of Sound and Vibration, 
284(3-5), pp.635-650</t>
  </si>
  <si>
    <t xml:space="preserve">Neural potentials and micro-signals of 
non-lonear deep and shallow conical shells</t>
  </si>
  <si>
    <t xml:space="preserve">Mechanical Systems and Signal 
Processing, 18(4), pp.959-975</t>
  </si>
  <si>
    <t xml:space="preserve">F-Data-EQ 02-6-0 V.1:May-49  5/10</t>
  </si>
  <si>
    <t xml:space="preserve">Micro-sensor electromechanics and 
distributed signal analysis of plezo(electric)-elastic spherical shells</t>
  </si>
  <si>
    <t xml:space="preserve">Mechanical Systems and Signal 
Processing, 16(2-3), pp.185-199</t>
  </si>
  <si>
    <t xml:space="preserve">สาวิตร์  ตัณฑนุช</t>
  </si>
  <si>
    <t xml:space="preserve">Prediction of upper urinary tract calculi 
using an artificial neural network</t>
  </si>
  <si>
    <t xml:space="preserve">Journal of the Medical Association 
of Thailand, 87(5), pp. 515-518</t>
  </si>
  <si>
    <t xml:space="preserve">Nitrogen removal in baffied waste 
stabilization ponds</t>
  </si>
  <si>
    <t xml:space="preserve">Water Science and Technology, 
33(7), pp.173-181</t>
  </si>
  <si>
    <t xml:space="preserve">Roles of baffls in waste stabilization ponds</t>
  </si>
  <si>
    <t xml:space="preserve">Water Science and Technology, 
35(8), pp.275-284</t>
  </si>
  <si>
    <t xml:space="preserve">Spectrum analysis by autoregressive 
methods (Performance on application to stationary signals)</t>
  </si>
  <si>
    <t xml:space="preserve">JSME International, Series C: 
Dynamics, Control, Robotics, Design and Manufacturing, 39(2) pp.179-187</t>
  </si>
  <si>
    <t xml:space="preserve">Precipitation polymerization of acrylic acid 
in toluene. II: Mechanism and Kinetic Modeling</t>
  </si>
  <si>
    <t xml:space="preserve">Polymer, 40(23), pp. 6225-6234</t>
  </si>
  <si>
    <t xml:space="preserve">F-Data-EQ 02-6-0 V.1:May-49  6/10</t>
  </si>
  <si>
    <t xml:space="preserve">Precipitation polymerization of acrylic
 acid in toluene. I: Synthesis, Characterization and kinetics</t>
  </si>
  <si>
    <t xml:space="preserve">Polymer, 40(23), pp. 6213-6224</t>
  </si>
  <si>
    <t xml:space="preserve">Density function theory predictions of 
adsorption isotherms with hysteresis loops</t>
  </si>
  <si>
    <t xml:space="preserve">Colloids and Surfaces A: 
Physicochemical and Engineering Aspects, 206(1-3), pp.313-320</t>
  </si>
  <si>
    <t xml:space="preserve">Intermolecular repulsions in adsorbed layers</t>
  </si>
  <si>
    <t xml:space="preserve">Journal of Colloid and Intert\face 
Science, 227(2), pp.553-560</t>
  </si>
  <si>
    <t xml:space="preserve">Predictions of the solubility of acid gases in monoethanolamine (MEA) and methyldiethanolamine (MDEA) solutions using the eletrolyte-UNIQUAC model</t>
  </si>
  <si>
    <t xml:space="preserve">Fluid Phase Equilibria, 183-184, pp.159-171</t>
  </si>
  <si>
    <t xml:space="preserve">วิกลม  ธีรภาพขจรเดช</t>
  </si>
  <si>
    <t xml:space="preserve">Comparison of performance of location-aware and traditional handoff-decision algorithms in CDPD networks</t>
  </si>
  <si>
    <t xml:space="preserve">IEEE Vehicular Technology Conference, 1(54ND), pp.212-216</t>
  </si>
  <si>
    <t xml:space="preserve">F-Data-EQ 02-6-0 V.1:May-49  7/10</t>
  </si>
  <si>
    <t xml:space="preserve">เสกสรร  สุธรรมานนท์</t>
  </si>
  <si>
    <t xml:space="preserve">Predicting length of stay for medicare 
patients at a teching hospital</t>
  </si>
  <si>
    <t xml:space="preserve">Health Services Management 
Research, 17(1), pp.1-12</t>
  </si>
  <si>
    <t xml:space="preserve">Similarity and scaling in creep and load 
relaxation of single-crystal halite(NaCl)</t>
  </si>
  <si>
    <t xml:space="preserve">Journal of Geophysical Research B: 
Solid Earth, 109(12),pp.1-17</t>
  </si>
  <si>
    <t xml:space="preserve">มนตรี  กาญจนะเดชะ</t>
  </si>
  <si>
    <t xml:space="preserve">Signal modeling for high-performance robust 
isolates word recognition</t>
  </si>
  <si>
    <t xml:space="preserve">IEEE Transactions on Speech and 
Audio Processing, 9(6), pp.647-654</t>
  </si>
  <si>
    <t xml:space="preserve">An Asynchronous, Itereative Implementation 
of the Original booth Multiplication algorithm</t>
  </si>
  <si>
    <t xml:space="preserve">Proceddings of International 
Symposium on Advanced Research in Asynchronous Circuits and systems,10,pp.207-215</t>
  </si>
  <si>
    <t xml:space="preserve">สุนทร  วิทูสุรพจน์</t>
  </si>
  <si>
    <t xml:space="preserve">Optimization flow control for aggregate 
traffic handling in the Differrtiated Services Internet</t>
  </si>
  <si>
    <t xml:space="preserve">IEEE International Conference on 
communication, 2, pp.965-969</t>
  </si>
  <si>
    <t xml:space="preserve">Infrared wireless communication using 
spread spectrum techniques</t>
  </si>
  <si>
    <t xml:space="preserve">IEEE Proceedings : Optoelectronics, 
147(4), pp.308-314</t>
  </si>
  <si>
    <t xml:space="preserve">F-Data-EQ 02-6-0 V.1:May-49  8/10</t>
  </si>
  <si>
    <t xml:space="preserve">Performance of a spread spectrum 
infrared transmission system under ambient light interference</t>
  </si>
  <si>
    <t xml:space="preserve">IEEE International Symposium on 
Personal, Indoor and Mobile Radio Communication, PIMRC, 2, pp.703-707</t>
  </si>
  <si>
    <t xml:space="preserve">พุทธิพงศ์  แสนสบาย
สุธีระ  ประเสริฐสรรพ์</t>
  </si>
  <si>
    <t xml:space="preserve">Heat pump drying of agricultural materials</t>
  </si>
  <si>
    <t xml:space="preserve">Drying Technology, 16(1-2), pp. 235-250</t>
  </si>
  <si>
    <t xml:space="preserve">ฐานันดร์ศักด์  เทพญา
สุธีระ  ประเสริฐสรรพ์</t>
  </si>
  <si>
    <t xml:space="preserve">Optimization of rubber wood drying by 
response surface method and multiple contour plots</t>
  </si>
  <si>
    <t xml:space="preserve">Drying Technology, 22(7), pp.1637-1660</t>
  </si>
  <si>
    <t xml:space="preserve">Heat pump dryers : Research and 
delevolment needs and opportunities</t>
  </si>
  <si>
    <t xml:space="preserve">Drying Technology, 16(1-2), pp. 251-270</t>
  </si>
  <si>
    <t xml:space="preserve">Effects of component arrangement and 
ambient and drying conditions on the performance of heat pump dryers</t>
  </si>
  <si>
    <t xml:space="preserve">Drying Technology, 21(1), pp.103-127</t>
  </si>
  <si>
    <t xml:space="preserve">Control of thermoconvective flows by 
vibration</t>
  </si>
  <si>
    <t xml:space="preserve">Mecanique et Industries, 4(5), pp.545-549</t>
  </si>
  <si>
    <t xml:space="preserve">F-Data-EQ 02-6-0 V.1:May-49  9/10</t>
  </si>
  <si>
    <t xml:space="preserve">จรรยา  อินทมณี
จันทิมา  ชั่งสิริพร
จรัญ  บุญกาญจน์</t>
  </si>
  <si>
    <r>
      <rPr>
        <sz val="14"/>
        <rFont val="Noto Sans Devanagari"/>
        <family val="2"/>
      </rPr>
      <t xml:space="preserve">การกำจัดแอมโมเนียจากน้ำ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เปรียบเทียบระหว่างการกำจัดโดยวิธีการใช้กระแสลมกับวิธีการกวนผสม</t>
    </r>
  </si>
  <si>
    <r>
      <rPr>
        <sz val="14"/>
        <rFont val="Noto Sans Devanagari"/>
        <family val="2"/>
      </rPr>
      <t xml:space="preserve">วารสารสงขลานครินทร์  ฉบับวิทยาศาสตร์
และเทคโนโลยี </t>
    </r>
    <r>
      <rPr>
        <sz val="14"/>
        <rFont val="Angsana New"/>
        <family val="1"/>
      </rPr>
      <t xml:space="preserve">/Songklanakarin Journal of Science and Technology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79-89</t>
    </r>
  </si>
  <si>
    <r>
      <rPr>
        <sz val="14"/>
        <rFont val="Noto Sans Devanagari"/>
        <family val="2"/>
      </rPr>
      <t xml:space="preserve">แบบจำลองอย่างง่ายสำหรับทำนายการระเหยของแอมโมเนียจากแหล่งน้ำ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ของอุณหภูมิและพีเอช</t>
    </r>
    <r>
      <rPr>
        <sz val="14"/>
        <rFont val="Angsana New"/>
        <family val="1"/>
      </rPr>
      <t xml:space="preserve">/ Simple model for the prediction of ammonia volatilization from water basin : effect of water temperature and pH</t>
    </r>
  </si>
  <si>
    <t xml:space="preserve">สมบูรณ์  พรพิเนตพงศ์</t>
  </si>
  <si>
    <r>
      <rPr>
        <sz val="14"/>
        <rFont val="Noto Sans Devanagari"/>
        <family val="2"/>
      </rPr>
      <t xml:space="preserve">การพยากรณ์คลื่นในอ่าวไทยและทะเล
อันดามัน</t>
    </r>
    <r>
      <rPr>
        <sz val="14"/>
        <rFont val="Angsana New"/>
        <family val="1"/>
      </rPr>
      <t xml:space="preserve">/ wave Prediction in the Gulf of Thailand and the Andaman Sea</t>
    </r>
  </si>
  <si>
    <r>
      <rPr>
        <sz val="14"/>
        <rFont val="Noto Sans Devanagari"/>
        <family val="2"/>
      </rPr>
      <t xml:space="preserve">วารสารสงขลานครินทร์  ฉบับวิทยาศาสตร์
และเทคโนโลยี </t>
    </r>
    <r>
      <rPr>
        <sz val="14"/>
        <rFont val="Angsana New"/>
        <family val="1"/>
      </rPr>
      <t xml:space="preserve">/Songklanakarin Journal of Science and Technology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425-431</t>
    </r>
  </si>
  <si>
    <t xml:space="preserve">ร้อยละของบทความวิจัยที่ได้รับการอ้างอิงฯต่ออาจารย์ประจำทั้งหมด</t>
  </si>
  <si>
    <t xml:space="preserve">(45 : 166)</t>
  </si>
  <si>
    <r>
      <rPr>
        <sz val="14"/>
        <rFont val="Noto Sans Devanagari"/>
        <family val="2"/>
      </rPr>
      <t xml:space="preserve">รายงานข้อมูล ณ วันที่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49</t>
    </r>
  </si>
  <si>
    <t xml:space="preserve">F-Data-EQ 02-6-0 V.1:May-49  10/10</t>
  </si>
  <si>
    <r>
      <rPr>
        <sz val="16"/>
        <rFont val="Angsana New"/>
        <family val="1"/>
      </rPr>
      <t xml:space="preserve">                    1.  </t>
    </r>
    <r>
      <rPr>
        <sz val="16"/>
        <rFont val="Noto Sans Devanagari"/>
        <family val="2"/>
      </rPr>
      <t xml:space="preserve">จำนวนอาจารย์ประจำนับทั้งหมดปีการศึกษานั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อาจารย์ที่ลาศึกษาต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2.  </t>
    </r>
    <r>
      <rPr>
        <sz val="16"/>
        <rFont val="Noto Sans Devanagari"/>
        <family val="2"/>
      </rPr>
      <t xml:space="preserve">สามารถนับผลงานของนักวิจัยและผลงานของอาจารย์ที่ลาศึกษาต่อได้ด้วย</t>
    </r>
  </si>
  <si>
    <r>
      <rPr>
        <sz val="16"/>
        <rFont val="Angsana New"/>
        <family val="1"/>
      </rPr>
      <t xml:space="preserve">                    3.  </t>
    </r>
    <r>
      <rPr>
        <sz val="16"/>
        <rFont val="Noto Sans Devanagari"/>
        <family val="2"/>
      </rPr>
      <t xml:space="preserve">การนับบทความที่ได้รับการอ้างอิงใน </t>
    </r>
    <r>
      <rPr>
        <sz val="16"/>
        <rFont val="Angsana New"/>
        <family val="1"/>
      </rPr>
      <t xml:space="preserve">refereed journal </t>
    </r>
    <r>
      <rPr>
        <sz val="16"/>
        <rFont val="Noto Sans Devanagari"/>
        <family val="2"/>
      </rPr>
      <t xml:space="preserve">หรือในฐานข้อมูลในระดับชาติ หรือระดับนานาชาติ ให้นับเพียงครั้งเดียว ไม่นับซ้ำ 
                         แม้ว่าบทความวิจัยนั้นได้รับการอ้างอิงหลายครั้ง</t>
    </r>
  </si>
  <si>
    <r>
      <rPr>
        <sz val="16"/>
        <rFont val="Angsana New"/>
        <family val="1"/>
      </rPr>
      <t xml:space="preserve">                   4.  </t>
    </r>
    <r>
      <rPr>
        <sz val="16"/>
        <rFont val="Noto Sans Devanagari"/>
        <family val="2"/>
      </rPr>
      <t xml:space="preserve">บทความวิจัยในฐานข้อมูลมาตรฐานสากลตามที่กำหนด ให้นับเฉพาะที่เป็นบทความวิจัยเท่านั้น ได้แก่ </t>
    </r>
    <r>
      <rPr>
        <sz val="16"/>
        <rFont val="Angsana New"/>
        <family val="1"/>
      </rPr>
      <t xml:space="preserve">research article, letter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view </t>
    </r>
  </si>
  <si>
    <r>
      <rPr>
        <sz val="16"/>
        <rFont val="Angsana New"/>
        <family val="1"/>
      </rPr>
      <t xml:space="preserve">                   5.  </t>
    </r>
    <r>
      <rPr>
        <sz val="16"/>
        <rFont val="Noto Sans Devanagari"/>
        <family val="2"/>
      </rPr>
      <t xml:space="preserve">การจำแนกฐานข้อมูล</t>
    </r>
  </si>
  <si>
    <r>
      <rPr>
        <sz val="16"/>
        <rFont val="Angsana New"/>
        <family val="1"/>
      </rPr>
      <t xml:space="preserve">                          -  </t>
    </r>
    <r>
      <rPr>
        <sz val="16"/>
        <rFont val="Noto Sans Devanagari"/>
        <family val="2"/>
      </rPr>
      <t xml:space="preserve">ฐานข้อมูล </t>
    </r>
    <r>
      <rPr>
        <sz val="16"/>
        <rFont val="Angsana New"/>
        <family val="1"/>
      </rPr>
      <t xml:space="preserve">ISI</t>
    </r>
  </si>
  <si>
    <r>
      <rPr>
        <sz val="16"/>
        <rFont val="Angsana New"/>
        <family val="1"/>
      </rPr>
      <t xml:space="preserve">                          -  </t>
    </r>
    <r>
      <rPr>
        <sz val="16"/>
        <rFont val="Noto Sans Devanagari"/>
        <family val="2"/>
      </rPr>
      <t xml:space="preserve">ฐานข้อมูลอื่นที่ไม่ซ้ำกับ </t>
    </r>
    <r>
      <rPr>
        <sz val="16"/>
        <rFont val="Angsana New"/>
        <family val="1"/>
      </rPr>
      <t xml:space="preserve">ISI </t>
    </r>
    <r>
      <rPr>
        <sz val="16"/>
        <rFont val="Noto Sans Devanagari"/>
        <family val="2"/>
      </rPr>
      <t xml:space="preserve">เช่น </t>
    </r>
    <r>
      <rPr>
        <sz val="16"/>
        <rFont val="Angsana New"/>
        <family val="1"/>
      </rPr>
      <t xml:space="preserve">MathScinet, ScienceDirect, Biosis, Agricolar, Scopus, Pubmed, Academic search premium, Infotrieve, Ingenta connect, 
                             Wilson, ERIC</t>
    </r>
  </si>
  <si>
    <r>
      <rPr>
        <sz val="16"/>
        <rFont val="Angsana New"/>
        <family val="1"/>
      </rPr>
      <t xml:space="preserve">                    O: </t>
    </r>
    <r>
      <rPr>
        <sz val="16"/>
        <rFont val="Noto Sans Devanagari"/>
        <family val="2"/>
      </rPr>
      <t xml:space="preserve">สำนักงานพัฒนาคุณภาพ</t>
    </r>
  </si>
  <si>
    <r>
      <rPr>
        <sz val="16"/>
        <rFont val="Angsana New"/>
        <family val="1"/>
      </rPr>
      <t xml:space="preserve">                    O: </t>
    </r>
    <r>
      <rPr>
        <sz val="16"/>
        <rFont val="Noto Sans Devanagari"/>
        <family val="2"/>
      </rPr>
      <t xml:space="preserve">รายงานประจำปีของมหาวิทยาลัย</t>
    </r>
  </si>
  <si>
    <r>
      <rPr>
        <sz val="16"/>
        <rFont val="Angsana New"/>
        <family val="1"/>
      </rPr>
      <t xml:space="preserve">                    O: </t>
    </r>
    <r>
      <rPr>
        <sz val="16"/>
        <rFont val="Noto Sans Devanagari"/>
        <family val="2"/>
      </rPr>
      <t xml:space="preserve">บทความตีพิมพ์ของหอสมุด</t>
    </r>
  </si>
  <si>
    <t xml:space="preserve">F-Data-EQ 02-7-0 V.1:May-49  1/1</t>
  </si>
  <si>
    <r>
      <rPr>
        <b val="true"/>
        <sz val="18"/>
        <rFont val="Angsana New"/>
        <family val="1"/>
      </rPr>
      <t xml:space="preserve">2.7  </t>
    </r>
    <r>
      <rPr>
        <b val="true"/>
        <sz val="18"/>
        <rFont val="Noto Sans Devanagari"/>
        <family val="2"/>
      </rPr>
      <t xml:space="preserve">จำนวนผลงานวิจัยและงานสร้างสรรค์ที่ได้รับการจดทะเบียนทรัพย์สินทางปัญญาหรืออนุสิทธิบัตร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ที่ผ่านม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ิ้นงาน</t>
    </r>
    <r>
      <rPr>
        <b val="true"/>
        <sz val="18"/>
        <rFont val="Angsana New"/>
        <family val="1"/>
      </rPr>
      <t xml:space="preserve">)</t>
    </r>
  </si>
  <si>
    <t xml:space="preserve">ชื่อเจ้าของสิทธิบัตร</t>
  </si>
  <si>
    <t xml:space="preserve">ผลงานวิจัย</t>
  </si>
  <si>
    <t xml:space="preserve">งานสร้างสรรค์</t>
  </si>
  <si>
    <t xml:space="preserve">สิทธิบัตร</t>
  </si>
  <si>
    <t xml:space="preserve">อนุสิทธิบัตร</t>
  </si>
  <si>
    <t xml:space="preserve">Ö</t>
  </si>
  <si>
    <t xml:space="preserve">รวมจำนวนสิทธิบัตร</t>
  </si>
  <si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ชิ้นงาน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1.  </t>
    </r>
    <r>
      <rPr>
        <sz val="16"/>
        <rFont val="Noto Sans Devanagari"/>
        <family val="2"/>
      </rPr>
      <t xml:space="preserve">การจดทะเบียนทรัพย์สินทางปัญญา สิทธิบัตร หรือ อนุสิทธิบัตรในรอ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ปีที่ผ่านมา สามารถนับได้ทั้งการจดทะเบียนในประเทศหรือต่างประเทศ
                          ไม่นับการจดลิขสิทธิ์  ทั้งนี้จะนับได้ต่อเมื่อได้รับการจดทะเบียนแล้วเท่านั้น ไม่นับรวมกรณีอยู่ในระหว่างยื่นจดทะเบียน</t>
    </r>
  </si>
  <si>
    <r>
      <rPr>
        <sz val="16"/>
        <rFont val="Angsana New"/>
        <family val="1"/>
      </rPr>
      <t xml:space="preserve">                      O: </t>
    </r>
    <r>
      <rPr>
        <sz val="16"/>
        <rFont val="Noto Sans Devanagari"/>
        <family val="2"/>
      </rPr>
      <t xml:space="preserve">ภาควิชา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.000"/>
    <numFmt numFmtId="167" formatCode="#,##0.00"/>
    <numFmt numFmtId="168" formatCode="#,##0.0"/>
    <numFmt numFmtId="169" formatCode="0.0"/>
    <numFmt numFmtId="170" formatCode="0"/>
    <numFmt numFmtId="171" formatCode="0.00"/>
    <numFmt numFmtId="172" formatCode="#,##0"/>
    <numFmt numFmtId="173" formatCode="0.000"/>
    <numFmt numFmtId="174" formatCode="@"/>
    <numFmt numFmtId="175" formatCode="[$-409]d\-mmm\-yy"/>
    <numFmt numFmtId="176" formatCode="[$-409]d\-mmm"/>
    <numFmt numFmtId="177" formatCode="[$-409]mmm\-yy"/>
    <numFmt numFmtId="178" formatCode="[$-409]m/d/yyyy"/>
    <numFmt numFmtId="179" formatCode="&quot;B1&quot;mmm\-yy"/>
    <numFmt numFmtId="180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u val="single"/>
      <sz val="18"/>
      <name val="Noto Sans Devanagari"/>
      <family val="2"/>
    </font>
    <font>
      <b val="true"/>
      <sz val="16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color rgb="FFFF0000"/>
      <name val="Cordia New"/>
      <family val="2"/>
    </font>
    <font>
      <sz val="12"/>
      <color rgb="FF000000"/>
      <name val="Cordia New"/>
      <family val="2"/>
    </font>
    <font>
      <sz val="12"/>
      <color rgb="FFFF0000"/>
      <name val="Cordia New"/>
      <family val="2"/>
    </font>
    <font>
      <sz val="16"/>
      <name val="Cordia New"/>
      <family val="0"/>
      <charset val="222"/>
    </font>
    <font>
      <vertAlign val="superscript"/>
      <sz val="12"/>
      <name val="Cordia New"/>
      <family val="2"/>
    </font>
    <font>
      <sz val="18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8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Symbol"/>
      <family val="1"/>
      <charset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0" name="Line 1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1" name="Line 2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" name="Line 3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3" name="Line 4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4" name="Line 5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5" name="Line 6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6" name="Line 18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7" name="Line 19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8" name="Line 20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9" name="Line 21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0</xdr:row>
      <xdr:rowOff>0</xdr:rowOff>
    </xdr:from>
    <xdr:to>
      <xdr:col>4</xdr:col>
      <xdr:colOff>304920</xdr:colOff>
      <xdr:row>0</xdr:row>
      <xdr:rowOff>0</xdr:rowOff>
    </xdr:to>
    <xdr:sp>
      <xdr:nvSpPr>
        <xdr:cNvPr id="10" name="Line 22"/>
        <xdr:cNvSpPr/>
      </xdr:nvSpPr>
      <xdr:spPr>
        <a:xfrm>
          <a:off x="616500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0</xdr:row>
      <xdr:rowOff>0</xdr:rowOff>
    </xdr:from>
    <xdr:to>
      <xdr:col>4</xdr:col>
      <xdr:colOff>435600</xdr:colOff>
      <xdr:row>0</xdr:row>
      <xdr:rowOff>0</xdr:rowOff>
    </xdr:to>
    <xdr:sp>
      <xdr:nvSpPr>
        <xdr:cNvPr id="11" name="Line 23"/>
        <xdr:cNvSpPr/>
      </xdr:nvSpPr>
      <xdr:spPr>
        <a:xfrm>
          <a:off x="6310440" y="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12" name="Line 24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13" name="Line 25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14" name="Line 26"/>
        <xdr:cNvSpPr/>
      </xdr:nvSpPr>
      <xdr:spPr>
        <a:xfrm>
          <a:off x="68317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15" name="Line 27"/>
        <xdr:cNvSpPr/>
      </xdr:nvSpPr>
      <xdr:spPr>
        <a:xfrm>
          <a:off x="69768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8</xdr:row>
      <xdr:rowOff>0</xdr:rowOff>
    </xdr:from>
    <xdr:to>
      <xdr:col>5</xdr:col>
      <xdr:colOff>304920</xdr:colOff>
      <xdr:row>8</xdr:row>
      <xdr:rowOff>0</xdr:rowOff>
    </xdr:to>
    <xdr:sp>
      <xdr:nvSpPr>
        <xdr:cNvPr id="16" name="Line 28"/>
        <xdr:cNvSpPr/>
      </xdr:nvSpPr>
      <xdr:spPr>
        <a:xfrm>
          <a:off x="6831720" y="24861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8</xdr:row>
      <xdr:rowOff>0</xdr:rowOff>
    </xdr:from>
    <xdr:to>
      <xdr:col>5</xdr:col>
      <xdr:colOff>435600</xdr:colOff>
      <xdr:row>8</xdr:row>
      <xdr:rowOff>0</xdr:rowOff>
    </xdr:to>
    <xdr:sp>
      <xdr:nvSpPr>
        <xdr:cNvPr id="17" name="Line 29"/>
        <xdr:cNvSpPr/>
      </xdr:nvSpPr>
      <xdr:spPr>
        <a:xfrm>
          <a:off x="6976800" y="24861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8</xdr:row>
      <xdr:rowOff>0</xdr:rowOff>
    </xdr:from>
    <xdr:to>
      <xdr:col>5</xdr:col>
      <xdr:colOff>304920</xdr:colOff>
      <xdr:row>8</xdr:row>
      <xdr:rowOff>0</xdr:rowOff>
    </xdr:to>
    <xdr:sp>
      <xdr:nvSpPr>
        <xdr:cNvPr id="18" name="Line 30"/>
        <xdr:cNvSpPr/>
      </xdr:nvSpPr>
      <xdr:spPr>
        <a:xfrm>
          <a:off x="6831720" y="248616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8</xdr:row>
      <xdr:rowOff>0</xdr:rowOff>
    </xdr:from>
    <xdr:to>
      <xdr:col>5</xdr:col>
      <xdr:colOff>435600</xdr:colOff>
      <xdr:row>8</xdr:row>
      <xdr:rowOff>0</xdr:rowOff>
    </xdr:to>
    <xdr:sp>
      <xdr:nvSpPr>
        <xdr:cNvPr id="19" name="Line 31"/>
        <xdr:cNvSpPr/>
      </xdr:nvSpPr>
      <xdr:spPr>
        <a:xfrm>
          <a:off x="6976800" y="24861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23</xdr:row>
      <xdr:rowOff>0</xdr:rowOff>
    </xdr:from>
    <xdr:to>
      <xdr:col>5</xdr:col>
      <xdr:colOff>304920</xdr:colOff>
      <xdr:row>23</xdr:row>
      <xdr:rowOff>0</xdr:rowOff>
    </xdr:to>
    <xdr:sp>
      <xdr:nvSpPr>
        <xdr:cNvPr id="20" name="Line 32"/>
        <xdr:cNvSpPr/>
      </xdr:nvSpPr>
      <xdr:spPr>
        <a:xfrm>
          <a:off x="6831720" y="11458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3</xdr:row>
      <xdr:rowOff>0</xdr:rowOff>
    </xdr:from>
    <xdr:to>
      <xdr:col>5</xdr:col>
      <xdr:colOff>435600</xdr:colOff>
      <xdr:row>23</xdr:row>
      <xdr:rowOff>0</xdr:rowOff>
    </xdr:to>
    <xdr:sp>
      <xdr:nvSpPr>
        <xdr:cNvPr id="21" name="Line 33"/>
        <xdr:cNvSpPr/>
      </xdr:nvSpPr>
      <xdr:spPr>
        <a:xfrm>
          <a:off x="6976800" y="11458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2" name="Line 12"/>
        <xdr:cNvSpPr/>
      </xdr:nvSpPr>
      <xdr:spPr>
        <a:xfrm>
          <a:off x="70351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23" name="Line 13"/>
        <xdr:cNvSpPr/>
      </xdr:nvSpPr>
      <xdr:spPr>
        <a:xfrm>
          <a:off x="71802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4" name="Line 14"/>
        <xdr:cNvSpPr/>
      </xdr:nvSpPr>
      <xdr:spPr>
        <a:xfrm>
          <a:off x="70351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25" name="Line 15"/>
        <xdr:cNvSpPr/>
      </xdr:nvSpPr>
      <xdr:spPr>
        <a:xfrm>
          <a:off x="71802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6" name="Line 16"/>
        <xdr:cNvSpPr/>
      </xdr:nvSpPr>
      <xdr:spPr>
        <a:xfrm>
          <a:off x="70351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27" name="Line 17"/>
        <xdr:cNvSpPr/>
      </xdr:nvSpPr>
      <xdr:spPr>
        <a:xfrm>
          <a:off x="71802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8" name="Line 18"/>
        <xdr:cNvSpPr/>
      </xdr:nvSpPr>
      <xdr:spPr>
        <a:xfrm>
          <a:off x="70351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29" name="Line 19"/>
        <xdr:cNvSpPr/>
      </xdr:nvSpPr>
      <xdr:spPr>
        <a:xfrm>
          <a:off x="71802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30" name="Line 20"/>
        <xdr:cNvSpPr/>
      </xdr:nvSpPr>
      <xdr:spPr>
        <a:xfrm>
          <a:off x="70351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0</xdr:row>
      <xdr:rowOff>0</xdr:rowOff>
    </xdr:from>
    <xdr:to>
      <xdr:col>5</xdr:col>
      <xdr:colOff>435600</xdr:colOff>
      <xdr:row>0</xdr:row>
      <xdr:rowOff>0</xdr:rowOff>
    </xdr:to>
    <xdr:sp>
      <xdr:nvSpPr>
        <xdr:cNvPr id="31" name="Line 21"/>
        <xdr:cNvSpPr/>
      </xdr:nvSpPr>
      <xdr:spPr>
        <a:xfrm>
          <a:off x="718020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0</xdr:row>
      <xdr:rowOff>0</xdr:rowOff>
    </xdr:from>
    <xdr:to>
      <xdr:col>4</xdr:col>
      <xdr:colOff>304560</xdr:colOff>
      <xdr:row>0</xdr:row>
      <xdr:rowOff>0</xdr:rowOff>
    </xdr:to>
    <xdr:sp>
      <xdr:nvSpPr>
        <xdr:cNvPr id="32" name="Line 22"/>
        <xdr:cNvSpPr/>
      </xdr:nvSpPr>
      <xdr:spPr>
        <a:xfrm>
          <a:off x="64551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0</xdr:row>
      <xdr:rowOff>0</xdr:rowOff>
    </xdr:from>
    <xdr:to>
      <xdr:col>4</xdr:col>
      <xdr:colOff>435600</xdr:colOff>
      <xdr:row>0</xdr:row>
      <xdr:rowOff>0</xdr:rowOff>
    </xdr:to>
    <xdr:sp>
      <xdr:nvSpPr>
        <xdr:cNvPr id="33" name="Line 23"/>
        <xdr:cNvSpPr/>
      </xdr:nvSpPr>
      <xdr:spPr>
        <a:xfrm>
          <a:off x="66002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0</xdr:row>
      <xdr:rowOff>0</xdr:rowOff>
    </xdr:from>
    <xdr:to>
      <xdr:col>4</xdr:col>
      <xdr:colOff>304560</xdr:colOff>
      <xdr:row>0</xdr:row>
      <xdr:rowOff>0</xdr:rowOff>
    </xdr:to>
    <xdr:sp>
      <xdr:nvSpPr>
        <xdr:cNvPr id="34" name="Line 24"/>
        <xdr:cNvSpPr/>
      </xdr:nvSpPr>
      <xdr:spPr>
        <a:xfrm>
          <a:off x="64551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0</xdr:row>
      <xdr:rowOff>0</xdr:rowOff>
    </xdr:from>
    <xdr:to>
      <xdr:col>4</xdr:col>
      <xdr:colOff>435600</xdr:colOff>
      <xdr:row>0</xdr:row>
      <xdr:rowOff>0</xdr:rowOff>
    </xdr:to>
    <xdr:sp>
      <xdr:nvSpPr>
        <xdr:cNvPr id="35" name="Line 25"/>
        <xdr:cNvSpPr/>
      </xdr:nvSpPr>
      <xdr:spPr>
        <a:xfrm>
          <a:off x="66002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8</xdr:row>
      <xdr:rowOff>0</xdr:rowOff>
    </xdr:from>
    <xdr:to>
      <xdr:col>5</xdr:col>
      <xdr:colOff>304920</xdr:colOff>
      <xdr:row>8</xdr:row>
      <xdr:rowOff>0</xdr:rowOff>
    </xdr:to>
    <xdr:sp>
      <xdr:nvSpPr>
        <xdr:cNvPr id="36" name="Line 26"/>
        <xdr:cNvSpPr/>
      </xdr:nvSpPr>
      <xdr:spPr>
        <a:xfrm>
          <a:off x="7035120" y="24764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8</xdr:row>
      <xdr:rowOff>0</xdr:rowOff>
    </xdr:from>
    <xdr:to>
      <xdr:col>5</xdr:col>
      <xdr:colOff>435600</xdr:colOff>
      <xdr:row>8</xdr:row>
      <xdr:rowOff>0</xdr:rowOff>
    </xdr:to>
    <xdr:sp>
      <xdr:nvSpPr>
        <xdr:cNvPr id="37" name="Line 27"/>
        <xdr:cNvSpPr/>
      </xdr:nvSpPr>
      <xdr:spPr>
        <a:xfrm>
          <a:off x="7180200" y="2476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3</xdr:row>
      <xdr:rowOff>0</xdr:rowOff>
    </xdr:from>
    <xdr:to>
      <xdr:col>5</xdr:col>
      <xdr:colOff>304920</xdr:colOff>
      <xdr:row>13</xdr:row>
      <xdr:rowOff>0</xdr:rowOff>
    </xdr:to>
    <xdr:sp>
      <xdr:nvSpPr>
        <xdr:cNvPr id="38" name="Line 28"/>
        <xdr:cNvSpPr/>
      </xdr:nvSpPr>
      <xdr:spPr>
        <a:xfrm>
          <a:off x="7035120" y="5172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3</xdr:row>
      <xdr:rowOff>0</xdr:rowOff>
    </xdr:from>
    <xdr:to>
      <xdr:col>5</xdr:col>
      <xdr:colOff>435600</xdr:colOff>
      <xdr:row>13</xdr:row>
      <xdr:rowOff>0</xdr:rowOff>
    </xdr:to>
    <xdr:sp>
      <xdr:nvSpPr>
        <xdr:cNvPr id="39" name="Line 29"/>
        <xdr:cNvSpPr/>
      </xdr:nvSpPr>
      <xdr:spPr>
        <a:xfrm>
          <a:off x="7180200" y="51721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3</xdr:row>
      <xdr:rowOff>0</xdr:rowOff>
    </xdr:from>
    <xdr:to>
      <xdr:col>5</xdr:col>
      <xdr:colOff>304920</xdr:colOff>
      <xdr:row>13</xdr:row>
      <xdr:rowOff>0</xdr:rowOff>
    </xdr:to>
    <xdr:sp>
      <xdr:nvSpPr>
        <xdr:cNvPr id="40" name="Line 30"/>
        <xdr:cNvSpPr/>
      </xdr:nvSpPr>
      <xdr:spPr>
        <a:xfrm>
          <a:off x="7035120" y="51721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3</xdr:row>
      <xdr:rowOff>0</xdr:rowOff>
    </xdr:from>
    <xdr:to>
      <xdr:col>5</xdr:col>
      <xdr:colOff>435600</xdr:colOff>
      <xdr:row>13</xdr:row>
      <xdr:rowOff>0</xdr:rowOff>
    </xdr:to>
    <xdr:sp>
      <xdr:nvSpPr>
        <xdr:cNvPr id="41" name="Line 31"/>
        <xdr:cNvSpPr/>
      </xdr:nvSpPr>
      <xdr:spPr>
        <a:xfrm>
          <a:off x="7180200" y="51721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หลักสูตรที่ได้มาตรฐาน"/>
      <sheetName val="6.2นศ.ต่ออาจารย์"/>
      <sheetName val="6.3(1)อ.ป.เอกต่อ อ.ประจำ"/>
      <sheetName val="6.3(2)ขรก.ลูกจ้างทั้งหมด"/>
      <sheetName val="6.4ตำแหน่งวิชาการ"/>
      <sheetName val="6.5จรรยาบรรณ"/>
      <sheetName val="6.6(1)กระบวนการเรียนรู้"/>
      <sheetName val="6.6(2)เน้นผู้เรียน ป.ตรี"/>
      <sheetName val="ข้อมูลประกอบ ป.ตรี"/>
      <sheetName val="6.6(2)เน้นผู้เรียนป.โท"/>
      <sheetName val="ข้อมูลประกอบ ป.โท"/>
      <sheetName val="6.6(2)เน้นผู้เรียน ป.เอก"/>
      <sheetName val="ข้อมูลประกอบ ป.เอก"/>
      <sheetName val="6.6(3)-(4)wireless+บริการ"/>
      <sheetName val="6.6(5)จำนวนคอมใช้สอน"/>
      <sheetName val="6.6(6)วิจัยสถาบัน"/>
      <sheetName val="6.7ประเมิน ป.ตรี"/>
      <sheetName val="44"/>
      <sheetName val="45"/>
      <sheetName val="46"/>
      <sheetName val="6.7ประเมิน ป.โท"/>
      <sheetName val="6.7ประเมิน ป.เอก"/>
      <sheetName val="6.8จำนวนกิจกรรม"/>
      <sheetName val="6.9คชจ.ห้องสมุด+คอม+สารสนเทศ"/>
    </sheetNames>
    <sheetDataSet>
      <sheetData sheetId="0"/>
      <sheetData sheetId="1">
        <row r="9">
          <cell r="C9">
            <v>1</v>
          </cell>
        </row>
        <row r="9">
          <cell r="F9">
            <v>12</v>
          </cell>
        </row>
        <row r="9">
          <cell r="I9">
            <v>12</v>
          </cell>
        </row>
        <row r="10">
          <cell r="C10">
            <v>1</v>
          </cell>
        </row>
        <row r="10">
          <cell r="F10">
            <v>11</v>
          </cell>
        </row>
        <row r="10">
          <cell r="I10">
            <v>14</v>
          </cell>
        </row>
        <row r="11">
          <cell r="C11" t="str">
            <v>-</v>
          </cell>
        </row>
        <row r="11">
          <cell r="F11">
            <v>8</v>
          </cell>
        </row>
        <row r="11">
          <cell r="I11">
            <v>12.5</v>
          </cell>
        </row>
        <row r="12">
          <cell r="C12">
            <v>1</v>
          </cell>
        </row>
        <row r="12">
          <cell r="F12">
            <v>11</v>
          </cell>
        </row>
        <row r="12">
          <cell r="I12">
            <v>12</v>
          </cell>
        </row>
        <row r="13">
          <cell r="C13" t="str">
            <v>-</v>
          </cell>
        </row>
        <row r="13">
          <cell r="F13">
            <v>1</v>
          </cell>
        </row>
        <row r="13">
          <cell r="I13">
            <v>14</v>
          </cell>
        </row>
        <row r="14">
          <cell r="C14">
            <v>0.5</v>
          </cell>
        </row>
        <row r="14">
          <cell r="F14">
            <v>1</v>
          </cell>
        </row>
        <row r="14">
          <cell r="I14">
            <v>9</v>
          </cell>
        </row>
        <row r="15">
          <cell r="C15">
            <v>5</v>
          </cell>
        </row>
        <row r="15">
          <cell r="F15">
            <v>15</v>
          </cell>
        </row>
        <row r="15">
          <cell r="I15">
            <v>9</v>
          </cell>
        </row>
        <row r="16">
          <cell r="I16">
            <v>82.5</v>
          </cell>
        </row>
        <row r="16">
          <cell r="K16">
            <v>166</v>
          </cell>
          <cell r="L16">
            <v>1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R18" activeCellId="0" sqref="R18:T18"/>
    </sheetView>
  </sheetViews>
  <sheetFormatPr defaultColWidth="9.140625" defaultRowHeight="23.25" zeroHeight="false" outlineLevelRow="0" outlineLevelCol="1"/>
  <cols>
    <col collapsed="false" customWidth="true" hidden="false" outlineLevel="0" max="1" min="1" style="1" width="18.85"/>
    <col collapsed="false" customWidth="true" hidden="false" outlineLevel="1" max="2" min="2" style="1" width="6.28"/>
    <col collapsed="false" customWidth="true" hidden="false" outlineLevel="1" max="3" min="3" style="1" width="6.42"/>
    <col collapsed="false" customWidth="true" hidden="false" outlineLevel="1" max="4" min="4" style="1" width="6"/>
    <col collapsed="false" customWidth="true" hidden="false" outlineLevel="1" max="5" min="5" style="1" width="6.42"/>
    <col collapsed="false" customWidth="true" hidden="false" outlineLevel="0" max="6" min="6" style="2" width="7.85"/>
    <col collapsed="false" customWidth="true" hidden="false" outlineLevel="0" max="7" min="7" style="3" width="9.42"/>
    <col collapsed="false" customWidth="true" hidden="false" outlineLevel="0" max="8" min="8" style="2" width="8.28"/>
    <col collapsed="false" customWidth="false" hidden="false" outlineLevel="0" max="9" min="9" style="2" width="9.14"/>
    <col collapsed="false" customWidth="true" hidden="false" outlineLevel="0" max="10" min="10" style="2" width="8.42"/>
    <col collapsed="false" customWidth="true" hidden="false" outlineLevel="0" max="11" min="11" style="2" width="7.56"/>
    <col collapsed="false" customWidth="true" hidden="false" outlineLevel="0" max="12" min="12" style="2" width="1.99"/>
    <col collapsed="false" customWidth="true" hidden="false" outlineLevel="0" max="13" min="13" style="2" width="7.71"/>
    <col collapsed="false" customWidth="true" hidden="false" outlineLevel="0" max="14" min="14" style="2" width="7.42"/>
    <col collapsed="false" customWidth="true" hidden="false" outlineLevel="0" max="15" min="15" style="2" width="7.28"/>
    <col collapsed="false" customWidth="true" hidden="false" outlineLevel="0" max="16" min="16" style="2" width="7.56"/>
    <col collapsed="false" customWidth="true" hidden="false" outlineLevel="0" max="17" min="17" style="2" width="7.14"/>
    <col collapsed="false" customWidth="true" hidden="false" outlineLevel="0" max="18" min="18" style="2" width="6.85"/>
    <col collapsed="false" customWidth="true" hidden="false" outlineLevel="0" max="19" min="19" style="2" width="7.85"/>
    <col collapsed="false" customWidth="true" hidden="false" outlineLevel="0" max="20" min="20" style="2" width="6.71"/>
    <col collapsed="false" customWidth="true" hidden="false" outlineLevel="0" max="21" min="21" style="2" width="1.28"/>
    <col collapsed="false" customWidth="true" hidden="false" outlineLevel="0" max="22" min="22" style="2" width="2.14"/>
    <col collapsed="false" customWidth="true" hidden="false" outlineLevel="0" max="23" min="23" style="2" width="7.42"/>
    <col collapsed="false" customWidth="true" hidden="false" outlineLevel="0" max="24" min="24" style="2" width="4.99"/>
    <col collapsed="false" customWidth="true" hidden="false" outlineLevel="0" max="25" min="25" style="2" width="1.28"/>
    <col collapsed="false" customWidth="true" hidden="false" outlineLevel="0" max="26" min="26" style="2" width="2.42"/>
    <col collapsed="false" customWidth="true" hidden="false" outlineLevel="0" max="27" min="27" style="2" width="7.14"/>
    <col collapsed="false" customWidth="false" hidden="false" outlineLevel="0" max="28" min="28" style="2" width="9.14"/>
    <col collapsed="false" customWidth="true" hidden="false" outlineLevel="0" max="29" min="29" style="2" width="1.28"/>
    <col collapsed="false" customWidth="true" hidden="false" outlineLevel="0" max="30" min="30" style="2" width="2.56"/>
    <col collapsed="false" customWidth="false" hidden="false" outlineLevel="0" max="257" min="31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 t="s">
        <v>1</v>
      </c>
      <c r="X1" s="6"/>
      <c r="Y1" s="6"/>
      <c r="Z1" s="6"/>
      <c r="AA1" s="6"/>
      <c r="AB1" s="6"/>
      <c r="AC1" s="6"/>
      <c r="AD1" s="6"/>
    </row>
    <row r="2" customFormat="false" ht="23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</row>
    <row r="3" s="5" customFormat="tru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1"/>
    </row>
    <row r="4" s="5" customFormat="true" ht="26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1"/>
    </row>
    <row r="5" s="5" customFormat="true" ht="26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1"/>
    </row>
    <row r="6" s="5" customFormat="true" ht="23.25" hidden="false" customHeight="false" outlineLevel="0" collapsed="false">
      <c r="A6" s="12" t="s">
        <v>5</v>
      </c>
      <c r="B6" s="13"/>
      <c r="C6" s="13"/>
      <c r="D6" s="13"/>
      <c r="E6" s="13"/>
      <c r="F6" s="14"/>
      <c r="G6" s="15"/>
      <c r="H6" s="14"/>
      <c r="I6" s="14"/>
      <c r="J6" s="14"/>
      <c r="K6" s="14"/>
      <c r="L6" s="14"/>
      <c r="M6" s="16"/>
      <c r="N6" s="16"/>
      <c r="O6" s="16"/>
      <c r="P6" s="14"/>
      <c r="Q6" s="14"/>
      <c r="R6" s="14"/>
      <c r="S6" s="17" t="s">
        <v>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21" customFormat="true" ht="22.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20" t="s">
        <v>9</v>
      </c>
      <c r="G7" s="20"/>
      <c r="H7" s="20"/>
      <c r="I7" s="20"/>
      <c r="J7" s="20"/>
      <c r="K7" s="20"/>
      <c r="L7" s="20"/>
      <c r="M7" s="20" t="s">
        <v>10</v>
      </c>
      <c r="N7" s="20"/>
      <c r="O7" s="20"/>
      <c r="P7" s="20"/>
      <c r="Q7" s="20"/>
      <c r="R7" s="20"/>
      <c r="S7" s="20" t="s">
        <v>11</v>
      </c>
      <c r="T7" s="20"/>
      <c r="U7" s="20"/>
      <c r="V7" s="20"/>
      <c r="W7" s="19" t="s">
        <v>12</v>
      </c>
      <c r="X7" s="19"/>
      <c r="Y7" s="19"/>
      <c r="Z7" s="19"/>
      <c r="AA7" s="20" t="s">
        <v>13</v>
      </c>
      <c r="AB7" s="20"/>
      <c r="AC7" s="20"/>
      <c r="AD7" s="20"/>
    </row>
    <row r="8" s="21" customFormat="true" ht="22.5" hidden="false" customHeight="true" outlineLevel="0" collapsed="false">
      <c r="A8" s="18"/>
      <c r="B8" s="22" t="s">
        <v>14</v>
      </c>
      <c r="C8" s="22" t="s">
        <v>15</v>
      </c>
      <c r="D8" s="22" t="s">
        <v>16</v>
      </c>
      <c r="E8" s="19" t="s">
        <v>17</v>
      </c>
      <c r="F8" s="20" t="s">
        <v>18</v>
      </c>
      <c r="G8" s="20"/>
      <c r="H8" s="20" t="s">
        <v>19</v>
      </c>
      <c r="I8" s="20"/>
      <c r="J8" s="23" t="s">
        <v>17</v>
      </c>
      <c r="K8" s="23"/>
      <c r="L8" s="23"/>
      <c r="M8" s="20" t="s">
        <v>18</v>
      </c>
      <c r="N8" s="20"/>
      <c r="O8" s="20"/>
      <c r="P8" s="24" t="s">
        <v>19</v>
      </c>
      <c r="Q8" s="24"/>
      <c r="R8" s="24"/>
      <c r="S8" s="20" t="s">
        <v>20</v>
      </c>
      <c r="T8" s="25" t="s">
        <v>21</v>
      </c>
      <c r="U8" s="25"/>
      <c r="V8" s="25"/>
      <c r="W8" s="19" t="s">
        <v>20</v>
      </c>
      <c r="X8" s="25" t="s">
        <v>21</v>
      </c>
      <c r="Y8" s="25"/>
      <c r="Z8" s="25"/>
      <c r="AA8" s="20" t="s">
        <v>22</v>
      </c>
      <c r="AB8" s="25" t="s">
        <v>21</v>
      </c>
      <c r="AC8" s="25"/>
      <c r="AD8" s="25"/>
    </row>
    <row r="9" s="21" customFormat="true" ht="36" hidden="false" customHeight="true" outlineLevel="0" collapsed="false">
      <c r="A9" s="18"/>
      <c r="B9" s="22"/>
      <c r="C9" s="22"/>
      <c r="D9" s="22"/>
      <c r="E9" s="19"/>
      <c r="F9" s="26" t="s">
        <v>20</v>
      </c>
      <c r="G9" s="27" t="s">
        <v>21</v>
      </c>
      <c r="H9" s="26" t="s">
        <v>20</v>
      </c>
      <c r="I9" s="27" t="s">
        <v>21</v>
      </c>
      <c r="J9" s="28" t="s">
        <v>20</v>
      </c>
      <c r="K9" s="29" t="s">
        <v>21</v>
      </c>
      <c r="L9" s="29"/>
      <c r="M9" s="30" t="s">
        <v>23</v>
      </c>
      <c r="N9" s="31" t="s">
        <v>24</v>
      </c>
      <c r="O9" s="26" t="s">
        <v>17</v>
      </c>
      <c r="P9" s="30" t="s">
        <v>23</v>
      </c>
      <c r="Q9" s="31" t="s">
        <v>24</v>
      </c>
      <c r="R9" s="26" t="s">
        <v>17</v>
      </c>
      <c r="S9" s="20"/>
      <c r="T9" s="25"/>
      <c r="U9" s="25"/>
      <c r="V9" s="25"/>
      <c r="W9" s="19"/>
      <c r="X9" s="25"/>
      <c r="Y9" s="25"/>
      <c r="Z9" s="25"/>
      <c r="AA9" s="20"/>
      <c r="AB9" s="25"/>
      <c r="AC9" s="25"/>
      <c r="AD9" s="25"/>
    </row>
    <row r="10" customFormat="false" ht="23.25" hidden="false" customHeight="false" outlineLevel="0" collapsed="false">
      <c r="A10" s="32" t="s">
        <v>25</v>
      </c>
      <c r="B10" s="33" t="n">
        <f aca="false">'[1]6.2นศ.ต่ออาจารย์'!$C$9</f>
        <v>1</v>
      </c>
      <c r="C10" s="33" t="n">
        <f aca="false">'[1]6.2นศ.ต่ออาจารย์'!$F$9</f>
        <v>12</v>
      </c>
      <c r="D10" s="33" t="n">
        <f aca="false">'[1]6.2นศ.ต่ออาจารย์'!$I$9</f>
        <v>12</v>
      </c>
      <c r="E10" s="33" t="n">
        <f aca="false">SUM(B10,C10,D10)</f>
        <v>25</v>
      </c>
      <c r="F10" s="34" t="s">
        <v>26</v>
      </c>
      <c r="G10" s="35" t="s">
        <v>26</v>
      </c>
      <c r="H10" s="36" t="s">
        <v>26</v>
      </c>
      <c r="I10" s="37" t="s">
        <v>26</v>
      </c>
      <c r="J10" s="38" t="s">
        <v>26</v>
      </c>
      <c r="K10" s="39" t="s">
        <v>26</v>
      </c>
      <c r="L10" s="40"/>
      <c r="M10" s="41" t="s">
        <v>26</v>
      </c>
      <c r="N10" s="42" t="n">
        <v>4.6</v>
      </c>
      <c r="O10" s="43" t="n">
        <f aca="false">SUM(M10,N10)</f>
        <v>4.6</v>
      </c>
      <c r="P10" s="44" t="s">
        <v>26</v>
      </c>
      <c r="Q10" s="43" t="n">
        <v>15.3</v>
      </c>
      <c r="R10" s="45" t="n">
        <f aca="false">SUM(P10,Q10)</f>
        <v>15.3</v>
      </c>
      <c r="S10" s="41" t="n">
        <v>8.5</v>
      </c>
      <c r="T10" s="46" t="n">
        <f aca="false">S10/E10</f>
        <v>0.34</v>
      </c>
      <c r="U10" s="47" t="s">
        <v>27</v>
      </c>
      <c r="V10" s="48" t="n">
        <v>1</v>
      </c>
      <c r="W10" s="47" t="s">
        <v>26</v>
      </c>
      <c r="X10" s="46" t="s">
        <v>26</v>
      </c>
      <c r="Y10" s="47"/>
      <c r="Z10" s="48"/>
      <c r="AA10" s="49" t="n">
        <f aca="false">SUM(J10,O10,R10,S10,W10)</f>
        <v>28.4</v>
      </c>
      <c r="AB10" s="50" t="n">
        <f aca="false">AA10/E10</f>
        <v>1.136</v>
      </c>
      <c r="AC10" s="47" t="s">
        <v>27</v>
      </c>
      <c r="AD10" s="48" t="n">
        <v>1</v>
      </c>
    </row>
    <row r="11" customFormat="false" ht="23.25" hidden="false" customHeight="false" outlineLevel="0" collapsed="false">
      <c r="A11" s="51" t="s">
        <v>28</v>
      </c>
      <c r="B11" s="52" t="n">
        <f aca="false">'[1]6.2นศ.ต่ออาจารย์'!$C$10</f>
        <v>1</v>
      </c>
      <c r="C11" s="52" t="n">
        <f aca="false">'[1]6.2นศ.ต่ออาจารย์'!$F$10</f>
        <v>11</v>
      </c>
      <c r="D11" s="52" t="n">
        <f aca="false">'[1]6.2นศ.ต่ออาจารย์'!$I$10</f>
        <v>14</v>
      </c>
      <c r="E11" s="52" t="n">
        <f aca="false">SUM(B11,C11,D11)</f>
        <v>26</v>
      </c>
      <c r="F11" s="53" t="n">
        <v>1.45</v>
      </c>
      <c r="G11" s="54" t="n">
        <f aca="false">F11/E11</f>
        <v>0.0557692307692308</v>
      </c>
      <c r="H11" s="55" t="s">
        <v>26</v>
      </c>
      <c r="I11" s="56" t="s">
        <v>26</v>
      </c>
      <c r="J11" s="54" t="n">
        <f aca="false">SUM(F11,H11)</f>
        <v>1.45</v>
      </c>
      <c r="K11" s="56" t="n">
        <f aca="false">J11/E11</f>
        <v>0.0557692307692308</v>
      </c>
      <c r="L11" s="57" t="s">
        <v>29</v>
      </c>
      <c r="M11" s="53" t="s">
        <v>26</v>
      </c>
      <c r="N11" s="58" t="n">
        <v>5.8</v>
      </c>
      <c r="O11" s="59" t="n">
        <f aca="false">SUM(M11,N11)</f>
        <v>5.8</v>
      </c>
      <c r="P11" s="58" t="n">
        <v>1.5</v>
      </c>
      <c r="Q11" s="60" t="n">
        <v>6.05</v>
      </c>
      <c r="R11" s="60" t="n">
        <f aca="false">SUM(P11,Q11)</f>
        <v>7.55</v>
      </c>
      <c r="S11" s="53" t="n">
        <v>9.35</v>
      </c>
      <c r="T11" s="61" t="n">
        <f aca="false">S11/E11</f>
        <v>0.359615384615385</v>
      </c>
      <c r="U11" s="62" t="s">
        <v>27</v>
      </c>
      <c r="V11" s="63" t="n">
        <v>1</v>
      </c>
      <c r="W11" s="62" t="s">
        <v>26</v>
      </c>
      <c r="X11" s="61" t="s">
        <v>26</v>
      </c>
      <c r="Y11" s="62"/>
      <c r="Z11" s="63"/>
      <c r="AA11" s="64" t="n">
        <f aca="false">SUM(J11,O11,R11,S11,W11)</f>
        <v>24.15</v>
      </c>
      <c r="AB11" s="56" t="n">
        <f aca="false">AA11/E11</f>
        <v>0.928846153846154</v>
      </c>
      <c r="AC11" s="62" t="s">
        <v>27</v>
      </c>
      <c r="AD11" s="63" t="n">
        <v>1</v>
      </c>
    </row>
    <row r="12" customFormat="false" ht="23.25" hidden="false" customHeight="false" outlineLevel="0" collapsed="false">
      <c r="A12" s="51" t="s">
        <v>30</v>
      </c>
      <c r="B12" s="52" t="str">
        <f aca="false">'[1]6.2นศ.ต่ออาจารย์'!$C$11</f>
        <v>-</v>
      </c>
      <c r="C12" s="52" t="n">
        <f aca="false">'[1]6.2นศ.ต่ออาจารย์'!$F$11</f>
        <v>8</v>
      </c>
      <c r="D12" s="52" t="n">
        <f aca="false">'[1]6.2นศ.ต่ออาจารย์'!$I$11</f>
        <v>12.5</v>
      </c>
      <c r="E12" s="52" t="n">
        <f aca="false">SUM(B12,C12,D12)</f>
        <v>20.5</v>
      </c>
      <c r="F12" s="53" t="n">
        <v>2.8</v>
      </c>
      <c r="G12" s="54" t="n">
        <f aca="false">F12/E12</f>
        <v>0.136585365853659</v>
      </c>
      <c r="H12" s="55" t="n">
        <v>1</v>
      </c>
      <c r="I12" s="56" t="n">
        <f aca="false">H12/E12</f>
        <v>0.0487804878048781</v>
      </c>
      <c r="J12" s="54" t="n">
        <f aca="false">SUM(F12,H12)</f>
        <v>3.8</v>
      </c>
      <c r="K12" s="56" t="n">
        <f aca="false">J12/E12</f>
        <v>0.185365853658537</v>
      </c>
      <c r="L12" s="57" t="s">
        <v>29</v>
      </c>
      <c r="M12" s="53" t="s">
        <v>26</v>
      </c>
      <c r="N12" s="65" t="n">
        <v>1.45</v>
      </c>
      <c r="O12" s="60" t="n">
        <f aca="false">SUM(M12,N12)</f>
        <v>1.45</v>
      </c>
      <c r="P12" s="66" t="s">
        <v>26</v>
      </c>
      <c r="Q12" s="59" t="n">
        <v>3.9</v>
      </c>
      <c r="R12" s="59" t="n">
        <f aca="false">SUM(P12,Q12)</f>
        <v>3.9</v>
      </c>
      <c r="S12" s="53" t="n">
        <v>7.35</v>
      </c>
      <c r="T12" s="61" t="n">
        <f aca="false">S12/E12</f>
        <v>0.358536585365854</v>
      </c>
      <c r="U12" s="62" t="s">
        <v>27</v>
      </c>
      <c r="V12" s="63" t="n">
        <v>1</v>
      </c>
      <c r="W12" s="62" t="n">
        <v>1.2</v>
      </c>
      <c r="X12" s="61" t="n">
        <f aca="false">W12/E12</f>
        <v>0.0585365853658537</v>
      </c>
      <c r="Y12" s="62" t="s">
        <v>27</v>
      </c>
      <c r="Z12" s="63" t="n">
        <v>1</v>
      </c>
      <c r="AA12" s="67" t="n">
        <f aca="false">SUM(J12,O12,R12,S12,W12)</f>
        <v>17.7</v>
      </c>
      <c r="AB12" s="56" t="n">
        <f aca="false">AA12/E12</f>
        <v>0.863414634146342</v>
      </c>
      <c r="AC12" s="62" t="s">
        <v>27</v>
      </c>
      <c r="AD12" s="63" t="n">
        <v>1</v>
      </c>
    </row>
    <row r="13" customFormat="false" ht="23.25" hidden="false" customHeight="false" outlineLevel="0" collapsed="false">
      <c r="A13" s="51" t="s">
        <v>31</v>
      </c>
      <c r="B13" s="52" t="n">
        <f aca="false">'[1]6.2นศ.ต่ออาจารย์'!$C$12</f>
        <v>1</v>
      </c>
      <c r="C13" s="52" t="n">
        <f aca="false">'[1]6.2นศ.ต่ออาจารย์'!$F$12</f>
        <v>11</v>
      </c>
      <c r="D13" s="52" t="n">
        <f aca="false">'[1]6.2นศ.ต่ออาจารย์'!$I$12</f>
        <v>12</v>
      </c>
      <c r="E13" s="52" t="n">
        <f aca="false">SUM(B13,C13,D13)</f>
        <v>24</v>
      </c>
      <c r="F13" s="53" t="n">
        <v>3.3</v>
      </c>
      <c r="G13" s="54" t="n">
        <f aca="false">F13/E13</f>
        <v>0.1375</v>
      </c>
      <c r="H13" s="55" t="n">
        <v>0.8</v>
      </c>
      <c r="I13" s="56" t="n">
        <f aca="false">H13/E13</f>
        <v>0.0333333333333333</v>
      </c>
      <c r="J13" s="54" t="n">
        <f aca="false">SUM(F13,H13)</f>
        <v>4.1</v>
      </c>
      <c r="K13" s="56" t="n">
        <f aca="false">J13/E13</f>
        <v>0.170833333333333</v>
      </c>
      <c r="L13" s="57" t="s">
        <v>29</v>
      </c>
      <c r="M13" s="53" t="s">
        <v>26</v>
      </c>
      <c r="N13" s="58" t="n">
        <v>4.7</v>
      </c>
      <c r="O13" s="59" t="n">
        <f aca="false">SUM(M13,N13)</f>
        <v>4.7</v>
      </c>
      <c r="P13" s="66" t="s">
        <v>26</v>
      </c>
      <c r="Q13" s="59" t="n">
        <v>4</v>
      </c>
      <c r="R13" s="60" t="n">
        <f aca="false">SUM(P13,Q13)</f>
        <v>4</v>
      </c>
      <c r="S13" s="53" t="n">
        <v>8.3</v>
      </c>
      <c r="T13" s="61" t="n">
        <f aca="false">S13/E13</f>
        <v>0.345833333333333</v>
      </c>
      <c r="U13" s="62" t="s">
        <v>27</v>
      </c>
      <c r="V13" s="63" t="n">
        <v>1</v>
      </c>
      <c r="W13" s="62" t="s">
        <v>26</v>
      </c>
      <c r="X13" s="61" t="s">
        <v>26</v>
      </c>
      <c r="Y13" s="62"/>
      <c r="Z13" s="63"/>
      <c r="AA13" s="67" t="n">
        <f aca="false">SUM(J13,O13,R13,S13,W13)</f>
        <v>21.1</v>
      </c>
      <c r="AB13" s="56" t="n">
        <f aca="false">AA13/E13</f>
        <v>0.879166666666667</v>
      </c>
      <c r="AC13" s="62" t="s">
        <v>27</v>
      </c>
      <c r="AD13" s="63" t="n">
        <v>1</v>
      </c>
    </row>
    <row r="14" customFormat="false" ht="23.25" hidden="false" customHeight="false" outlineLevel="0" collapsed="false">
      <c r="A14" s="51" t="s">
        <v>32</v>
      </c>
      <c r="B14" s="52" t="str">
        <f aca="false">'[1]6.2นศ.ต่ออาจารย์'!$C$13</f>
        <v>-</v>
      </c>
      <c r="C14" s="52" t="n">
        <f aca="false">'[1]6.2นศ.ต่ออาจารย์'!$F$13</f>
        <v>1</v>
      </c>
      <c r="D14" s="52" t="n">
        <f aca="false">'[1]6.2นศ.ต่ออาจารย์'!$I$13</f>
        <v>14</v>
      </c>
      <c r="E14" s="52" t="n">
        <f aca="false">SUM(B14,C14,D14)</f>
        <v>15</v>
      </c>
      <c r="F14" s="53" t="n">
        <v>2.95</v>
      </c>
      <c r="G14" s="54" t="n">
        <f aca="false">F14/E14</f>
        <v>0.196666666666667</v>
      </c>
      <c r="H14" s="55" t="s">
        <v>26</v>
      </c>
      <c r="I14" s="56" t="s">
        <v>26</v>
      </c>
      <c r="J14" s="54" t="n">
        <f aca="false">SUM(F14,H14)</f>
        <v>2.95</v>
      </c>
      <c r="K14" s="56" t="n">
        <f aca="false">J14/E14</f>
        <v>0.196666666666667</v>
      </c>
      <c r="L14" s="57" t="s">
        <v>29</v>
      </c>
      <c r="M14" s="58" t="s">
        <v>26</v>
      </c>
      <c r="N14" s="65" t="n">
        <v>7.85</v>
      </c>
      <c r="O14" s="60" t="n">
        <f aca="false">SUM(M14,N14)</f>
        <v>7.85</v>
      </c>
      <c r="P14" s="66" t="s">
        <v>26</v>
      </c>
      <c r="Q14" s="60" t="n">
        <v>12.2</v>
      </c>
      <c r="R14" s="60" t="n">
        <f aca="false">SUM(P14,Q14)</f>
        <v>12.2</v>
      </c>
      <c r="S14" s="53" t="n">
        <v>12.2</v>
      </c>
      <c r="T14" s="61" t="n">
        <f aca="false">S14/E14</f>
        <v>0.813333333333333</v>
      </c>
      <c r="U14" s="62" t="s">
        <v>27</v>
      </c>
      <c r="V14" s="63" t="n">
        <v>1</v>
      </c>
      <c r="W14" s="62" t="n">
        <v>1</v>
      </c>
      <c r="X14" s="61" t="n">
        <f aca="false">W14/E14</f>
        <v>0.0666666666666667</v>
      </c>
      <c r="Y14" s="62" t="s">
        <v>27</v>
      </c>
      <c r="Z14" s="63" t="n">
        <v>1</v>
      </c>
      <c r="AA14" s="68" t="n">
        <f aca="false">SUM(J14,O14,R14,S14,W14)</f>
        <v>36.2</v>
      </c>
      <c r="AB14" s="56" t="n">
        <f aca="false">AA14/E14</f>
        <v>2.41333333333333</v>
      </c>
      <c r="AC14" s="62" t="s">
        <v>27</v>
      </c>
      <c r="AD14" s="63" t="n">
        <v>1</v>
      </c>
    </row>
    <row r="15" customFormat="false" ht="23.25" hidden="false" customHeight="false" outlineLevel="0" collapsed="false">
      <c r="A15" s="51" t="s">
        <v>33</v>
      </c>
      <c r="B15" s="52" t="n">
        <f aca="false">'[1]6.2นศ.ต่ออาจารย์'!$C$14</f>
        <v>0.5</v>
      </c>
      <c r="C15" s="52" t="n">
        <f aca="false">'[1]6.2นศ.ต่ออาจารย์'!$F$14</f>
        <v>1</v>
      </c>
      <c r="D15" s="52" t="n">
        <f aca="false">'[1]6.2นศ.ต่ออาจารย์'!$I$14</f>
        <v>9</v>
      </c>
      <c r="E15" s="52" t="n">
        <f aca="false">SUM(B15,C15,D15)</f>
        <v>10.5</v>
      </c>
      <c r="F15" s="53" t="n">
        <v>1.3</v>
      </c>
      <c r="G15" s="54" t="n">
        <f aca="false">F15/E15</f>
        <v>0.123809523809524</v>
      </c>
      <c r="H15" s="55" t="n">
        <v>1</v>
      </c>
      <c r="I15" s="56" t="n">
        <f aca="false">H15/E15</f>
        <v>0.0952380952380952</v>
      </c>
      <c r="J15" s="54" t="n">
        <f aca="false">SUM(F15,H15)</f>
        <v>2.3</v>
      </c>
      <c r="K15" s="56" t="n">
        <f aca="false">J15/E15</f>
        <v>0.219047619047619</v>
      </c>
      <c r="L15" s="57" t="s">
        <v>29</v>
      </c>
      <c r="M15" s="53" t="s">
        <v>26</v>
      </c>
      <c r="N15" s="65" t="n">
        <v>2.05</v>
      </c>
      <c r="O15" s="60" t="n">
        <f aca="false">SUM(M15,N15)</f>
        <v>2.05</v>
      </c>
      <c r="P15" s="66" t="s">
        <v>26</v>
      </c>
      <c r="Q15" s="60" t="n">
        <v>12.55</v>
      </c>
      <c r="R15" s="60" t="n">
        <f aca="false">SUM(P15,Q15)</f>
        <v>12.55</v>
      </c>
      <c r="S15" s="53" t="n">
        <v>15.8</v>
      </c>
      <c r="T15" s="61" t="n">
        <f aca="false">S15/E15</f>
        <v>1.5047619047619</v>
      </c>
      <c r="U15" s="62" t="s">
        <v>27</v>
      </c>
      <c r="V15" s="63" t="n">
        <v>1</v>
      </c>
      <c r="W15" s="62" t="s">
        <v>26</v>
      </c>
      <c r="X15" s="61" t="s">
        <v>26</v>
      </c>
      <c r="Y15" s="62"/>
      <c r="Z15" s="63"/>
      <c r="AA15" s="68" t="n">
        <f aca="false">SUM(J15,O15,R15,S15,W15)</f>
        <v>32.7</v>
      </c>
      <c r="AB15" s="56" t="n">
        <f aca="false">AA15/E15</f>
        <v>3.11428571428571</v>
      </c>
      <c r="AC15" s="62" t="s">
        <v>27</v>
      </c>
      <c r="AD15" s="63" t="n">
        <v>1</v>
      </c>
    </row>
    <row r="16" customFormat="false" ht="23.25" hidden="false" customHeight="false" outlineLevel="0" collapsed="false">
      <c r="A16" s="69" t="s">
        <v>34</v>
      </c>
      <c r="B16" s="70" t="n">
        <f aca="false">'[1]6.2นศ.ต่ออาจารย์'!$C$15</f>
        <v>5</v>
      </c>
      <c r="C16" s="70" t="n">
        <f aca="false">'[1]6.2นศ.ต่ออาจารย์'!$F$15</f>
        <v>15</v>
      </c>
      <c r="D16" s="70" t="n">
        <f aca="false">'[1]6.2นศ.ต่ออาจารย์'!$I$15</f>
        <v>9</v>
      </c>
      <c r="E16" s="70" t="n">
        <f aca="false">SUM(B16,C16,D16)</f>
        <v>29</v>
      </c>
      <c r="F16" s="71" t="s">
        <v>26</v>
      </c>
      <c r="G16" s="72" t="s">
        <v>26</v>
      </c>
      <c r="H16" s="73" t="s">
        <v>26</v>
      </c>
      <c r="I16" s="74" t="s">
        <v>26</v>
      </c>
      <c r="J16" s="72" t="s">
        <v>26</v>
      </c>
      <c r="K16" s="74" t="s">
        <v>26</v>
      </c>
      <c r="L16" s="75"/>
      <c r="M16" s="71" t="s">
        <v>26</v>
      </c>
      <c r="N16" s="76" t="n">
        <v>2.5</v>
      </c>
      <c r="O16" s="77" t="n">
        <f aca="false">SUM(M16,N16)</f>
        <v>2.5</v>
      </c>
      <c r="P16" s="78" t="s">
        <v>26</v>
      </c>
      <c r="Q16" s="77" t="n">
        <v>1.5</v>
      </c>
      <c r="R16" s="79" t="n">
        <f aca="false">SUM(P16,Q16)</f>
        <v>1.5</v>
      </c>
      <c r="S16" s="71" t="n">
        <v>4</v>
      </c>
      <c r="T16" s="80" t="n">
        <f aca="false">S16/E16</f>
        <v>0.137931034482759</v>
      </c>
      <c r="U16" s="81" t="s">
        <v>27</v>
      </c>
      <c r="V16" s="82" t="n">
        <v>1</v>
      </c>
      <c r="W16" s="81" t="s">
        <v>26</v>
      </c>
      <c r="X16" s="80" t="s">
        <v>26</v>
      </c>
      <c r="Y16" s="81"/>
      <c r="Z16" s="82"/>
      <c r="AA16" s="83" t="n">
        <f aca="false">SUM(J16,O16,R16,S16,W16)</f>
        <v>8</v>
      </c>
      <c r="AB16" s="74" t="n">
        <f aca="false">AA16/E16</f>
        <v>0.275862068965517</v>
      </c>
      <c r="AC16" s="81" t="s">
        <v>27</v>
      </c>
      <c r="AD16" s="82" t="n">
        <v>1</v>
      </c>
    </row>
    <row r="17" s="97" customFormat="true" ht="23.25" hidden="false" customHeight="false" outlineLevel="0" collapsed="false">
      <c r="A17" s="84" t="s">
        <v>17</v>
      </c>
      <c r="B17" s="84" t="n">
        <f aca="false">SUM(B10:B16)</f>
        <v>8.5</v>
      </c>
      <c r="C17" s="84" t="n">
        <f aca="false">SUM(C10:C16)</f>
        <v>59</v>
      </c>
      <c r="D17" s="84" t="n">
        <f aca="false">SUM(D10:D16)</f>
        <v>82.5</v>
      </c>
      <c r="E17" s="84" t="n">
        <f aca="false">SUM(E10:E16)</f>
        <v>150</v>
      </c>
      <c r="F17" s="85" t="n">
        <f aca="false">SUM(F10:F16)</f>
        <v>11.8</v>
      </c>
      <c r="G17" s="86" t="n">
        <f aca="false">F17/E17</f>
        <v>0.0786666666666667</v>
      </c>
      <c r="H17" s="85" t="n">
        <f aca="false">SUM(H10:H16)</f>
        <v>2.8</v>
      </c>
      <c r="I17" s="87" t="n">
        <f aca="false">H17/E17</f>
        <v>0.0186666666666667</v>
      </c>
      <c r="J17" s="88" t="n">
        <f aca="false">F17+H17</f>
        <v>14.6</v>
      </c>
      <c r="K17" s="89" t="n">
        <f aca="false">J17/E17</f>
        <v>0.0973333333333333</v>
      </c>
      <c r="L17" s="90" t="s">
        <v>29</v>
      </c>
      <c r="M17" s="85" t="s">
        <v>26</v>
      </c>
      <c r="N17" s="91" t="n">
        <f aca="false">SUM(N10:N16)</f>
        <v>28.95</v>
      </c>
      <c r="O17" s="85" t="n">
        <f aca="false">SUM(O10:O16)</f>
        <v>28.95</v>
      </c>
      <c r="P17" s="85" t="n">
        <f aca="false">SUM(P10:P16)</f>
        <v>1.5</v>
      </c>
      <c r="Q17" s="92" t="n">
        <f aca="false">SUM(Q10:Q16)</f>
        <v>55.5</v>
      </c>
      <c r="R17" s="91" t="n">
        <f aca="false">SUM(R10:R16)</f>
        <v>57</v>
      </c>
      <c r="S17" s="85" t="n">
        <f aca="false">SUM(S10:S16)</f>
        <v>65.5</v>
      </c>
      <c r="T17" s="93" t="n">
        <f aca="false">S17/E17</f>
        <v>0.436666666666667</v>
      </c>
      <c r="U17" s="94" t="s">
        <v>27</v>
      </c>
      <c r="V17" s="95" t="n">
        <v>1</v>
      </c>
      <c r="W17" s="85" t="n">
        <f aca="false">SUM(W10:W16)</f>
        <v>2.2</v>
      </c>
      <c r="X17" s="93" t="n">
        <f aca="false">W17/E17</f>
        <v>0.0146666666666667</v>
      </c>
      <c r="Y17" s="94" t="s">
        <v>27</v>
      </c>
      <c r="Z17" s="95" t="n">
        <v>1</v>
      </c>
      <c r="AA17" s="96" t="n">
        <f aca="false">SUM(AA10:AA16)</f>
        <v>168.25</v>
      </c>
      <c r="AB17" s="87" t="n">
        <f aca="false">AA17/E17</f>
        <v>1.12166666666667</v>
      </c>
      <c r="AC17" s="94" t="s">
        <v>27</v>
      </c>
      <c r="AD17" s="95" t="n">
        <v>1</v>
      </c>
    </row>
    <row r="18" s="97" customFormat="true" ht="26.25" hidden="false" customHeight="true" outlineLevel="0" collapsed="false">
      <c r="A18" s="98" t="s">
        <v>35</v>
      </c>
      <c r="B18" s="99" t="s">
        <v>36</v>
      </c>
      <c r="C18" s="100" t="s">
        <v>37</v>
      </c>
      <c r="D18" s="100"/>
      <c r="E18" s="100"/>
      <c r="F18" s="100"/>
      <c r="G18" s="101" t="n">
        <f aca="false">SUM(F17,H17,O17,R17,S17,W17)</f>
        <v>168.25</v>
      </c>
      <c r="H18" s="102"/>
      <c r="I18" s="103" t="s">
        <v>38</v>
      </c>
      <c r="J18" s="103"/>
      <c r="K18" s="103"/>
      <c r="L18" s="103"/>
      <c r="M18" s="103"/>
      <c r="N18" s="103"/>
      <c r="O18" s="103"/>
      <c r="P18" s="104" t="s">
        <v>36</v>
      </c>
      <c r="Q18" s="105" t="n">
        <f aca="false">(G18/E17)*100</f>
        <v>112.166666666667</v>
      </c>
      <c r="R18" s="106" t="s">
        <v>39</v>
      </c>
      <c r="S18" s="106"/>
      <c r="T18" s="106"/>
      <c r="U18" s="100"/>
      <c r="V18" s="104"/>
      <c r="W18" s="107"/>
      <c r="X18" s="100"/>
      <c r="Y18" s="104"/>
      <c r="Z18" s="108"/>
      <c r="AA18" s="108"/>
      <c r="AB18" s="108"/>
      <c r="AC18" s="108"/>
      <c r="AD18" s="109"/>
    </row>
    <row r="19" s="97" customFormat="true" ht="26.25" hidden="false" customHeight="true" outlineLevel="0" collapsed="false">
      <c r="A19" s="110" t="s">
        <v>4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</row>
    <row r="20" s="113" customFormat="true" ht="23.25" hidden="false" customHeight="false" outlineLevel="0" collapsed="false">
      <c r="A20" s="12" t="s">
        <v>41</v>
      </c>
      <c r="B20" s="13"/>
      <c r="C20" s="13"/>
      <c r="D20" s="13"/>
      <c r="E20" s="13"/>
      <c r="F20" s="13"/>
      <c r="G20" s="15"/>
      <c r="H20" s="13"/>
      <c r="I20" s="13"/>
      <c r="J20" s="13"/>
      <c r="K20" s="111"/>
      <c r="L20" s="111"/>
      <c r="M20" s="14"/>
      <c r="N20" s="14"/>
      <c r="O20" s="14"/>
      <c r="P20" s="14"/>
      <c r="Q20" s="14"/>
      <c r="R20" s="14"/>
      <c r="S20" s="15"/>
      <c r="T20" s="15"/>
      <c r="U20" s="15"/>
      <c r="V20" s="15"/>
      <c r="W20" s="15"/>
      <c r="X20" s="15"/>
      <c r="Y20" s="15"/>
      <c r="Z20" s="111"/>
      <c r="AA20" s="111"/>
      <c r="AB20" s="111"/>
      <c r="AC20" s="111"/>
      <c r="AD20" s="112"/>
    </row>
    <row r="21" s="113" customFormat="true" ht="23.25" hidden="false" customHeight="false" outlineLevel="0" collapsed="false">
      <c r="A21" s="114" t="s">
        <v>4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5"/>
      <c r="AA21" s="115"/>
      <c r="AB21" s="115"/>
      <c r="AC21" s="115"/>
      <c r="AD21" s="116"/>
    </row>
    <row r="22" s="113" customFormat="true" ht="23.25" hidden="false" customHeight="false" outlineLevel="0" collapsed="false">
      <c r="A22" s="117" t="s">
        <v>4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</row>
    <row r="23" s="113" customFormat="true" ht="23.25" hidden="false" customHeight="false" outlineLevel="0" collapsed="false">
      <c r="A23" s="117" t="s">
        <v>4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</row>
    <row r="24" s="113" customFormat="true" ht="49.5" hidden="false" customHeight="true" outlineLevel="0" collapsed="false">
      <c r="A24" s="118" t="s">
        <v>45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s="113" customFormat="true" ht="23.25" hidden="false" customHeight="true" outlineLevel="0" collapsed="false">
      <c r="A25" s="117" t="s">
        <v>46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113" customFormat="true" ht="23.25" hidden="false" customHeight="false" outlineLevel="0" collapsed="false">
      <c r="A26" s="119" t="s">
        <v>4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</row>
    <row r="27" customFormat="false" ht="23.25" hidden="false" customHeight="false" outlineLevel="0" collapsed="false">
      <c r="A27" s="120" t="s">
        <v>48</v>
      </c>
      <c r="B27" s="120"/>
      <c r="C27" s="120"/>
      <c r="D27" s="120"/>
      <c r="E27" s="120"/>
      <c r="F27" s="120"/>
      <c r="H27" s="1"/>
      <c r="I27" s="1"/>
      <c r="J27" s="1"/>
      <c r="N27" s="5"/>
      <c r="O27" s="5"/>
      <c r="P27" s="121" t="s">
        <v>49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customFormat="false" ht="23.25" hidden="false" customHeight="false" outlineLevel="0" collapsed="false">
      <c r="A28" s="1" t="s">
        <v>50</v>
      </c>
      <c r="F28" s="1"/>
      <c r="G28" s="1"/>
      <c r="H28" s="1"/>
      <c r="I28" s="1"/>
      <c r="J28" s="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122" t="s">
        <v>51</v>
      </c>
      <c r="AA28" s="122"/>
      <c r="AB28" s="122"/>
      <c r="AC28" s="122"/>
      <c r="AD28" s="122"/>
    </row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1" customFormat="false" ht="23.25" hidden="false" customHeight="false" outlineLevel="0" collapsed="false">
      <c r="H31" s="1"/>
    </row>
    <row r="34" customFormat="false" ht="23.25" hidden="false" customHeight="false" outlineLevel="0" collapsed="false">
      <c r="F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T34" s="7"/>
      <c r="U34" s="7"/>
      <c r="V34" s="7"/>
      <c r="X34" s="7"/>
      <c r="Y34" s="7"/>
    </row>
    <row r="35" customFormat="false" ht="23.25" hidden="false" customHeight="false" outlineLevel="0" collapsed="false"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T35" s="1"/>
      <c r="U35" s="1"/>
      <c r="V35" s="1"/>
      <c r="X35" s="1"/>
      <c r="Y35" s="1"/>
    </row>
    <row r="36" customFormat="false" ht="23.25" hidden="false" customHeight="false" outlineLevel="0" collapsed="false"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T36" s="1"/>
      <c r="U36" s="1"/>
      <c r="V36" s="1"/>
      <c r="X36" s="1"/>
      <c r="Y36" s="1"/>
    </row>
    <row r="37" customFormat="false" ht="23.25" hidden="false" customHeight="false" outlineLevel="0" collapsed="false">
      <c r="F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T37" s="1"/>
      <c r="U37" s="1"/>
      <c r="V37" s="1"/>
      <c r="X37" s="1"/>
      <c r="Y37" s="1"/>
    </row>
    <row r="38" customFormat="false" ht="23.25" hidden="false" customHeight="false" outlineLevel="0" collapsed="false">
      <c r="F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T38" s="1"/>
      <c r="U38" s="1"/>
      <c r="V38" s="1"/>
      <c r="X38" s="1"/>
      <c r="Y38" s="1"/>
    </row>
    <row r="39" customFormat="false" ht="23.25" hidden="false" customHeight="false" outlineLevel="0" collapsed="false">
      <c r="F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T39" s="1"/>
      <c r="U39" s="1"/>
      <c r="V39" s="1"/>
      <c r="X39" s="1"/>
      <c r="Y39" s="1"/>
    </row>
    <row r="40" customFormat="false" ht="23.25" hidden="false" customHeight="false" outlineLevel="0" collapsed="false"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"/>
      <c r="U40" s="1"/>
      <c r="V40" s="1"/>
      <c r="X40" s="1"/>
      <c r="Y40" s="1"/>
    </row>
    <row r="41" customFormat="false" ht="23.25" hidden="false" customHeight="false" outlineLevel="0" collapsed="false"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T41" s="1"/>
      <c r="U41" s="1"/>
      <c r="V41" s="1"/>
      <c r="X41" s="1"/>
      <c r="Y41" s="1"/>
    </row>
    <row r="42" customFormat="false" ht="23.25" hidden="false" customHeight="false" outlineLevel="0" collapsed="false"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1"/>
      <c r="U42" s="1"/>
      <c r="V42" s="1"/>
      <c r="X42" s="1"/>
      <c r="Y42" s="1"/>
    </row>
    <row r="43" customFormat="false" ht="23.25" hidden="false" customHeight="false" outlineLevel="0" collapsed="false"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T43" s="1"/>
      <c r="U43" s="1"/>
      <c r="V43" s="1"/>
      <c r="X43" s="1"/>
      <c r="Y43" s="1"/>
    </row>
    <row r="44" customFormat="false" ht="23.25" hidden="false" customHeight="false" outlineLevel="0" collapsed="false"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"/>
      <c r="U44" s="1"/>
      <c r="V44" s="1"/>
      <c r="X44" s="1"/>
      <c r="Y44" s="1"/>
    </row>
    <row r="45" customFormat="false" ht="23.25" hidden="false" customHeight="false" outlineLevel="0" collapsed="false">
      <c r="F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T45" s="1"/>
      <c r="U45" s="1"/>
      <c r="V45" s="1"/>
      <c r="X45" s="1"/>
      <c r="Y45" s="1"/>
    </row>
    <row r="46" customFormat="false" ht="23.25" hidden="false" customHeight="false" outlineLevel="0" collapsed="false"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T46" s="1"/>
      <c r="U46" s="1"/>
      <c r="V46" s="1"/>
      <c r="X46" s="1"/>
      <c r="Y46" s="1"/>
    </row>
  </sheetData>
  <mergeCells count="47">
    <mergeCell ref="A1:S1"/>
    <mergeCell ref="W1:AD1"/>
    <mergeCell ref="R2:Y2"/>
    <mergeCell ref="A3:Y3"/>
    <mergeCell ref="A4:Y4"/>
    <mergeCell ref="A5:Y5"/>
    <mergeCell ref="S6:AD6"/>
    <mergeCell ref="A7:A9"/>
    <mergeCell ref="B7:E7"/>
    <mergeCell ref="F7:L7"/>
    <mergeCell ref="M7:R7"/>
    <mergeCell ref="S7:V7"/>
    <mergeCell ref="W7:Z7"/>
    <mergeCell ref="AA7:AD7"/>
    <mergeCell ref="B8:B9"/>
    <mergeCell ref="C8:C9"/>
    <mergeCell ref="D8:D9"/>
    <mergeCell ref="E8:E9"/>
    <mergeCell ref="F8:G8"/>
    <mergeCell ref="H8:I8"/>
    <mergeCell ref="J8:L8"/>
    <mergeCell ref="M8:O8"/>
    <mergeCell ref="P8:R8"/>
    <mergeCell ref="S8:S9"/>
    <mergeCell ref="T8:V9"/>
    <mergeCell ref="W8:W9"/>
    <mergeCell ref="X8:Z9"/>
    <mergeCell ref="AA8:AA9"/>
    <mergeCell ref="AB8:AD9"/>
    <mergeCell ref="K9:L9"/>
    <mergeCell ref="C18:F18"/>
    <mergeCell ref="I18:O18"/>
    <mergeCell ref="R18:T18"/>
    <mergeCell ref="A19:AD19"/>
    <mergeCell ref="S20:Y20"/>
    <mergeCell ref="A21:Y21"/>
    <mergeCell ref="A22:AD22"/>
    <mergeCell ref="A23:AD23"/>
    <mergeCell ref="A24:AD24"/>
    <mergeCell ref="A25:AD25"/>
    <mergeCell ref="A26:AD26"/>
    <mergeCell ref="A27:F27"/>
    <mergeCell ref="P27:AD27"/>
    <mergeCell ref="A28:J28"/>
    <mergeCell ref="N28:Y28"/>
    <mergeCell ref="Z28:AD28"/>
    <mergeCell ref="A29:Y29"/>
  </mergeCells>
  <printOptions headings="false" gridLines="false" gridLinesSet="true" horizontalCentered="false" verticalCentered="false"/>
  <pageMargins left="0.629861111111111" right="0.354166666666667" top="0.7875" bottom="0.984722222222222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1" manualBreakCount="1">
    <brk id="28" man="true" max="16383" min="0"/>
  </rowBreaks>
  <colBreaks count="1" manualBreakCount="1"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S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6"/>
    <col collapsed="false" customWidth="true" hidden="false" outlineLevel="0" max="7" min="6" style="0" width="7.85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6.7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10.14"/>
    <col collapsed="false" customWidth="true" hidden="false" outlineLevel="0" max="18" min="18" style="0" width="16.42"/>
    <col collapsed="false" customWidth="true" hidden="false" outlineLevel="0" max="19" min="19" style="0" width="7.56"/>
  </cols>
  <sheetData>
    <row r="1" customFormat="false" ht="27" hidden="false" customHeight="true" outlineLevel="0" collapsed="false">
      <c r="A1" s="505" t="s">
        <v>99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6" t="s">
        <v>1000</v>
      </c>
      <c r="Q1" s="506"/>
      <c r="R1" s="506"/>
      <c r="S1" s="506"/>
    </row>
    <row r="2" customFormat="false" ht="26.25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507"/>
      <c r="Q2" s="507"/>
      <c r="R2" s="507"/>
      <c r="S2" s="507"/>
    </row>
    <row r="3" s="509" customFormat="true" ht="26.25" hidden="false" customHeight="false" outlineLevel="0" collapsed="false">
      <c r="A3" s="508" t="s">
        <v>100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</row>
    <row r="4" s="509" customFormat="true" ht="26.25" hidden="false" customHeight="false" outlineLevel="0" collapsed="false">
      <c r="A4" s="508" t="s">
        <v>1002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</row>
    <row r="5" s="509" customFormat="true" ht="23.25" hidden="false" customHeight="false" outlineLevel="0" collapsed="false">
      <c r="A5" s="332" t="s">
        <v>57</v>
      </c>
      <c r="B5" s="368"/>
      <c r="C5" s="368"/>
      <c r="D5" s="368"/>
      <c r="E5" s="368"/>
      <c r="F5" s="368"/>
      <c r="G5" s="368"/>
      <c r="H5" s="368"/>
      <c r="I5" s="368"/>
      <c r="J5" s="368"/>
      <c r="K5" s="17" t="s">
        <v>642</v>
      </c>
      <c r="L5" s="17"/>
      <c r="M5" s="17"/>
      <c r="N5" s="17"/>
      <c r="O5" s="17"/>
      <c r="P5" s="17"/>
      <c r="Q5" s="17"/>
      <c r="R5" s="17"/>
      <c r="S5" s="17"/>
    </row>
    <row r="6" s="509" customFormat="true" ht="21.75" hidden="false" customHeight="true" outlineLevel="0" collapsed="false">
      <c r="A6" s="510" t="s">
        <v>7</v>
      </c>
      <c r="B6" s="511" t="s">
        <v>8</v>
      </c>
      <c r="C6" s="511"/>
      <c r="D6" s="511"/>
      <c r="E6" s="511"/>
      <c r="F6" s="183" t="s">
        <v>1003</v>
      </c>
      <c r="G6" s="183"/>
      <c r="H6" s="183"/>
      <c r="I6" s="183"/>
      <c r="J6" s="183" t="s">
        <v>1004</v>
      </c>
      <c r="K6" s="510" t="s">
        <v>1005</v>
      </c>
      <c r="L6" s="510"/>
      <c r="M6" s="510"/>
      <c r="N6" s="510"/>
      <c r="O6" s="510"/>
      <c r="P6" s="510"/>
      <c r="Q6" s="183" t="s">
        <v>1004</v>
      </c>
      <c r="R6" s="183" t="s">
        <v>1006</v>
      </c>
      <c r="S6" s="183" t="s">
        <v>1004</v>
      </c>
    </row>
    <row r="7" s="509" customFormat="true" ht="21.75" hidden="false" customHeight="true" outlineLevel="0" collapsed="false">
      <c r="A7" s="510"/>
      <c r="B7" s="512"/>
      <c r="C7" s="513"/>
      <c r="D7" s="513"/>
      <c r="E7" s="514"/>
      <c r="F7" s="183"/>
      <c r="G7" s="183"/>
      <c r="H7" s="183"/>
      <c r="I7" s="183"/>
      <c r="J7" s="183"/>
      <c r="K7" s="183" t="s">
        <v>1007</v>
      </c>
      <c r="L7" s="183" t="s">
        <v>876</v>
      </c>
      <c r="M7" s="183"/>
      <c r="N7" s="183"/>
      <c r="O7" s="183"/>
      <c r="P7" s="183" t="s">
        <v>13</v>
      </c>
      <c r="Q7" s="183"/>
      <c r="R7" s="183"/>
      <c r="S7" s="183"/>
    </row>
    <row r="8" s="509" customFormat="true" ht="51.75" hidden="false" customHeight="true" outlineLevel="0" collapsed="false">
      <c r="A8" s="510"/>
      <c r="B8" s="378" t="s">
        <v>1008</v>
      </c>
      <c r="C8" s="377" t="s">
        <v>1009</v>
      </c>
      <c r="D8" s="515" t="s">
        <v>1010</v>
      </c>
      <c r="E8" s="515" t="s">
        <v>17</v>
      </c>
      <c r="F8" s="371" t="s">
        <v>1011</v>
      </c>
      <c r="G8" s="371" t="s">
        <v>654</v>
      </c>
      <c r="H8" s="371" t="s">
        <v>655</v>
      </c>
      <c r="I8" s="371" t="s">
        <v>17</v>
      </c>
      <c r="J8" s="183"/>
      <c r="K8" s="183"/>
      <c r="L8" s="29" t="s">
        <v>877</v>
      </c>
      <c r="M8" s="29" t="s">
        <v>1012</v>
      </c>
      <c r="N8" s="29" t="s">
        <v>580</v>
      </c>
      <c r="O8" s="29" t="s">
        <v>17</v>
      </c>
      <c r="P8" s="183"/>
      <c r="Q8" s="183"/>
      <c r="R8" s="183"/>
      <c r="S8" s="183"/>
    </row>
    <row r="9" customFormat="false" ht="21.75" hidden="false" customHeight="false" outlineLevel="0" collapsed="false">
      <c r="A9" s="516" t="s">
        <v>1013</v>
      </c>
      <c r="B9" s="517" t="n">
        <f aca="false">'[1]6.2นศ.ต่ออาจารย์'!$C$9</f>
        <v>1</v>
      </c>
      <c r="C9" s="518" t="n">
        <f aca="false">'[1]6.2นศ.ต่ออาจารย์'!$F$9</f>
        <v>12</v>
      </c>
      <c r="D9" s="517" t="n">
        <f aca="false">'[1]6.2นศ.ต่ออาจารย์'!$I$9</f>
        <v>12</v>
      </c>
      <c r="E9" s="519" t="n">
        <f aca="false">SUM(B9,C9,D9)</f>
        <v>25</v>
      </c>
      <c r="F9" s="517" t="n">
        <v>13</v>
      </c>
      <c r="G9" s="520" t="s">
        <v>26</v>
      </c>
      <c r="H9" s="520" t="s">
        <v>26</v>
      </c>
      <c r="I9" s="520" t="n">
        <f aca="false">SUM(F9,G9,H9)</f>
        <v>13</v>
      </c>
      <c r="J9" s="521" t="n">
        <f aca="false">(I9/E9)*100</f>
        <v>52</v>
      </c>
      <c r="K9" s="517" t="s">
        <v>26</v>
      </c>
      <c r="L9" s="520" t="n">
        <v>3</v>
      </c>
      <c r="M9" s="520" t="s">
        <v>26</v>
      </c>
      <c r="N9" s="520" t="s">
        <v>26</v>
      </c>
      <c r="O9" s="520" t="n">
        <f aca="false">SUM(L9,M9,N9)</f>
        <v>3</v>
      </c>
      <c r="P9" s="520" t="n">
        <f aca="false">SUM(K9,O9)</f>
        <v>3</v>
      </c>
      <c r="Q9" s="521" t="n">
        <f aca="false">(P9/E9)*100</f>
        <v>12</v>
      </c>
      <c r="R9" s="522" t="n">
        <f aca="false">SUM(I9,P9)</f>
        <v>16</v>
      </c>
      <c r="S9" s="521" t="n">
        <f aca="false">(R9/E9)*100</f>
        <v>64</v>
      </c>
    </row>
    <row r="10" customFormat="false" ht="21.75" hidden="false" customHeight="false" outlineLevel="0" collapsed="false">
      <c r="A10" s="523" t="s">
        <v>1014</v>
      </c>
      <c r="B10" s="519" t="n">
        <f aca="false">'[1]6.2นศ.ต่ออาจารย์'!$C$10</f>
        <v>1</v>
      </c>
      <c r="C10" s="519" t="n">
        <f aca="false">'[1]6.2นศ.ต่ออาจารย์'!$F$10</f>
        <v>11</v>
      </c>
      <c r="D10" s="519" t="n">
        <f aca="false">'[1]6.2นศ.ต่ออาจารย์'!$I$10</f>
        <v>14</v>
      </c>
      <c r="E10" s="519" t="n">
        <f aca="false">SUM(B10,C10,D10)</f>
        <v>26</v>
      </c>
      <c r="F10" s="519" t="n">
        <v>8</v>
      </c>
      <c r="G10" s="519" t="s">
        <v>26</v>
      </c>
      <c r="H10" s="519" t="s">
        <v>26</v>
      </c>
      <c r="I10" s="520" t="n">
        <f aca="false">SUM(F10,G10,H10)</f>
        <v>8</v>
      </c>
      <c r="J10" s="521" t="n">
        <f aca="false">(I10/E10)*100</f>
        <v>30.7692307692308</v>
      </c>
      <c r="K10" s="519" t="n">
        <v>2</v>
      </c>
      <c r="L10" s="519" t="n">
        <v>14</v>
      </c>
      <c r="M10" s="519" t="s">
        <v>26</v>
      </c>
      <c r="N10" s="519" t="s">
        <v>26</v>
      </c>
      <c r="O10" s="520" t="n">
        <f aca="false">SUM(L10,M10,N10)</f>
        <v>14</v>
      </c>
      <c r="P10" s="520" t="n">
        <f aca="false">SUM(K10,O10)</f>
        <v>16</v>
      </c>
      <c r="Q10" s="521" t="n">
        <f aca="false">(P10/E10)*100</f>
        <v>61.5384615384615</v>
      </c>
      <c r="R10" s="522" t="n">
        <f aca="false">SUM(I10,P10)</f>
        <v>24</v>
      </c>
      <c r="S10" s="521" t="n">
        <f aca="false">(R10/E10)*100</f>
        <v>92.3076923076923</v>
      </c>
    </row>
    <row r="11" customFormat="false" ht="21.75" hidden="false" customHeight="false" outlineLevel="0" collapsed="false">
      <c r="A11" s="523" t="s">
        <v>1015</v>
      </c>
      <c r="B11" s="519" t="str">
        <f aca="false">'[1]6.2นศ.ต่ออาจารย์'!$C$11</f>
        <v>-</v>
      </c>
      <c r="C11" s="519" t="n">
        <f aca="false">'[1]6.2นศ.ต่ออาจารย์'!$F$11</f>
        <v>8</v>
      </c>
      <c r="D11" s="519" t="n">
        <f aca="false">'[1]6.2นศ.ต่ออาจารย์'!$I$11</f>
        <v>12.5</v>
      </c>
      <c r="E11" s="519" t="n">
        <f aca="false">SUM(B11,C11,D11)</f>
        <v>20.5</v>
      </c>
      <c r="F11" s="519" t="n">
        <v>4</v>
      </c>
      <c r="G11" s="519" t="s">
        <v>26</v>
      </c>
      <c r="H11" s="519" t="s">
        <v>26</v>
      </c>
      <c r="I11" s="520" t="n">
        <f aca="false">SUM(F11,G11,H11)</f>
        <v>4</v>
      </c>
      <c r="J11" s="521" t="n">
        <f aca="false">(I11/E11)*100</f>
        <v>19.5121951219512</v>
      </c>
      <c r="K11" s="519" t="s">
        <v>26</v>
      </c>
      <c r="L11" s="519" t="n">
        <v>6</v>
      </c>
      <c r="M11" s="519" t="s">
        <v>26</v>
      </c>
      <c r="N11" s="519" t="s">
        <v>26</v>
      </c>
      <c r="O11" s="520" t="n">
        <f aca="false">SUM(L11,M11,N11)</f>
        <v>6</v>
      </c>
      <c r="P11" s="520" t="n">
        <f aca="false">SUM(K11,O11)</f>
        <v>6</v>
      </c>
      <c r="Q11" s="521" t="n">
        <f aca="false">(P11/E11)*100</f>
        <v>29.2682926829268</v>
      </c>
      <c r="R11" s="522" t="n">
        <f aca="false">SUM(I11,P11)</f>
        <v>10</v>
      </c>
      <c r="S11" s="521" t="n">
        <f aca="false">(R11/E11)*100</f>
        <v>48.7804878048781</v>
      </c>
    </row>
    <row r="12" customFormat="false" ht="21.75" hidden="false" customHeight="false" outlineLevel="0" collapsed="false">
      <c r="A12" s="523" t="s">
        <v>1016</v>
      </c>
      <c r="B12" s="519" t="n">
        <f aca="false">'[1]6.2นศ.ต่ออาจารย์'!$C$12</f>
        <v>1</v>
      </c>
      <c r="C12" s="519" t="n">
        <f aca="false">'[1]6.2นศ.ต่ออาจารย์'!$F$12</f>
        <v>11</v>
      </c>
      <c r="D12" s="519" t="n">
        <f aca="false">'[1]6.2นศ.ต่ออาจารย์'!$I$12</f>
        <v>12</v>
      </c>
      <c r="E12" s="519" t="n">
        <f aca="false">SUM(B12,C12,D12)</f>
        <v>24</v>
      </c>
      <c r="F12" s="519" t="n">
        <v>13</v>
      </c>
      <c r="G12" s="519" t="n">
        <v>2</v>
      </c>
      <c r="H12" s="519" t="s">
        <v>26</v>
      </c>
      <c r="I12" s="520" t="n">
        <f aca="false">SUM(F12,G12,H12)</f>
        <v>15</v>
      </c>
      <c r="J12" s="521" t="n">
        <f aca="false">(I12/E12)*100</f>
        <v>62.5</v>
      </c>
      <c r="K12" s="519" t="s">
        <v>26</v>
      </c>
      <c r="L12" s="519" t="n">
        <v>4</v>
      </c>
      <c r="M12" s="519" t="s">
        <v>26</v>
      </c>
      <c r="N12" s="519" t="s">
        <v>26</v>
      </c>
      <c r="O12" s="520" t="n">
        <f aca="false">SUM(L12,M12,N12)</f>
        <v>4</v>
      </c>
      <c r="P12" s="520" t="n">
        <f aca="false">SUM(K12,O12)</f>
        <v>4</v>
      </c>
      <c r="Q12" s="521" t="n">
        <f aca="false">(P12/E12)*100</f>
        <v>16.6666666666667</v>
      </c>
      <c r="R12" s="522" t="n">
        <f aca="false">SUM(I12,P12)</f>
        <v>19</v>
      </c>
      <c r="S12" s="521" t="n">
        <f aca="false">(R12/E12)*100</f>
        <v>79.1666666666667</v>
      </c>
    </row>
    <row r="13" customFormat="false" ht="21.75" hidden="false" customHeight="false" outlineLevel="0" collapsed="false">
      <c r="A13" s="523" t="s">
        <v>1017</v>
      </c>
      <c r="B13" s="519" t="str">
        <f aca="false">'[1]6.2นศ.ต่ออาจารย์'!$C$13</f>
        <v>-</v>
      </c>
      <c r="C13" s="519" t="n">
        <f aca="false">'[1]6.2นศ.ต่ออาจารย์'!$F$13</f>
        <v>1</v>
      </c>
      <c r="D13" s="519" t="n">
        <f aca="false">'[1]6.2นศ.ต่ออาจารย์'!$I$13</f>
        <v>14</v>
      </c>
      <c r="E13" s="519" t="n">
        <f aca="false">SUM(B13,C13,D13)</f>
        <v>15</v>
      </c>
      <c r="F13" s="519" t="n">
        <v>8</v>
      </c>
      <c r="G13" s="519" t="s">
        <v>26</v>
      </c>
      <c r="H13" s="519" t="s">
        <v>26</v>
      </c>
      <c r="I13" s="520" t="n">
        <f aca="false">SUM(F13,G13,H13)</f>
        <v>8</v>
      </c>
      <c r="J13" s="521" t="n">
        <f aca="false">(I13/E13)*100</f>
        <v>53.3333333333333</v>
      </c>
      <c r="K13" s="519" t="s">
        <v>26</v>
      </c>
      <c r="L13" s="519" t="n">
        <v>10</v>
      </c>
      <c r="M13" s="519" t="s">
        <v>26</v>
      </c>
      <c r="N13" s="519" t="s">
        <v>26</v>
      </c>
      <c r="O13" s="520" t="n">
        <f aca="false">SUM(L13,M13,N13)</f>
        <v>10</v>
      </c>
      <c r="P13" s="520" t="n">
        <f aca="false">SUM(K13,O13)</f>
        <v>10</v>
      </c>
      <c r="Q13" s="521" t="n">
        <f aca="false">(P13/E13)*100</f>
        <v>66.6666666666667</v>
      </c>
      <c r="R13" s="522" t="n">
        <f aca="false">SUM(I13,P13)</f>
        <v>18</v>
      </c>
      <c r="S13" s="521" t="n">
        <f aca="false">(R13/E13)*100</f>
        <v>120</v>
      </c>
    </row>
    <row r="14" customFormat="false" ht="21.75" hidden="false" customHeight="false" outlineLevel="0" collapsed="false">
      <c r="A14" s="523" t="s">
        <v>1018</v>
      </c>
      <c r="B14" s="519" t="n">
        <f aca="false">'[1]6.2นศ.ต่ออาจารย์'!$C$14</f>
        <v>0.5</v>
      </c>
      <c r="C14" s="519" t="n">
        <f aca="false">'[1]6.2นศ.ต่ออาจารย์'!$F$14</f>
        <v>1</v>
      </c>
      <c r="D14" s="519" t="n">
        <f aca="false">'[1]6.2นศ.ต่ออาจารย์'!$I$14</f>
        <v>9</v>
      </c>
      <c r="E14" s="519" t="n">
        <f aca="false">SUM(B14,C14,D14)</f>
        <v>10.5</v>
      </c>
      <c r="F14" s="519" t="n">
        <v>3</v>
      </c>
      <c r="G14" s="519" t="s">
        <v>26</v>
      </c>
      <c r="H14" s="519" t="s">
        <v>26</v>
      </c>
      <c r="I14" s="520" t="n">
        <f aca="false">SUM(F14,G14,H14)</f>
        <v>3</v>
      </c>
      <c r="J14" s="521" t="n">
        <f aca="false">(I14/E14)*100</f>
        <v>28.5714285714286</v>
      </c>
      <c r="K14" s="519" t="s">
        <v>26</v>
      </c>
      <c r="L14" s="519" t="n">
        <v>11</v>
      </c>
      <c r="M14" s="519" t="s">
        <v>26</v>
      </c>
      <c r="N14" s="519" t="s">
        <v>26</v>
      </c>
      <c r="O14" s="520" t="n">
        <f aca="false">SUM(L14,M14,N14)</f>
        <v>11</v>
      </c>
      <c r="P14" s="520" t="n">
        <f aca="false">SUM(K14,O14)</f>
        <v>11</v>
      </c>
      <c r="Q14" s="521" t="n">
        <f aca="false">(P14/E14)*100</f>
        <v>104.761904761905</v>
      </c>
      <c r="R14" s="522" t="n">
        <f aca="false">SUM(I14,P14)</f>
        <v>14</v>
      </c>
      <c r="S14" s="521" t="n">
        <f aca="false">(R14/E14)*100</f>
        <v>133.333333333333</v>
      </c>
    </row>
    <row r="15" customFormat="false" ht="21.75" hidden="false" customHeight="false" outlineLevel="0" collapsed="false">
      <c r="A15" s="524" t="s">
        <v>1019</v>
      </c>
      <c r="B15" s="519" t="n">
        <f aca="false">'[1]6.2นศ.ต่ออาจารย์'!$C$15</f>
        <v>5</v>
      </c>
      <c r="C15" s="519" t="n">
        <f aca="false">'[1]6.2นศ.ต่ออาจารย์'!$F$15</f>
        <v>15</v>
      </c>
      <c r="D15" s="519" t="n">
        <f aca="false">'[1]6.2นศ.ต่ออาจารย์'!$I$15</f>
        <v>9</v>
      </c>
      <c r="E15" s="519" t="n">
        <f aca="false">SUM(B15,C15,D15)</f>
        <v>29</v>
      </c>
      <c r="F15" s="525" t="n">
        <v>8</v>
      </c>
      <c r="G15" s="526" t="n">
        <v>2</v>
      </c>
      <c r="H15" s="526" t="s">
        <v>26</v>
      </c>
      <c r="I15" s="520" t="n">
        <f aca="false">SUM(F15,G15,H15)</f>
        <v>10</v>
      </c>
      <c r="J15" s="527" t="n">
        <f aca="false">(I15/E15)*100</f>
        <v>34.4827586206897</v>
      </c>
      <c r="K15" s="526" t="n">
        <v>1</v>
      </c>
      <c r="L15" s="526" t="n">
        <v>6</v>
      </c>
      <c r="M15" s="526" t="s">
        <v>26</v>
      </c>
      <c r="N15" s="526" t="s">
        <v>26</v>
      </c>
      <c r="O15" s="520" t="n">
        <f aca="false">SUM(L15,M15,N15)</f>
        <v>6</v>
      </c>
      <c r="P15" s="520" t="n">
        <f aca="false">SUM(K15,O15)</f>
        <v>7</v>
      </c>
      <c r="Q15" s="527" t="n">
        <f aca="false">(P15/E15)*100</f>
        <v>24.1379310344828</v>
      </c>
      <c r="R15" s="522" t="n">
        <f aca="false">SUM(I15,P15)</f>
        <v>17</v>
      </c>
      <c r="S15" s="521" t="n">
        <f aca="false">(R15/E15)*100</f>
        <v>58.6206896551724</v>
      </c>
    </row>
    <row r="16" s="509" customFormat="true" ht="23.25" hidden="false" customHeight="false" outlineLevel="0" collapsed="false">
      <c r="A16" s="332" t="s">
        <v>17</v>
      </c>
      <c r="B16" s="528" t="n">
        <f aca="false">SUM(B9:B15)</f>
        <v>8.5</v>
      </c>
      <c r="C16" s="528" t="n">
        <f aca="false">SUM(C9:C15)</f>
        <v>59</v>
      </c>
      <c r="D16" s="528" t="n">
        <f aca="false">SUM(D9:D15)</f>
        <v>82.5</v>
      </c>
      <c r="E16" s="528" t="n">
        <f aca="false">SUM(E9:E15)</f>
        <v>150</v>
      </c>
      <c r="F16" s="528" t="n">
        <f aca="false">SUM(F9:F15)</f>
        <v>57</v>
      </c>
      <c r="G16" s="528" t="n">
        <f aca="false">SUM(G9:G15)</f>
        <v>4</v>
      </c>
      <c r="H16" s="528" t="n">
        <f aca="false">SUM(H9:H15)</f>
        <v>0</v>
      </c>
      <c r="I16" s="528" t="n">
        <f aca="false">SUM(I9:I15)</f>
        <v>61</v>
      </c>
      <c r="J16" s="529" t="n">
        <f aca="false">(I16/E16)*100</f>
        <v>40.6666666666667</v>
      </c>
      <c r="K16" s="528" t="n">
        <f aca="false">SUM(K9:K15)</f>
        <v>3</v>
      </c>
      <c r="L16" s="528" t="n">
        <f aca="false">SUM(L9:L15)</f>
        <v>54</v>
      </c>
      <c r="M16" s="528" t="n">
        <f aca="false">SUM(M9:M15)</f>
        <v>0</v>
      </c>
      <c r="N16" s="528" t="n">
        <f aca="false">SUM(N9:N15)</f>
        <v>0</v>
      </c>
      <c r="O16" s="528" t="n">
        <f aca="false">SUM(O9:O15)</f>
        <v>54</v>
      </c>
      <c r="P16" s="528" t="n">
        <f aca="false">SUM(P9:P15)</f>
        <v>57</v>
      </c>
      <c r="Q16" s="529" t="n">
        <f aca="false">(P16/E16)*100</f>
        <v>38</v>
      </c>
      <c r="R16" s="528" t="n">
        <f aca="false">SUM(R9:R15)</f>
        <v>118</v>
      </c>
      <c r="S16" s="530" t="n">
        <f aca="false">(R16/E16)*100</f>
        <v>78.6666666666667</v>
      </c>
    </row>
    <row r="17" s="509" customFormat="true" ht="23.25" hidden="false" customHeight="false" outlineLevel="0" collapsed="false">
      <c r="A17" s="12" t="s">
        <v>617</v>
      </c>
      <c r="B17" s="430"/>
      <c r="C17" s="430"/>
      <c r="D17" s="430"/>
      <c r="E17" s="430"/>
      <c r="F17" s="414"/>
      <c r="G17" s="414"/>
      <c r="H17" s="414"/>
      <c r="I17" s="414"/>
      <c r="J17" s="414"/>
      <c r="K17" s="418" t="s">
        <v>859</v>
      </c>
      <c r="L17" s="418"/>
      <c r="M17" s="418"/>
      <c r="N17" s="418"/>
      <c r="O17" s="418"/>
      <c r="P17" s="418"/>
      <c r="Q17" s="418"/>
      <c r="R17" s="418"/>
      <c r="S17" s="418"/>
      <c r="T17" s="426"/>
      <c r="U17" s="411"/>
      <c r="V17" s="426"/>
      <c r="W17" s="426"/>
      <c r="X17" s="411"/>
      <c r="Y17" s="411"/>
      <c r="Z17" s="411"/>
      <c r="AA17" s="411"/>
      <c r="AB17" s="427"/>
      <c r="AC17" s="427"/>
      <c r="AD17" s="427"/>
      <c r="AE17" s="427"/>
    </row>
    <row r="18" s="509" customFormat="true" ht="23.25" hidden="false" customHeight="false" outlineLevel="0" collapsed="false">
      <c r="A18" s="494" t="s">
        <v>990</v>
      </c>
      <c r="B18" s="420"/>
      <c r="C18" s="420"/>
      <c r="D18" s="420"/>
      <c r="E18" s="420"/>
      <c r="F18" s="420"/>
      <c r="G18" s="420"/>
      <c r="H18" s="420"/>
      <c r="I18" s="420"/>
      <c r="J18" s="420"/>
      <c r="K18" s="422"/>
      <c r="L18" s="422"/>
      <c r="M18" s="422"/>
      <c r="N18" s="422"/>
      <c r="O18" s="422"/>
      <c r="P18" s="422"/>
      <c r="Q18" s="422"/>
      <c r="R18" s="422"/>
      <c r="S18" s="423"/>
      <c r="T18" s="426"/>
      <c r="U18" s="411"/>
      <c r="V18" s="426"/>
      <c r="W18" s="426"/>
      <c r="X18" s="411"/>
      <c r="Y18" s="411"/>
      <c r="Z18" s="411"/>
      <c r="AA18" s="411"/>
      <c r="AB18" s="427"/>
      <c r="AC18" s="427"/>
      <c r="AD18" s="427"/>
      <c r="AE18" s="427"/>
    </row>
    <row r="19" s="509" customFormat="true" ht="27.75" hidden="false" customHeight="true" outlineLevel="0" collapsed="false">
      <c r="A19" s="498" t="s">
        <v>1020</v>
      </c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26"/>
      <c r="U19" s="411"/>
      <c r="V19" s="426"/>
      <c r="W19" s="426"/>
      <c r="X19" s="411"/>
      <c r="Y19" s="411"/>
      <c r="Z19" s="411"/>
      <c r="AA19" s="411"/>
      <c r="AB19" s="427"/>
      <c r="AC19" s="427"/>
      <c r="AD19" s="427"/>
      <c r="AE19" s="427"/>
    </row>
    <row r="20" s="509" customFormat="true" ht="23.25" hidden="false" customHeight="false" outlineLevel="0" collapsed="false">
      <c r="A20" s="502" t="s">
        <v>1021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426"/>
      <c r="U20" s="411"/>
      <c r="V20" s="426"/>
      <c r="W20" s="426"/>
      <c r="X20" s="411"/>
      <c r="Y20" s="411"/>
      <c r="Z20" s="411"/>
      <c r="AA20" s="411"/>
      <c r="AB20" s="427"/>
      <c r="AC20" s="427"/>
      <c r="AD20" s="427"/>
      <c r="AE20" s="427"/>
    </row>
    <row r="21" s="509" customFormat="true" ht="29.25" hidden="false" customHeight="true" outlineLevel="0" collapsed="false">
      <c r="A21" s="505" t="s">
        <v>999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6" t="s">
        <v>1022</v>
      </c>
      <c r="Q21" s="506"/>
      <c r="R21" s="506"/>
      <c r="S21" s="506"/>
      <c r="T21" s="426"/>
      <c r="U21" s="411"/>
      <c r="V21" s="426"/>
      <c r="W21" s="426"/>
      <c r="X21" s="411"/>
      <c r="Y21" s="411"/>
      <c r="Z21" s="411"/>
      <c r="AA21" s="411"/>
      <c r="AB21" s="427"/>
      <c r="AC21" s="427"/>
      <c r="AD21" s="427"/>
      <c r="AE21" s="427"/>
    </row>
    <row r="22" s="509" customFormat="true" ht="25.5" hidden="false" customHeight="true" outlineLevel="0" collapsed="false">
      <c r="A22" s="357"/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506"/>
      <c r="Q22" s="506"/>
      <c r="R22" s="506"/>
      <c r="S22" s="506"/>
      <c r="T22" s="426"/>
      <c r="U22" s="411"/>
      <c r="V22" s="426"/>
      <c r="W22" s="426"/>
      <c r="X22" s="411"/>
      <c r="Y22" s="411"/>
      <c r="Z22" s="411"/>
      <c r="AA22" s="411"/>
      <c r="AB22" s="427"/>
      <c r="AC22" s="427"/>
      <c r="AD22" s="427"/>
      <c r="AE22" s="427"/>
    </row>
    <row r="23" s="509" customFormat="true" ht="27" hidden="false" customHeight="true" outlineLevel="0" collapsed="false">
      <c r="A23" s="531" t="s">
        <v>1023</v>
      </c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426"/>
      <c r="U23" s="411"/>
      <c r="V23" s="426"/>
      <c r="W23" s="426"/>
      <c r="X23" s="411"/>
      <c r="Y23" s="411"/>
      <c r="Z23" s="411"/>
      <c r="AA23" s="411"/>
      <c r="AB23" s="427"/>
      <c r="AC23" s="427"/>
      <c r="AD23" s="427"/>
      <c r="AE23" s="427"/>
    </row>
    <row r="24" s="509" customFormat="true" ht="45.75" hidden="false" customHeight="true" outlineLevel="0" collapsed="false">
      <c r="A24" s="498" t="s">
        <v>1024</v>
      </c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26"/>
      <c r="U24" s="411"/>
      <c r="V24" s="426"/>
      <c r="W24" s="426"/>
      <c r="X24" s="411"/>
      <c r="Y24" s="411"/>
      <c r="Z24" s="411"/>
      <c r="AA24" s="411"/>
      <c r="AB24" s="427"/>
      <c r="AC24" s="427"/>
      <c r="AD24" s="427"/>
      <c r="AE24" s="427"/>
    </row>
    <row r="25" s="509" customFormat="true" ht="23.25" hidden="false" customHeight="false" outlineLevel="0" collapsed="false">
      <c r="A25" s="497" t="s">
        <v>1025</v>
      </c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26"/>
      <c r="U25" s="411"/>
      <c r="V25" s="426"/>
      <c r="W25" s="426"/>
      <c r="X25" s="411"/>
      <c r="Y25" s="411"/>
      <c r="Z25" s="411"/>
      <c r="AA25" s="411"/>
      <c r="AB25" s="427"/>
      <c r="AC25" s="427"/>
      <c r="AD25" s="427"/>
      <c r="AE25" s="427"/>
    </row>
    <row r="26" customFormat="false" ht="23.25" hidden="false" customHeight="true" outlineLevel="0" collapsed="false">
      <c r="A26" s="497" t="s">
        <v>1026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125"/>
      <c r="U26" s="125"/>
      <c r="V26" s="125"/>
      <c r="W26" s="125"/>
      <c r="X26" s="358"/>
      <c r="Y26" s="358"/>
      <c r="Z26" s="358"/>
      <c r="AA26" s="188"/>
      <c r="AB26" s="188"/>
      <c r="AC26" s="188"/>
      <c r="AD26" s="188"/>
      <c r="AE26" s="188"/>
    </row>
    <row r="27" customFormat="false" ht="23.25" hidden="false" customHeight="true" outlineLevel="0" collapsed="false">
      <c r="A27" s="497" t="s">
        <v>1027</v>
      </c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125"/>
      <c r="U27" s="125"/>
      <c r="V27" s="125"/>
      <c r="W27" s="125"/>
      <c r="X27" s="358"/>
      <c r="Y27" s="358"/>
      <c r="Z27" s="358"/>
      <c r="AA27" s="188"/>
      <c r="AB27" s="188"/>
      <c r="AC27" s="188"/>
      <c r="AD27" s="188"/>
      <c r="AE27" s="188"/>
    </row>
    <row r="28" customFormat="false" ht="22.5" hidden="false" customHeight="true" outlineLevel="0" collapsed="false">
      <c r="A28" s="502" t="s">
        <v>1028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</row>
    <row r="29" customFormat="false" ht="23.25" hidden="false" customHeight="true" outlineLevel="0" collapsed="false">
      <c r="A29" s="187" t="s">
        <v>172</v>
      </c>
      <c r="B29" s="187"/>
      <c r="C29" s="187"/>
      <c r="D29" s="187"/>
      <c r="E29" s="187"/>
      <c r="F29" s="187"/>
      <c r="G29" s="187"/>
      <c r="H29" s="187"/>
      <c r="I29" s="125"/>
      <c r="J29" s="125"/>
      <c r="K29" s="188" t="s">
        <v>173</v>
      </c>
      <c r="L29" s="188"/>
      <c r="M29" s="188"/>
      <c r="N29" s="188"/>
      <c r="O29" s="188"/>
      <c r="P29" s="188"/>
      <c r="Q29" s="188"/>
      <c r="R29" s="188"/>
      <c r="S29" s="188"/>
    </row>
    <row r="30" customFormat="false" ht="23.25" hidden="false" customHeight="true" outlineLevel="0" collapsed="false">
      <c r="A30" s="190" t="s">
        <v>1029</v>
      </c>
      <c r="B30" s="190"/>
      <c r="C30" s="190"/>
      <c r="D30" s="190"/>
      <c r="E30" s="190"/>
      <c r="F30" s="125"/>
      <c r="G30" s="125"/>
      <c r="H30" s="125"/>
      <c r="I30" s="125"/>
      <c r="J30" s="125"/>
      <c r="K30" s="188" t="s">
        <v>203</v>
      </c>
      <c r="L30" s="188"/>
      <c r="M30" s="188"/>
      <c r="N30" s="188"/>
      <c r="O30" s="188"/>
      <c r="P30" s="188"/>
      <c r="Q30" s="188"/>
      <c r="R30" s="188"/>
      <c r="S30" s="188"/>
    </row>
    <row r="31" customFormat="false" ht="23.25" hidden="false" customHeight="false" outlineLevel="0" collapsed="false">
      <c r="A31" s="532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</row>
  </sheetData>
  <mergeCells count="37">
    <mergeCell ref="A1:O1"/>
    <mergeCell ref="P1:S1"/>
    <mergeCell ref="P2:S2"/>
    <mergeCell ref="A3:S3"/>
    <mergeCell ref="A4:S4"/>
    <mergeCell ref="K5:S5"/>
    <mergeCell ref="A6:A8"/>
    <mergeCell ref="B6:E6"/>
    <mergeCell ref="F6:I7"/>
    <mergeCell ref="J6:J8"/>
    <mergeCell ref="K6:P6"/>
    <mergeCell ref="Q6:Q8"/>
    <mergeCell ref="R6:R8"/>
    <mergeCell ref="S6:S8"/>
    <mergeCell ref="K7:K8"/>
    <mergeCell ref="L7:O7"/>
    <mergeCell ref="P7:P8"/>
    <mergeCell ref="K17:S17"/>
    <mergeCell ref="AC17:AE17"/>
    <mergeCell ref="A19:S19"/>
    <mergeCell ref="A20:S20"/>
    <mergeCell ref="A21:O21"/>
    <mergeCell ref="P21:S21"/>
    <mergeCell ref="P22:S22"/>
    <mergeCell ref="A23:S23"/>
    <mergeCell ref="A24:S24"/>
    <mergeCell ref="A25:S25"/>
    <mergeCell ref="A26:S26"/>
    <mergeCell ref="AA26:AE26"/>
    <mergeCell ref="A27:S27"/>
    <mergeCell ref="AA27:AE27"/>
    <mergeCell ref="A28:S28"/>
    <mergeCell ref="A29:H29"/>
    <mergeCell ref="K29:S29"/>
    <mergeCell ref="A30:E30"/>
    <mergeCell ref="K30:S30"/>
    <mergeCell ref="A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1" manualBreakCount="1">
    <brk id="20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D74" activeCellId="0" sqref="D74"/>
    </sheetView>
  </sheetViews>
  <sheetFormatPr defaultColWidth="9.140625" defaultRowHeight="21" zeroHeight="false" outlineLevelRow="0" outlineLevelCol="0"/>
  <cols>
    <col collapsed="false" customWidth="true" hidden="false" outlineLevel="0" max="1" min="1" style="286" width="4.99"/>
    <col collapsed="false" customWidth="true" hidden="false" outlineLevel="0" max="2" min="2" style="286" width="24.14"/>
    <col collapsed="false" customWidth="true" hidden="false" outlineLevel="0" max="3" min="3" style="286" width="8.85"/>
    <col collapsed="false" customWidth="true" hidden="false" outlineLevel="0" max="4" min="4" style="286" width="34.42"/>
    <col collapsed="false" customWidth="true" hidden="false" outlineLevel="0" max="5" min="5" style="286" width="8.28"/>
    <col collapsed="false" customWidth="false" hidden="false" outlineLevel="0" max="6" min="6" style="286" width="9.14"/>
    <col collapsed="false" customWidth="true" hidden="false" outlineLevel="0" max="7" min="7" style="286" width="9.28"/>
    <col collapsed="false" customWidth="true" hidden="false" outlineLevel="0" max="8" min="8" style="286" width="31.99"/>
    <col collapsed="false" customWidth="true" hidden="false" outlineLevel="0" max="9" min="9" style="286" width="13.85"/>
    <col collapsed="false" customWidth="false" hidden="false" outlineLevel="0" max="257" min="10" style="286" width="9.14"/>
  </cols>
  <sheetData>
    <row r="1" customFormat="false" ht="26.25" hidden="false" customHeight="true" outlineLevel="0" collapsed="false">
      <c r="A1" s="505" t="s">
        <v>999</v>
      </c>
      <c r="B1" s="505"/>
      <c r="C1" s="505"/>
      <c r="D1" s="505"/>
      <c r="E1" s="505"/>
      <c r="F1" s="505"/>
      <c r="G1" s="505"/>
      <c r="H1" s="505"/>
      <c r="I1" s="505"/>
    </row>
    <row r="2" customFormat="false" ht="26.25" hidden="false" customHeight="true" outlineLevel="0" collapsed="false">
      <c r="A2" s="357"/>
      <c r="B2" s="358"/>
      <c r="C2" s="358"/>
      <c r="D2" s="358"/>
      <c r="E2" s="358"/>
      <c r="F2" s="358"/>
      <c r="G2" s="506" t="s">
        <v>1030</v>
      </c>
      <c r="H2" s="506"/>
      <c r="I2" s="506"/>
    </row>
    <row r="3" customFormat="false" ht="51" hidden="false" customHeight="true" outlineLevel="0" collapsed="false">
      <c r="A3" s="533" t="s">
        <v>1031</v>
      </c>
      <c r="B3" s="533"/>
      <c r="C3" s="533"/>
      <c r="D3" s="533"/>
      <c r="E3" s="533"/>
      <c r="F3" s="533"/>
      <c r="G3" s="533"/>
      <c r="H3" s="533"/>
      <c r="I3" s="533"/>
    </row>
    <row r="4" customFormat="false" ht="23.25" hidden="false" customHeight="false" outlineLevel="0" collapsed="false">
      <c r="A4" s="332" t="s">
        <v>57</v>
      </c>
      <c r="B4" s="368"/>
      <c r="C4" s="368"/>
      <c r="D4" s="368"/>
      <c r="E4" s="17" t="s">
        <v>642</v>
      </c>
      <c r="F4" s="17"/>
      <c r="G4" s="17"/>
      <c r="H4" s="17"/>
      <c r="I4" s="17"/>
    </row>
    <row r="5" customFormat="false" ht="42" hidden="false" customHeight="true" outlineLevel="0" collapsed="false">
      <c r="A5" s="510" t="s">
        <v>1032</v>
      </c>
      <c r="B5" s="510" t="s">
        <v>575</v>
      </c>
      <c r="C5" s="510" t="s">
        <v>7</v>
      </c>
      <c r="D5" s="510" t="s">
        <v>574</v>
      </c>
      <c r="E5" s="183" t="s">
        <v>1033</v>
      </c>
      <c r="F5" s="183"/>
      <c r="G5" s="183"/>
      <c r="H5" s="534" t="s">
        <v>1034</v>
      </c>
      <c r="I5" s="510" t="s">
        <v>68</v>
      </c>
    </row>
    <row r="6" customFormat="false" ht="42" hidden="false" customHeight="false" outlineLevel="0" collapsed="false">
      <c r="A6" s="535"/>
      <c r="B6" s="536"/>
      <c r="C6" s="536"/>
      <c r="D6" s="536"/>
      <c r="E6" s="537" t="s">
        <v>19</v>
      </c>
      <c r="F6" s="537" t="s">
        <v>18</v>
      </c>
      <c r="G6" s="537" t="s">
        <v>17</v>
      </c>
      <c r="H6" s="538"/>
      <c r="I6" s="539"/>
    </row>
    <row r="7" s="547" customFormat="true" ht="105" hidden="false" customHeight="false" outlineLevel="0" collapsed="false">
      <c r="A7" s="540" t="n">
        <v>1</v>
      </c>
      <c r="B7" s="541" t="s">
        <v>1035</v>
      </c>
      <c r="C7" s="542" t="s">
        <v>72</v>
      </c>
      <c r="D7" s="543" t="s">
        <v>1036</v>
      </c>
      <c r="E7" s="544"/>
      <c r="F7" s="542" t="n">
        <v>1</v>
      </c>
      <c r="G7" s="542" t="n">
        <f aca="false">SUM(E7:F7)</f>
        <v>1</v>
      </c>
      <c r="H7" s="545" t="s">
        <v>1037</v>
      </c>
      <c r="I7" s="546" t="s">
        <v>1038</v>
      </c>
    </row>
    <row r="8" s="547" customFormat="true" ht="42" hidden="false" customHeight="false" outlineLevel="0" collapsed="false">
      <c r="A8" s="548" t="n">
        <v>2</v>
      </c>
      <c r="B8" s="549" t="s">
        <v>608</v>
      </c>
      <c r="C8" s="542" t="s">
        <v>72</v>
      </c>
      <c r="D8" s="543" t="s">
        <v>1039</v>
      </c>
      <c r="E8" s="542"/>
      <c r="F8" s="542" t="n">
        <v>1</v>
      </c>
      <c r="G8" s="542" t="n">
        <f aca="false">SUM(E8:F8)</f>
        <v>1</v>
      </c>
      <c r="H8" s="545" t="s">
        <v>1040</v>
      </c>
      <c r="I8" s="546" t="s">
        <v>1038</v>
      </c>
    </row>
    <row r="9" s="547" customFormat="true" ht="42" hidden="false" customHeight="false" outlineLevel="0" collapsed="false">
      <c r="A9" s="548" t="n">
        <v>3</v>
      </c>
      <c r="B9" s="549" t="s">
        <v>363</v>
      </c>
      <c r="C9" s="542" t="s">
        <v>78</v>
      </c>
      <c r="D9" s="543" t="s">
        <v>1041</v>
      </c>
      <c r="E9" s="542"/>
      <c r="F9" s="542" t="n">
        <v>1</v>
      </c>
      <c r="G9" s="542" t="n">
        <f aca="false">SUM(E9:F9)</f>
        <v>1</v>
      </c>
      <c r="H9" s="545" t="s">
        <v>1042</v>
      </c>
      <c r="I9" s="546" t="s">
        <v>1038</v>
      </c>
    </row>
    <row r="10" s="547" customFormat="true" ht="71.25" hidden="false" customHeight="true" outlineLevel="0" collapsed="false">
      <c r="A10" s="548" t="n">
        <v>4</v>
      </c>
      <c r="B10" s="549" t="s">
        <v>121</v>
      </c>
      <c r="C10" s="542" t="s">
        <v>76</v>
      </c>
      <c r="D10" s="543" t="s">
        <v>1043</v>
      </c>
      <c r="E10" s="542"/>
      <c r="F10" s="542" t="n">
        <v>1</v>
      </c>
      <c r="G10" s="542" t="n">
        <f aca="false">SUM(E10:F10)</f>
        <v>1</v>
      </c>
      <c r="H10" s="545" t="s">
        <v>1044</v>
      </c>
      <c r="I10" s="546" t="s">
        <v>1038</v>
      </c>
    </row>
    <row r="11" s="547" customFormat="true" ht="30" hidden="false" customHeight="true" outlineLevel="0" collapsed="false">
      <c r="A11" s="505" t="s">
        <v>999</v>
      </c>
      <c r="B11" s="505"/>
      <c r="C11" s="505"/>
      <c r="D11" s="505"/>
      <c r="E11" s="505"/>
      <c r="F11" s="505"/>
      <c r="G11" s="505"/>
      <c r="H11" s="505"/>
      <c r="I11" s="505"/>
    </row>
    <row r="12" s="547" customFormat="true" ht="30" hidden="false" customHeight="true" outlineLevel="0" collapsed="false">
      <c r="A12" s="357"/>
      <c r="B12" s="358"/>
      <c r="C12" s="358"/>
      <c r="D12" s="358"/>
      <c r="E12" s="358"/>
      <c r="F12" s="358"/>
      <c r="G12" s="506" t="s">
        <v>1045</v>
      </c>
      <c r="H12" s="506"/>
      <c r="I12" s="506"/>
    </row>
    <row r="13" customFormat="false" ht="42" hidden="false" customHeight="true" outlineLevel="0" collapsed="false">
      <c r="A13" s="510" t="s">
        <v>1032</v>
      </c>
      <c r="B13" s="510" t="s">
        <v>575</v>
      </c>
      <c r="C13" s="510" t="s">
        <v>7</v>
      </c>
      <c r="D13" s="510" t="s">
        <v>574</v>
      </c>
      <c r="E13" s="183" t="s">
        <v>1033</v>
      </c>
      <c r="F13" s="183"/>
      <c r="G13" s="183"/>
      <c r="H13" s="534" t="s">
        <v>1034</v>
      </c>
      <c r="I13" s="510" t="s">
        <v>68</v>
      </c>
    </row>
    <row r="14" customFormat="false" ht="42" hidden="false" customHeight="false" outlineLevel="0" collapsed="false">
      <c r="A14" s="535"/>
      <c r="B14" s="536"/>
      <c r="C14" s="536"/>
      <c r="D14" s="536"/>
      <c r="E14" s="537" t="s">
        <v>19</v>
      </c>
      <c r="F14" s="537" t="s">
        <v>18</v>
      </c>
      <c r="G14" s="537" t="s">
        <v>17</v>
      </c>
      <c r="H14" s="538"/>
      <c r="I14" s="539"/>
    </row>
    <row r="15" s="547" customFormat="true" ht="66.75" hidden="false" customHeight="true" outlineLevel="0" collapsed="false">
      <c r="A15" s="548" t="n">
        <v>5</v>
      </c>
      <c r="B15" s="549" t="s">
        <v>121</v>
      </c>
      <c r="C15" s="542" t="s">
        <v>76</v>
      </c>
      <c r="D15" s="543" t="s">
        <v>1046</v>
      </c>
      <c r="E15" s="542"/>
      <c r="F15" s="542" t="n">
        <v>1</v>
      </c>
      <c r="G15" s="542" t="n">
        <f aca="false">SUM(E15:F15)</f>
        <v>1</v>
      </c>
      <c r="H15" s="545" t="s">
        <v>1047</v>
      </c>
      <c r="I15" s="546" t="s">
        <v>1038</v>
      </c>
    </row>
    <row r="16" s="547" customFormat="true" ht="68.25" hidden="false" customHeight="true" outlineLevel="0" collapsed="false">
      <c r="A16" s="548" t="n">
        <v>6</v>
      </c>
      <c r="B16" s="549" t="s">
        <v>223</v>
      </c>
      <c r="C16" s="542" t="s">
        <v>72</v>
      </c>
      <c r="D16" s="543" t="s">
        <v>1048</v>
      </c>
      <c r="E16" s="542"/>
      <c r="F16" s="542" t="n">
        <v>1</v>
      </c>
      <c r="G16" s="542" t="n">
        <f aca="false">SUM(E16:F16)</f>
        <v>1</v>
      </c>
      <c r="H16" s="545" t="s">
        <v>1049</v>
      </c>
      <c r="I16" s="546" t="s">
        <v>1038</v>
      </c>
    </row>
    <row r="17" s="547" customFormat="true" ht="63" hidden="false" customHeight="false" outlineLevel="0" collapsed="false">
      <c r="A17" s="548" t="n">
        <v>7</v>
      </c>
      <c r="B17" s="549" t="s">
        <v>724</v>
      </c>
      <c r="C17" s="542" t="s">
        <v>73</v>
      </c>
      <c r="D17" s="543" t="s">
        <v>1050</v>
      </c>
      <c r="E17" s="542"/>
      <c r="F17" s="542" t="n">
        <v>1</v>
      </c>
      <c r="G17" s="542" t="n">
        <f aca="false">SUM(E17:F17)</f>
        <v>1</v>
      </c>
      <c r="H17" s="545" t="s">
        <v>1051</v>
      </c>
      <c r="I17" s="546" t="s">
        <v>1038</v>
      </c>
    </row>
    <row r="18" s="547" customFormat="true" ht="42" hidden="false" customHeight="false" outlineLevel="0" collapsed="false">
      <c r="A18" s="548" t="n">
        <v>8</v>
      </c>
      <c r="B18" s="549" t="s">
        <v>727</v>
      </c>
      <c r="C18" s="542" t="s">
        <v>73</v>
      </c>
      <c r="D18" s="543" t="s">
        <v>1052</v>
      </c>
      <c r="E18" s="542"/>
      <c r="F18" s="542" t="n">
        <v>1</v>
      </c>
      <c r="G18" s="542" t="n">
        <f aca="false">SUM(E18:F18)</f>
        <v>1</v>
      </c>
      <c r="H18" s="545" t="s">
        <v>1053</v>
      </c>
      <c r="I18" s="546" t="s">
        <v>1038</v>
      </c>
    </row>
    <row r="19" s="547" customFormat="true" ht="63" hidden="false" customHeight="false" outlineLevel="0" collapsed="false">
      <c r="A19" s="548" t="n">
        <v>9</v>
      </c>
      <c r="B19" s="549" t="s">
        <v>197</v>
      </c>
      <c r="C19" s="542" t="s">
        <v>74</v>
      </c>
      <c r="D19" s="543" t="s">
        <v>1054</v>
      </c>
      <c r="E19" s="542"/>
      <c r="F19" s="542" t="n">
        <v>1</v>
      </c>
      <c r="G19" s="542" t="n">
        <f aca="false">SUM(E19:F19)</f>
        <v>1</v>
      </c>
      <c r="H19" s="545" t="s">
        <v>1055</v>
      </c>
      <c r="I19" s="546" t="s">
        <v>1038</v>
      </c>
    </row>
    <row r="20" s="547" customFormat="true" ht="30" hidden="false" customHeight="true" outlineLevel="0" collapsed="false">
      <c r="A20" s="505" t="s">
        <v>999</v>
      </c>
      <c r="B20" s="505"/>
      <c r="C20" s="505"/>
      <c r="D20" s="505"/>
      <c r="E20" s="505"/>
      <c r="F20" s="505"/>
      <c r="G20" s="505"/>
      <c r="H20" s="505"/>
      <c r="I20" s="505"/>
    </row>
    <row r="21" s="547" customFormat="true" ht="30" hidden="false" customHeight="true" outlineLevel="0" collapsed="false">
      <c r="A21" s="357"/>
      <c r="B21" s="358"/>
      <c r="C21" s="358"/>
      <c r="D21" s="358"/>
      <c r="E21" s="358"/>
      <c r="F21" s="358"/>
      <c r="G21" s="506" t="s">
        <v>1056</v>
      </c>
      <c r="H21" s="506"/>
      <c r="I21" s="506"/>
    </row>
    <row r="22" customFormat="false" ht="42" hidden="false" customHeight="true" outlineLevel="0" collapsed="false">
      <c r="A22" s="510" t="s">
        <v>1032</v>
      </c>
      <c r="B22" s="510" t="s">
        <v>575</v>
      </c>
      <c r="C22" s="510" t="s">
        <v>7</v>
      </c>
      <c r="D22" s="510" t="s">
        <v>574</v>
      </c>
      <c r="E22" s="183" t="s">
        <v>1033</v>
      </c>
      <c r="F22" s="183"/>
      <c r="G22" s="183"/>
      <c r="H22" s="534" t="s">
        <v>1034</v>
      </c>
      <c r="I22" s="510" t="s">
        <v>68</v>
      </c>
    </row>
    <row r="23" customFormat="false" ht="42" hidden="false" customHeight="false" outlineLevel="0" collapsed="false">
      <c r="A23" s="535"/>
      <c r="B23" s="536"/>
      <c r="C23" s="536"/>
      <c r="D23" s="536"/>
      <c r="E23" s="537" t="s">
        <v>19</v>
      </c>
      <c r="F23" s="537" t="s">
        <v>18</v>
      </c>
      <c r="G23" s="537" t="s">
        <v>17</v>
      </c>
      <c r="H23" s="538"/>
      <c r="I23" s="539"/>
    </row>
    <row r="24" s="547" customFormat="true" ht="63" hidden="false" customHeight="false" outlineLevel="0" collapsed="false">
      <c r="A24" s="548" t="n">
        <v>10</v>
      </c>
      <c r="B24" s="549" t="s">
        <v>197</v>
      </c>
      <c r="C24" s="542" t="s">
        <v>74</v>
      </c>
      <c r="D24" s="543" t="s">
        <v>1057</v>
      </c>
      <c r="E24" s="542"/>
      <c r="F24" s="542" t="n">
        <v>1</v>
      </c>
      <c r="G24" s="542" t="n">
        <f aca="false">SUM(E24:F24)</f>
        <v>1</v>
      </c>
      <c r="H24" s="545" t="s">
        <v>1058</v>
      </c>
      <c r="I24" s="546" t="s">
        <v>1038</v>
      </c>
    </row>
    <row r="25" s="547" customFormat="true" ht="84" hidden="false" customHeight="false" outlineLevel="0" collapsed="false">
      <c r="A25" s="548" t="n">
        <v>11</v>
      </c>
      <c r="B25" s="549" t="s">
        <v>476</v>
      </c>
      <c r="C25" s="542" t="s">
        <v>73</v>
      </c>
      <c r="D25" s="543" t="s">
        <v>1059</v>
      </c>
      <c r="E25" s="542"/>
      <c r="F25" s="542" t="n">
        <v>1</v>
      </c>
      <c r="G25" s="542" t="n">
        <f aca="false">SUM(E25:F25)</f>
        <v>1</v>
      </c>
      <c r="H25" s="550" t="s">
        <v>1060</v>
      </c>
      <c r="I25" s="546" t="s">
        <v>1038</v>
      </c>
    </row>
    <row r="26" s="547" customFormat="true" ht="42" hidden="false" customHeight="false" outlineLevel="0" collapsed="false">
      <c r="A26" s="548" t="n">
        <v>12</v>
      </c>
      <c r="B26" s="549" t="s">
        <v>476</v>
      </c>
      <c r="C26" s="542" t="s">
        <v>73</v>
      </c>
      <c r="D26" s="543" t="s">
        <v>1061</v>
      </c>
      <c r="E26" s="542"/>
      <c r="F26" s="542" t="n">
        <v>1</v>
      </c>
      <c r="G26" s="542" t="n">
        <f aca="false">SUM(E26:F26)</f>
        <v>1</v>
      </c>
      <c r="H26" s="545" t="s">
        <v>1062</v>
      </c>
      <c r="I26" s="546" t="s">
        <v>1038</v>
      </c>
    </row>
    <row r="27" s="547" customFormat="true" ht="84" hidden="false" customHeight="false" outlineLevel="0" collapsed="false">
      <c r="A27" s="548" t="n">
        <v>13</v>
      </c>
      <c r="B27" s="549" t="s">
        <v>476</v>
      </c>
      <c r="C27" s="542" t="s">
        <v>73</v>
      </c>
      <c r="D27" s="543" t="s">
        <v>1063</v>
      </c>
      <c r="E27" s="542"/>
      <c r="F27" s="542" t="n">
        <v>1</v>
      </c>
      <c r="G27" s="542" t="n">
        <f aca="false">SUM(E27:F27)</f>
        <v>1</v>
      </c>
      <c r="H27" s="550" t="s">
        <v>1064</v>
      </c>
      <c r="I27" s="546" t="s">
        <v>1038</v>
      </c>
    </row>
    <row r="28" s="547" customFormat="true" ht="30" hidden="false" customHeight="true" outlineLevel="0" collapsed="false">
      <c r="A28" s="505" t="s">
        <v>999</v>
      </c>
      <c r="B28" s="505"/>
      <c r="C28" s="505"/>
      <c r="D28" s="505"/>
      <c r="E28" s="505"/>
      <c r="F28" s="505"/>
      <c r="G28" s="505"/>
      <c r="H28" s="505"/>
      <c r="I28" s="505"/>
    </row>
    <row r="29" s="547" customFormat="true" ht="30" hidden="false" customHeight="true" outlineLevel="0" collapsed="false">
      <c r="A29" s="357"/>
      <c r="B29" s="358"/>
      <c r="C29" s="358"/>
      <c r="D29" s="358"/>
      <c r="E29" s="358"/>
      <c r="F29" s="358"/>
      <c r="G29" s="506" t="s">
        <v>1065</v>
      </c>
      <c r="H29" s="506"/>
      <c r="I29" s="506"/>
    </row>
    <row r="30" customFormat="false" ht="42" hidden="false" customHeight="true" outlineLevel="0" collapsed="false">
      <c r="A30" s="510" t="s">
        <v>1032</v>
      </c>
      <c r="B30" s="510" t="s">
        <v>575</v>
      </c>
      <c r="C30" s="510" t="s">
        <v>7</v>
      </c>
      <c r="D30" s="510" t="s">
        <v>574</v>
      </c>
      <c r="E30" s="183" t="s">
        <v>1033</v>
      </c>
      <c r="F30" s="183"/>
      <c r="G30" s="183"/>
      <c r="H30" s="534" t="s">
        <v>1034</v>
      </c>
      <c r="I30" s="510" t="s">
        <v>68</v>
      </c>
    </row>
    <row r="31" customFormat="false" ht="42" hidden="false" customHeight="false" outlineLevel="0" collapsed="false">
      <c r="A31" s="535"/>
      <c r="B31" s="536"/>
      <c r="C31" s="536"/>
      <c r="D31" s="536"/>
      <c r="E31" s="537" t="s">
        <v>19</v>
      </c>
      <c r="F31" s="537" t="s">
        <v>18</v>
      </c>
      <c r="G31" s="537" t="s">
        <v>17</v>
      </c>
      <c r="H31" s="538"/>
      <c r="I31" s="539"/>
    </row>
    <row r="32" s="547" customFormat="true" ht="63" hidden="false" customHeight="false" outlineLevel="0" collapsed="false">
      <c r="A32" s="548" t="n">
        <v>14</v>
      </c>
      <c r="B32" s="549" t="s">
        <v>476</v>
      </c>
      <c r="C32" s="542" t="s">
        <v>73</v>
      </c>
      <c r="D32" s="543" t="s">
        <v>1066</v>
      </c>
      <c r="E32" s="542"/>
      <c r="F32" s="542" t="n">
        <v>1</v>
      </c>
      <c r="G32" s="542" t="n">
        <f aca="false">SUM(E32:F32)</f>
        <v>1</v>
      </c>
      <c r="H32" s="545" t="s">
        <v>1067</v>
      </c>
      <c r="I32" s="546" t="s">
        <v>1038</v>
      </c>
    </row>
    <row r="33" s="547" customFormat="true" ht="45" hidden="false" customHeight="true" outlineLevel="0" collapsed="false">
      <c r="A33" s="548" t="n">
        <v>15</v>
      </c>
      <c r="B33" s="549" t="s">
        <v>1068</v>
      </c>
      <c r="C33" s="542" t="s">
        <v>74</v>
      </c>
      <c r="D33" s="543" t="s">
        <v>1069</v>
      </c>
      <c r="E33" s="542"/>
      <c r="F33" s="542" t="n">
        <v>1</v>
      </c>
      <c r="G33" s="542" t="n">
        <f aca="false">SUM(E33:F33)</f>
        <v>1</v>
      </c>
      <c r="H33" s="545" t="s">
        <v>1070</v>
      </c>
      <c r="I33" s="546" t="s">
        <v>1038</v>
      </c>
    </row>
    <row r="34" s="547" customFormat="true" ht="42" hidden="false" customHeight="false" outlineLevel="0" collapsed="false">
      <c r="A34" s="548" t="n">
        <v>16</v>
      </c>
      <c r="B34" s="549" t="s">
        <v>1068</v>
      </c>
      <c r="C34" s="542" t="s">
        <v>74</v>
      </c>
      <c r="D34" s="543" t="s">
        <v>1071</v>
      </c>
      <c r="E34" s="542"/>
      <c r="F34" s="542" t="n">
        <v>1</v>
      </c>
      <c r="G34" s="542" t="n">
        <f aca="false">SUM(E34:F34)</f>
        <v>1</v>
      </c>
      <c r="H34" s="545" t="s">
        <v>1072</v>
      </c>
      <c r="I34" s="546" t="s">
        <v>1038</v>
      </c>
    </row>
    <row r="35" s="547" customFormat="true" ht="42" hidden="false" customHeight="false" outlineLevel="0" collapsed="false">
      <c r="A35" s="548" t="n">
        <v>17</v>
      </c>
      <c r="B35" s="549" t="s">
        <v>1068</v>
      </c>
      <c r="C35" s="542" t="s">
        <v>74</v>
      </c>
      <c r="D35" s="543" t="s">
        <v>1073</v>
      </c>
      <c r="E35" s="542"/>
      <c r="F35" s="542" t="n">
        <v>1</v>
      </c>
      <c r="G35" s="542" t="n">
        <f aca="false">SUM(E35:F35)</f>
        <v>1</v>
      </c>
      <c r="H35" s="545" t="s">
        <v>1074</v>
      </c>
      <c r="I35" s="546" t="s">
        <v>1038</v>
      </c>
    </row>
    <row r="36" s="547" customFormat="true" ht="63" hidden="false" customHeight="false" outlineLevel="0" collapsed="false">
      <c r="A36" s="548" t="n">
        <v>18</v>
      </c>
      <c r="B36" s="549" t="s">
        <v>888</v>
      </c>
      <c r="C36" s="542" t="s">
        <v>73</v>
      </c>
      <c r="D36" s="543" t="s">
        <v>1075</v>
      </c>
      <c r="E36" s="542"/>
      <c r="F36" s="542" t="n">
        <v>1</v>
      </c>
      <c r="G36" s="542" t="n">
        <f aca="false">SUM(E36:F36)</f>
        <v>1</v>
      </c>
      <c r="H36" s="545" t="s">
        <v>1076</v>
      </c>
      <c r="I36" s="546" t="s">
        <v>1038</v>
      </c>
    </row>
    <row r="37" s="547" customFormat="true" ht="42" hidden="false" customHeight="false" outlineLevel="0" collapsed="false">
      <c r="A37" s="548" t="n">
        <v>19</v>
      </c>
      <c r="B37" s="549" t="s">
        <v>888</v>
      </c>
      <c r="C37" s="542" t="s">
        <v>73</v>
      </c>
      <c r="D37" s="543" t="s">
        <v>1077</v>
      </c>
      <c r="E37" s="542"/>
      <c r="F37" s="542" t="n">
        <v>1</v>
      </c>
      <c r="G37" s="542" t="n">
        <f aca="false">SUM(E37:F37)</f>
        <v>1</v>
      </c>
      <c r="H37" s="545" t="s">
        <v>1078</v>
      </c>
      <c r="I37" s="546" t="s">
        <v>1038</v>
      </c>
    </row>
    <row r="38" s="547" customFormat="true" ht="30" hidden="false" customHeight="true" outlineLevel="0" collapsed="false">
      <c r="A38" s="505" t="s">
        <v>999</v>
      </c>
      <c r="B38" s="505"/>
      <c r="C38" s="505"/>
      <c r="D38" s="505"/>
      <c r="E38" s="505"/>
      <c r="F38" s="505"/>
      <c r="G38" s="505"/>
      <c r="H38" s="505"/>
      <c r="I38" s="505"/>
    </row>
    <row r="39" s="547" customFormat="true" ht="30" hidden="false" customHeight="true" outlineLevel="0" collapsed="false">
      <c r="A39" s="357"/>
      <c r="B39" s="358"/>
      <c r="C39" s="358"/>
      <c r="D39" s="358"/>
      <c r="E39" s="358"/>
      <c r="F39" s="358"/>
      <c r="G39" s="506" t="s">
        <v>1079</v>
      </c>
      <c r="H39" s="506"/>
      <c r="I39" s="506"/>
    </row>
    <row r="40" customFormat="false" ht="42" hidden="false" customHeight="true" outlineLevel="0" collapsed="false">
      <c r="A40" s="510" t="s">
        <v>1032</v>
      </c>
      <c r="B40" s="510" t="s">
        <v>575</v>
      </c>
      <c r="C40" s="510" t="s">
        <v>7</v>
      </c>
      <c r="D40" s="510" t="s">
        <v>574</v>
      </c>
      <c r="E40" s="183" t="s">
        <v>1033</v>
      </c>
      <c r="F40" s="183"/>
      <c r="G40" s="183"/>
      <c r="H40" s="534" t="s">
        <v>1034</v>
      </c>
      <c r="I40" s="510" t="s">
        <v>68</v>
      </c>
    </row>
    <row r="41" customFormat="false" ht="42" hidden="false" customHeight="false" outlineLevel="0" collapsed="false">
      <c r="A41" s="535"/>
      <c r="B41" s="536"/>
      <c r="C41" s="536"/>
      <c r="D41" s="536"/>
      <c r="E41" s="537" t="s">
        <v>19</v>
      </c>
      <c r="F41" s="537" t="s">
        <v>18</v>
      </c>
      <c r="G41" s="537" t="s">
        <v>17</v>
      </c>
      <c r="H41" s="538"/>
      <c r="I41" s="539"/>
    </row>
    <row r="42" s="547" customFormat="true" ht="63" hidden="false" customHeight="false" outlineLevel="0" collapsed="false">
      <c r="A42" s="548" t="n">
        <v>20</v>
      </c>
      <c r="B42" s="549" t="s">
        <v>888</v>
      </c>
      <c r="C42" s="542" t="s">
        <v>73</v>
      </c>
      <c r="D42" s="543" t="s">
        <v>1080</v>
      </c>
      <c r="E42" s="542"/>
      <c r="F42" s="542" t="n">
        <v>1</v>
      </c>
      <c r="G42" s="542" t="n">
        <f aca="false">SUM(E42:F42)</f>
        <v>1</v>
      </c>
      <c r="H42" s="545" t="s">
        <v>1081</v>
      </c>
      <c r="I42" s="546" t="s">
        <v>1038</v>
      </c>
    </row>
    <row r="43" s="547" customFormat="true" ht="42" hidden="false" customHeight="false" outlineLevel="0" collapsed="false">
      <c r="A43" s="548" t="n">
        <v>21</v>
      </c>
      <c r="B43" s="549" t="s">
        <v>1082</v>
      </c>
      <c r="C43" s="542" t="s">
        <v>72</v>
      </c>
      <c r="D43" s="543" t="s">
        <v>1083</v>
      </c>
      <c r="E43" s="542"/>
      <c r="F43" s="542" t="n">
        <v>1</v>
      </c>
      <c r="G43" s="542" t="n">
        <f aca="false">SUM(E43:F43)</f>
        <v>1</v>
      </c>
      <c r="H43" s="545" t="s">
        <v>1084</v>
      </c>
      <c r="I43" s="546" t="s">
        <v>1038</v>
      </c>
    </row>
    <row r="44" s="547" customFormat="true" ht="42" hidden="false" customHeight="false" outlineLevel="0" collapsed="false">
      <c r="A44" s="548" t="n">
        <v>22</v>
      </c>
      <c r="B44" s="549" t="s">
        <v>82</v>
      </c>
      <c r="C44" s="542" t="s">
        <v>74</v>
      </c>
      <c r="D44" s="543" t="s">
        <v>1085</v>
      </c>
      <c r="E44" s="542"/>
      <c r="F44" s="542" t="n">
        <v>1</v>
      </c>
      <c r="G44" s="542" t="n">
        <f aca="false">SUM(E44:F44)</f>
        <v>1</v>
      </c>
      <c r="H44" s="545" t="s">
        <v>1086</v>
      </c>
      <c r="I44" s="546" t="s">
        <v>1038</v>
      </c>
    </row>
    <row r="45" s="547" customFormat="true" ht="42" hidden="false" customHeight="false" outlineLevel="0" collapsed="false">
      <c r="A45" s="548" t="n">
        <v>23</v>
      </c>
      <c r="B45" s="549" t="s">
        <v>82</v>
      </c>
      <c r="C45" s="542" t="s">
        <v>74</v>
      </c>
      <c r="D45" s="551" t="s">
        <v>1087</v>
      </c>
      <c r="E45" s="542"/>
      <c r="F45" s="542" t="n">
        <v>1</v>
      </c>
      <c r="G45" s="542" t="n">
        <f aca="false">SUM(E45:F45)</f>
        <v>1</v>
      </c>
      <c r="H45" s="545" t="s">
        <v>1088</v>
      </c>
      <c r="I45" s="546" t="s">
        <v>1038</v>
      </c>
    </row>
    <row r="46" s="547" customFormat="true" ht="63" hidden="false" customHeight="false" outlineLevel="0" collapsed="false">
      <c r="A46" s="548" t="n">
        <v>24</v>
      </c>
      <c r="B46" s="549" t="s">
        <v>400</v>
      </c>
      <c r="C46" s="542" t="s">
        <v>73</v>
      </c>
      <c r="D46" s="543" t="s">
        <v>1089</v>
      </c>
      <c r="E46" s="542"/>
      <c r="F46" s="542" t="n">
        <v>1</v>
      </c>
      <c r="G46" s="542" t="n">
        <f aca="false">SUM(E46:F46)</f>
        <v>1</v>
      </c>
      <c r="H46" s="545" t="s">
        <v>1090</v>
      </c>
      <c r="I46" s="546" t="s">
        <v>1038</v>
      </c>
    </row>
    <row r="47" s="547" customFormat="true" ht="63" hidden="false" customHeight="false" outlineLevel="0" collapsed="false">
      <c r="A47" s="548" t="n">
        <v>25</v>
      </c>
      <c r="B47" s="549" t="s">
        <v>132</v>
      </c>
      <c r="C47" s="542" t="s">
        <v>76</v>
      </c>
      <c r="D47" s="543" t="s">
        <v>1091</v>
      </c>
      <c r="E47" s="542"/>
      <c r="F47" s="542" t="n">
        <v>1</v>
      </c>
      <c r="G47" s="542" t="n">
        <f aca="false">SUM(E47:F47)</f>
        <v>1</v>
      </c>
      <c r="H47" s="550" t="s">
        <v>1092</v>
      </c>
      <c r="I47" s="546" t="s">
        <v>1038</v>
      </c>
    </row>
    <row r="48" s="547" customFormat="true" ht="30" hidden="false" customHeight="true" outlineLevel="0" collapsed="false">
      <c r="A48" s="505" t="s">
        <v>999</v>
      </c>
      <c r="B48" s="505"/>
      <c r="C48" s="505"/>
      <c r="D48" s="505"/>
      <c r="E48" s="505"/>
      <c r="F48" s="505"/>
      <c r="G48" s="505"/>
      <c r="H48" s="505"/>
      <c r="I48" s="505"/>
    </row>
    <row r="49" s="547" customFormat="true" ht="30" hidden="false" customHeight="true" outlineLevel="0" collapsed="false">
      <c r="A49" s="357"/>
      <c r="B49" s="358"/>
      <c r="C49" s="358"/>
      <c r="D49" s="358"/>
      <c r="E49" s="358"/>
      <c r="F49" s="358"/>
      <c r="G49" s="506" t="s">
        <v>1093</v>
      </c>
      <c r="H49" s="506"/>
      <c r="I49" s="506"/>
    </row>
    <row r="50" customFormat="false" ht="42" hidden="false" customHeight="true" outlineLevel="0" collapsed="false">
      <c r="A50" s="510" t="s">
        <v>1032</v>
      </c>
      <c r="B50" s="510" t="s">
        <v>575</v>
      </c>
      <c r="C50" s="510" t="s">
        <v>7</v>
      </c>
      <c r="D50" s="510" t="s">
        <v>574</v>
      </c>
      <c r="E50" s="183" t="s">
        <v>1033</v>
      </c>
      <c r="F50" s="183"/>
      <c r="G50" s="183"/>
      <c r="H50" s="534" t="s">
        <v>1034</v>
      </c>
      <c r="I50" s="510" t="s">
        <v>68</v>
      </c>
    </row>
    <row r="51" customFormat="false" ht="42" hidden="false" customHeight="false" outlineLevel="0" collapsed="false">
      <c r="A51" s="535"/>
      <c r="B51" s="536"/>
      <c r="C51" s="536"/>
      <c r="D51" s="536"/>
      <c r="E51" s="537" t="s">
        <v>19</v>
      </c>
      <c r="F51" s="537" t="s">
        <v>18</v>
      </c>
      <c r="G51" s="537" t="s">
        <v>17</v>
      </c>
      <c r="H51" s="538"/>
      <c r="I51" s="539"/>
    </row>
    <row r="52" s="547" customFormat="true" ht="63" hidden="false" customHeight="false" outlineLevel="0" collapsed="false">
      <c r="A52" s="548" t="n">
        <v>26</v>
      </c>
      <c r="B52" s="549" t="s">
        <v>132</v>
      </c>
      <c r="C52" s="542" t="s">
        <v>76</v>
      </c>
      <c r="D52" s="543" t="s">
        <v>1094</v>
      </c>
      <c r="E52" s="542"/>
      <c r="F52" s="542" t="n">
        <v>1</v>
      </c>
      <c r="G52" s="542" t="n">
        <f aca="false">SUM(E52:F52)</f>
        <v>1</v>
      </c>
      <c r="H52" s="550" t="s">
        <v>1095</v>
      </c>
      <c r="I52" s="546" t="s">
        <v>1038</v>
      </c>
    </row>
    <row r="53" s="547" customFormat="true" ht="63" hidden="false" customHeight="false" outlineLevel="0" collapsed="false">
      <c r="A53" s="548" t="n">
        <v>27</v>
      </c>
      <c r="B53" s="549" t="s">
        <v>404</v>
      </c>
      <c r="C53" s="542" t="s">
        <v>76</v>
      </c>
      <c r="D53" s="543" t="s">
        <v>1096</v>
      </c>
      <c r="E53" s="542"/>
      <c r="F53" s="542" t="n">
        <v>1</v>
      </c>
      <c r="G53" s="542" t="n">
        <f aca="false">SUM(E53:F53)</f>
        <v>1</v>
      </c>
      <c r="H53" s="545" t="s">
        <v>1097</v>
      </c>
      <c r="I53" s="546" t="s">
        <v>1038</v>
      </c>
    </row>
    <row r="54" s="547" customFormat="true" ht="42" hidden="false" customHeight="false" outlineLevel="0" collapsed="false">
      <c r="A54" s="548" t="n">
        <v>28</v>
      </c>
      <c r="B54" s="549" t="s">
        <v>404</v>
      </c>
      <c r="C54" s="542" t="s">
        <v>76</v>
      </c>
      <c r="D54" s="551" t="s">
        <v>1098</v>
      </c>
      <c r="E54" s="542"/>
      <c r="F54" s="542" t="n">
        <v>1</v>
      </c>
      <c r="G54" s="542" t="n">
        <f aca="false">SUM(E54:F54)</f>
        <v>1</v>
      </c>
      <c r="H54" s="545" t="s">
        <v>1099</v>
      </c>
      <c r="I54" s="546" t="s">
        <v>1038</v>
      </c>
    </row>
    <row r="55" s="547" customFormat="true" ht="84" hidden="false" customHeight="false" outlineLevel="0" collapsed="false">
      <c r="A55" s="548" t="n">
        <v>29</v>
      </c>
      <c r="B55" s="549" t="s">
        <v>140</v>
      </c>
      <c r="C55" s="542" t="s">
        <v>76</v>
      </c>
      <c r="D55" s="543" t="s">
        <v>1100</v>
      </c>
      <c r="E55" s="542"/>
      <c r="F55" s="542" t="n">
        <v>1</v>
      </c>
      <c r="G55" s="542" t="n">
        <f aca="false">SUM(E55:F55)</f>
        <v>1</v>
      </c>
      <c r="H55" s="550" t="s">
        <v>1101</v>
      </c>
      <c r="I55" s="546" t="s">
        <v>1038</v>
      </c>
    </row>
    <row r="56" s="547" customFormat="true" ht="63" hidden="false" customHeight="false" outlineLevel="0" collapsed="false">
      <c r="A56" s="548" t="n">
        <v>30</v>
      </c>
      <c r="B56" s="549" t="s">
        <v>1102</v>
      </c>
      <c r="C56" s="542" t="s">
        <v>72</v>
      </c>
      <c r="D56" s="543" t="s">
        <v>1103</v>
      </c>
      <c r="E56" s="542"/>
      <c r="F56" s="542" t="n">
        <v>1</v>
      </c>
      <c r="G56" s="542" t="n">
        <f aca="false">SUM(E56:F56)</f>
        <v>1</v>
      </c>
      <c r="H56" s="545" t="s">
        <v>1104</v>
      </c>
      <c r="I56" s="546" t="s">
        <v>1038</v>
      </c>
    </row>
    <row r="57" s="547" customFormat="true" ht="30" hidden="false" customHeight="true" outlineLevel="0" collapsed="false">
      <c r="A57" s="505" t="s">
        <v>999</v>
      </c>
      <c r="B57" s="505"/>
      <c r="C57" s="505"/>
      <c r="D57" s="505"/>
      <c r="E57" s="505"/>
      <c r="F57" s="505"/>
      <c r="G57" s="505"/>
      <c r="H57" s="505"/>
      <c r="I57" s="505"/>
    </row>
    <row r="58" s="547" customFormat="true" ht="30" hidden="false" customHeight="true" outlineLevel="0" collapsed="false">
      <c r="A58" s="357"/>
      <c r="B58" s="358"/>
      <c r="C58" s="358"/>
      <c r="D58" s="358"/>
      <c r="E58" s="358"/>
      <c r="F58" s="358"/>
      <c r="G58" s="506" t="s">
        <v>1105</v>
      </c>
      <c r="H58" s="506"/>
      <c r="I58" s="506"/>
    </row>
    <row r="59" customFormat="false" ht="42" hidden="false" customHeight="true" outlineLevel="0" collapsed="false">
      <c r="A59" s="510" t="s">
        <v>1032</v>
      </c>
      <c r="B59" s="510" t="s">
        <v>575</v>
      </c>
      <c r="C59" s="510" t="s">
        <v>7</v>
      </c>
      <c r="D59" s="510" t="s">
        <v>574</v>
      </c>
      <c r="E59" s="183" t="s">
        <v>1033</v>
      </c>
      <c r="F59" s="183"/>
      <c r="G59" s="183"/>
      <c r="H59" s="534" t="s">
        <v>1034</v>
      </c>
      <c r="I59" s="510" t="s">
        <v>68</v>
      </c>
    </row>
    <row r="60" customFormat="false" ht="42" hidden="false" customHeight="false" outlineLevel="0" collapsed="false">
      <c r="A60" s="535"/>
      <c r="B60" s="536"/>
      <c r="C60" s="536"/>
      <c r="D60" s="536"/>
      <c r="E60" s="537" t="s">
        <v>19</v>
      </c>
      <c r="F60" s="537" t="s">
        <v>18</v>
      </c>
      <c r="G60" s="537" t="s">
        <v>17</v>
      </c>
      <c r="H60" s="538"/>
      <c r="I60" s="539"/>
    </row>
    <row r="61" s="547" customFormat="true" ht="42" hidden="false" customHeight="false" outlineLevel="0" collapsed="false">
      <c r="A61" s="548" t="n">
        <v>31</v>
      </c>
      <c r="B61" s="549" t="s">
        <v>1106</v>
      </c>
      <c r="C61" s="542" t="s">
        <v>75</v>
      </c>
      <c r="D61" s="543" t="s">
        <v>1107</v>
      </c>
      <c r="E61" s="542"/>
      <c r="F61" s="542" t="n">
        <v>1</v>
      </c>
      <c r="G61" s="542" t="n">
        <f aca="false">SUM(E61:F61)</f>
        <v>1</v>
      </c>
      <c r="H61" s="545" t="s">
        <v>1108</v>
      </c>
      <c r="I61" s="546" t="s">
        <v>1038</v>
      </c>
    </row>
    <row r="62" s="547" customFormat="true" ht="42" hidden="false" customHeight="false" outlineLevel="0" collapsed="false">
      <c r="A62" s="548" t="n">
        <v>32</v>
      </c>
      <c r="B62" s="549" t="s">
        <v>407</v>
      </c>
      <c r="C62" s="542" t="s">
        <v>77</v>
      </c>
      <c r="D62" s="543" t="s">
        <v>1109</v>
      </c>
      <c r="E62" s="542"/>
      <c r="F62" s="542" t="n">
        <v>1</v>
      </c>
      <c r="G62" s="542" t="n">
        <f aca="false">SUM(E62:F62)</f>
        <v>1</v>
      </c>
      <c r="H62" s="545" t="s">
        <v>1110</v>
      </c>
      <c r="I62" s="546" t="s">
        <v>1038</v>
      </c>
    </row>
    <row r="63" s="547" customFormat="true" ht="42" hidden="false" customHeight="false" outlineLevel="0" collapsed="false">
      <c r="A63" s="548" t="n">
        <v>33</v>
      </c>
      <c r="B63" s="549" t="s">
        <v>1111</v>
      </c>
      <c r="C63" s="542" t="s">
        <v>78</v>
      </c>
      <c r="D63" s="543" t="s">
        <v>1112</v>
      </c>
      <c r="E63" s="542"/>
      <c r="F63" s="542" t="n">
        <v>1</v>
      </c>
      <c r="G63" s="542" t="n">
        <f aca="false">SUM(E63:F63)</f>
        <v>1</v>
      </c>
      <c r="H63" s="545" t="s">
        <v>1113</v>
      </c>
      <c r="I63" s="546" t="s">
        <v>1038</v>
      </c>
    </row>
    <row r="64" s="547" customFormat="true" ht="84" hidden="false" customHeight="false" outlineLevel="0" collapsed="false">
      <c r="A64" s="548" t="n">
        <v>34</v>
      </c>
      <c r="B64" s="549" t="s">
        <v>686</v>
      </c>
      <c r="C64" s="542" t="s">
        <v>78</v>
      </c>
      <c r="D64" s="543" t="s">
        <v>1114</v>
      </c>
      <c r="E64" s="542"/>
      <c r="F64" s="542" t="n">
        <v>1</v>
      </c>
      <c r="G64" s="542" t="n">
        <f aca="false">SUM(E64:F64)</f>
        <v>1</v>
      </c>
      <c r="H64" s="545" t="s">
        <v>1115</v>
      </c>
      <c r="I64" s="546" t="s">
        <v>1038</v>
      </c>
    </row>
    <row r="65" s="547" customFormat="true" ht="63" hidden="false" customHeight="false" outlineLevel="0" collapsed="false">
      <c r="A65" s="548" t="n">
        <v>35</v>
      </c>
      <c r="B65" s="549" t="s">
        <v>1116</v>
      </c>
      <c r="C65" s="542" t="s">
        <v>78</v>
      </c>
      <c r="D65" s="543" t="s">
        <v>1117</v>
      </c>
      <c r="E65" s="542"/>
      <c r="F65" s="542" t="n">
        <v>1</v>
      </c>
      <c r="G65" s="542" t="n">
        <f aca="false">SUM(E65:F65)</f>
        <v>1</v>
      </c>
      <c r="H65" s="545" t="s">
        <v>1118</v>
      </c>
      <c r="I65" s="546" t="s">
        <v>1038</v>
      </c>
    </row>
    <row r="66" s="547" customFormat="true" ht="42" hidden="false" customHeight="false" outlineLevel="0" collapsed="false">
      <c r="A66" s="552" t="n">
        <v>36</v>
      </c>
      <c r="B66" s="553" t="s">
        <v>518</v>
      </c>
      <c r="C66" s="554" t="s">
        <v>72</v>
      </c>
      <c r="D66" s="555" t="s">
        <v>1119</v>
      </c>
      <c r="E66" s="554"/>
      <c r="F66" s="554" t="n">
        <v>1</v>
      </c>
      <c r="G66" s="542" t="n">
        <f aca="false">SUM(E66:F66)</f>
        <v>1</v>
      </c>
      <c r="H66" s="556" t="s">
        <v>1120</v>
      </c>
      <c r="I66" s="546" t="s">
        <v>1038</v>
      </c>
    </row>
    <row r="67" s="547" customFormat="true" ht="30" hidden="false" customHeight="true" outlineLevel="0" collapsed="false">
      <c r="A67" s="505" t="s">
        <v>999</v>
      </c>
      <c r="B67" s="505"/>
      <c r="C67" s="505"/>
      <c r="D67" s="505"/>
      <c r="E67" s="505"/>
      <c r="F67" s="505"/>
      <c r="G67" s="505"/>
      <c r="H67" s="505"/>
      <c r="I67" s="505"/>
    </row>
    <row r="68" s="547" customFormat="true" ht="30" hidden="false" customHeight="true" outlineLevel="0" collapsed="false">
      <c r="A68" s="357"/>
      <c r="B68" s="358"/>
      <c r="C68" s="358"/>
      <c r="D68" s="358"/>
      <c r="E68" s="358"/>
      <c r="F68" s="358"/>
      <c r="G68" s="506" t="s">
        <v>1121</v>
      </c>
      <c r="H68" s="506"/>
      <c r="I68" s="506"/>
    </row>
    <row r="69" customFormat="false" ht="42" hidden="false" customHeight="true" outlineLevel="0" collapsed="false">
      <c r="A69" s="510" t="s">
        <v>1032</v>
      </c>
      <c r="B69" s="510" t="s">
        <v>575</v>
      </c>
      <c r="C69" s="510" t="s">
        <v>7</v>
      </c>
      <c r="D69" s="510" t="s">
        <v>574</v>
      </c>
      <c r="E69" s="183" t="s">
        <v>1033</v>
      </c>
      <c r="F69" s="183"/>
      <c r="G69" s="183"/>
      <c r="H69" s="534" t="s">
        <v>1034</v>
      </c>
      <c r="I69" s="510" t="s">
        <v>68</v>
      </c>
    </row>
    <row r="70" customFormat="false" ht="42" hidden="false" customHeight="false" outlineLevel="0" collapsed="false">
      <c r="A70" s="535"/>
      <c r="B70" s="536"/>
      <c r="C70" s="536"/>
      <c r="D70" s="536"/>
      <c r="E70" s="537" t="s">
        <v>19</v>
      </c>
      <c r="F70" s="537" t="s">
        <v>18</v>
      </c>
      <c r="G70" s="537" t="s">
        <v>17</v>
      </c>
      <c r="H70" s="538"/>
      <c r="I70" s="539"/>
    </row>
    <row r="71" s="547" customFormat="true" ht="63" hidden="false" customHeight="false" outlineLevel="0" collapsed="false">
      <c r="A71" s="552" t="n">
        <v>37</v>
      </c>
      <c r="B71" s="553" t="s">
        <v>518</v>
      </c>
      <c r="C71" s="554" t="s">
        <v>72</v>
      </c>
      <c r="D71" s="555" t="s">
        <v>1122</v>
      </c>
      <c r="E71" s="554"/>
      <c r="F71" s="554" t="n">
        <v>1</v>
      </c>
      <c r="G71" s="542" t="n">
        <f aca="false">SUM(E71:F71)</f>
        <v>1</v>
      </c>
      <c r="H71" s="556" t="s">
        <v>1123</v>
      </c>
      <c r="I71" s="546" t="s">
        <v>1038</v>
      </c>
    </row>
    <row r="72" s="547" customFormat="true" ht="42" hidden="false" customHeight="false" outlineLevel="0" collapsed="false">
      <c r="A72" s="552" t="n">
        <v>38</v>
      </c>
      <c r="B72" s="557" t="s">
        <v>1124</v>
      </c>
      <c r="C72" s="554" t="s">
        <v>73</v>
      </c>
      <c r="D72" s="558" t="s">
        <v>1125</v>
      </c>
      <c r="E72" s="554"/>
      <c r="F72" s="554" t="n">
        <v>1</v>
      </c>
      <c r="G72" s="542" t="n">
        <f aca="false">SUM(E72:F72)</f>
        <v>1</v>
      </c>
      <c r="H72" s="559" t="s">
        <v>1126</v>
      </c>
      <c r="I72" s="546" t="s">
        <v>1038</v>
      </c>
    </row>
    <row r="73" s="547" customFormat="true" ht="63" hidden="false" customHeight="false" outlineLevel="0" collapsed="false">
      <c r="A73" s="552" t="n">
        <v>39</v>
      </c>
      <c r="B73" s="557" t="s">
        <v>1127</v>
      </c>
      <c r="C73" s="554" t="s">
        <v>73</v>
      </c>
      <c r="D73" s="555" t="s">
        <v>1128</v>
      </c>
      <c r="E73" s="554"/>
      <c r="F73" s="554" t="n">
        <v>1</v>
      </c>
      <c r="G73" s="542" t="n">
        <f aca="false">SUM(E73:F73)</f>
        <v>1</v>
      </c>
      <c r="H73" s="559" t="s">
        <v>1129</v>
      </c>
      <c r="I73" s="546" t="s">
        <v>1038</v>
      </c>
    </row>
    <row r="74" s="547" customFormat="true" ht="42" hidden="false" customHeight="false" outlineLevel="0" collapsed="false">
      <c r="A74" s="552" t="n">
        <v>40</v>
      </c>
      <c r="B74" s="557" t="s">
        <v>1124</v>
      </c>
      <c r="C74" s="554" t="s">
        <v>73</v>
      </c>
      <c r="D74" s="555" t="s">
        <v>1130</v>
      </c>
      <c r="E74" s="554"/>
      <c r="F74" s="554" t="n">
        <v>1</v>
      </c>
      <c r="G74" s="542" t="n">
        <f aca="false">SUM(E74:F74)</f>
        <v>1</v>
      </c>
      <c r="H74" s="559" t="s">
        <v>1131</v>
      </c>
      <c r="I74" s="546" t="s">
        <v>1038</v>
      </c>
    </row>
    <row r="75" s="547" customFormat="true" ht="63" hidden="false" customHeight="false" outlineLevel="0" collapsed="false">
      <c r="A75" s="552" t="n">
        <v>41</v>
      </c>
      <c r="B75" s="560" t="s">
        <v>728</v>
      </c>
      <c r="C75" s="554" t="s">
        <v>73</v>
      </c>
      <c r="D75" s="555" t="s">
        <v>1132</v>
      </c>
      <c r="E75" s="554"/>
      <c r="F75" s="554" t="n">
        <v>1</v>
      </c>
      <c r="G75" s="542" t="n">
        <f aca="false">SUM(E75:F75)</f>
        <v>1</v>
      </c>
      <c r="H75" s="559" t="s">
        <v>1133</v>
      </c>
      <c r="I75" s="546" t="s">
        <v>1038</v>
      </c>
    </row>
    <row r="76" customFormat="false" ht="42" hidden="false" customHeight="false" outlineLevel="0" collapsed="false">
      <c r="A76" s="552" t="n">
        <v>42</v>
      </c>
      <c r="B76" s="561" t="s">
        <v>727</v>
      </c>
      <c r="C76" s="562" t="s">
        <v>72</v>
      </c>
      <c r="D76" s="555" t="s">
        <v>1134</v>
      </c>
      <c r="E76" s="554"/>
      <c r="F76" s="554" t="n">
        <v>1</v>
      </c>
      <c r="G76" s="554" t="n">
        <f aca="false">SUM(E76:F76)</f>
        <v>1</v>
      </c>
      <c r="H76" s="559" t="s">
        <v>1135</v>
      </c>
      <c r="I76" s="546" t="s">
        <v>1038</v>
      </c>
    </row>
    <row r="77" s="547" customFormat="true" ht="30" hidden="false" customHeight="true" outlineLevel="0" collapsed="false">
      <c r="A77" s="505" t="s">
        <v>999</v>
      </c>
      <c r="B77" s="505"/>
      <c r="C77" s="505"/>
      <c r="D77" s="505"/>
      <c r="E77" s="505"/>
      <c r="F77" s="505"/>
      <c r="G77" s="505"/>
      <c r="H77" s="505"/>
      <c r="I77" s="505"/>
    </row>
    <row r="78" s="547" customFormat="true" ht="30" hidden="false" customHeight="true" outlineLevel="0" collapsed="false">
      <c r="A78" s="357"/>
      <c r="B78" s="358"/>
      <c r="C78" s="358"/>
      <c r="D78" s="358"/>
      <c r="E78" s="358"/>
      <c r="F78" s="358"/>
      <c r="G78" s="506" t="s">
        <v>1136</v>
      </c>
      <c r="H78" s="506"/>
      <c r="I78" s="506"/>
    </row>
    <row r="79" customFormat="false" ht="42" hidden="false" customHeight="true" outlineLevel="0" collapsed="false">
      <c r="A79" s="510" t="s">
        <v>1032</v>
      </c>
      <c r="B79" s="510" t="s">
        <v>575</v>
      </c>
      <c r="C79" s="510" t="s">
        <v>7</v>
      </c>
      <c r="D79" s="510" t="s">
        <v>574</v>
      </c>
      <c r="E79" s="183" t="s">
        <v>1033</v>
      </c>
      <c r="F79" s="183"/>
      <c r="G79" s="183"/>
      <c r="H79" s="534" t="s">
        <v>1034</v>
      </c>
      <c r="I79" s="510" t="s">
        <v>68</v>
      </c>
    </row>
    <row r="80" customFormat="false" ht="42" hidden="false" customHeight="false" outlineLevel="0" collapsed="false">
      <c r="A80" s="535"/>
      <c r="B80" s="536"/>
      <c r="C80" s="536"/>
      <c r="D80" s="536"/>
      <c r="E80" s="537" t="s">
        <v>19</v>
      </c>
      <c r="F80" s="537" t="s">
        <v>18</v>
      </c>
      <c r="G80" s="537" t="s">
        <v>17</v>
      </c>
      <c r="H80" s="538"/>
      <c r="I80" s="539"/>
    </row>
    <row r="81" customFormat="false" ht="87" hidden="false" customHeight="true" outlineLevel="0" collapsed="false">
      <c r="A81" s="552" t="n">
        <v>43</v>
      </c>
      <c r="B81" s="563" t="s">
        <v>1137</v>
      </c>
      <c r="C81" s="562" t="s">
        <v>76</v>
      </c>
      <c r="D81" s="564" t="s">
        <v>1138</v>
      </c>
      <c r="E81" s="554" t="n">
        <v>1</v>
      </c>
      <c r="F81" s="554"/>
      <c r="G81" s="565" t="n">
        <f aca="false">SUM(E81:F81)</f>
        <v>1</v>
      </c>
      <c r="H81" s="557" t="s">
        <v>1139</v>
      </c>
      <c r="I81" s="546"/>
    </row>
    <row r="82" customFormat="false" ht="108" hidden="false" customHeight="true" outlineLevel="0" collapsed="false">
      <c r="A82" s="552" t="n">
        <v>44</v>
      </c>
      <c r="B82" s="563" t="s">
        <v>811</v>
      </c>
      <c r="C82" s="562" t="s">
        <v>76</v>
      </c>
      <c r="D82" s="564" t="s">
        <v>1140</v>
      </c>
      <c r="E82" s="554" t="n">
        <v>1</v>
      </c>
      <c r="F82" s="554"/>
      <c r="G82" s="565" t="n">
        <f aca="false">SUM(E82:F82)</f>
        <v>1</v>
      </c>
      <c r="H82" s="557" t="s">
        <v>1139</v>
      </c>
      <c r="I82" s="546"/>
    </row>
    <row r="83" customFormat="false" ht="84" hidden="false" customHeight="false" outlineLevel="0" collapsed="false">
      <c r="A83" s="566" t="n">
        <v>45</v>
      </c>
      <c r="B83" s="567" t="s">
        <v>1141</v>
      </c>
      <c r="C83" s="568" t="s">
        <v>74</v>
      </c>
      <c r="D83" s="569" t="s">
        <v>1142</v>
      </c>
      <c r="E83" s="568" t="n">
        <v>1</v>
      </c>
      <c r="F83" s="568"/>
      <c r="G83" s="568" t="n">
        <f aca="false">SUM(E83:F83)</f>
        <v>1</v>
      </c>
      <c r="H83" s="557" t="s">
        <v>1143</v>
      </c>
      <c r="I83" s="570"/>
    </row>
    <row r="84" customFormat="false" ht="23.25" hidden="false" customHeight="false" outlineLevel="0" collapsed="false">
      <c r="A84" s="332"/>
      <c r="B84" s="571"/>
      <c r="C84" s="571"/>
      <c r="D84" s="572" t="s">
        <v>17</v>
      </c>
      <c r="E84" s="573" t="n">
        <f aca="false">SUM(E7:E83)</f>
        <v>3</v>
      </c>
      <c r="F84" s="573" t="n">
        <f aca="false">SUM(F7:F83)</f>
        <v>42</v>
      </c>
      <c r="G84" s="573" t="n">
        <f aca="false">SUM(G7:G83)</f>
        <v>45</v>
      </c>
      <c r="H84" s="574"/>
      <c r="I84" s="575"/>
    </row>
    <row r="85" customFormat="false" ht="23.25" hidden="false" customHeight="false" outlineLevel="0" collapsed="false">
      <c r="A85" s="332"/>
      <c r="B85" s="576" t="s">
        <v>1144</v>
      </c>
      <c r="C85" s="576"/>
      <c r="D85" s="576"/>
      <c r="E85" s="577" t="n">
        <f aca="false">(G84/'[1]6.2นศ.ต่ออาจารย์'!$K$16)*100</f>
        <v>27.1084337349398</v>
      </c>
      <c r="F85" s="577"/>
      <c r="G85" s="577"/>
      <c r="H85" s="578" t="s">
        <v>1145</v>
      </c>
      <c r="I85" s="579"/>
    </row>
    <row r="86" customFormat="false" ht="23.25" hidden="false" customHeight="false" outlineLevel="0" collapsed="false">
      <c r="A86" s="12" t="s">
        <v>617</v>
      </c>
      <c r="B86" s="414"/>
      <c r="C86" s="414"/>
      <c r="D86" s="414"/>
      <c r="E86" s="418" t="s">
        <v>1146</v>
      </c>
      <c r="F86" s="418"/>
      <c r="G86" s="418"/>
      <c r="H86" s="418"/>
      <c r="I86" s="418"/>
    </row>
    <row r="87" customFormat="false" ht="26.25" hidden="false" customHeight="false" outlineLevel="0" collapsed="false">
      <c r="A87" s="505" t="s">
        <v>999</v>
      </c>
      <c r="B87" s="505"/>
      <c r="C87" s="505"/>
      <c r="D87" s="505"/>
      <c r="E87" s="505"/>
      <c r="F87" s="505"/>
      <c r="G87" s="505"/>
      <c r="H87" s="505"/>
      <c r="I87" s="505"/>
    </row>
    <row r="88" customFormat="false" ht="24.75" hidden="false" customHeight="true" outlineLevel="0" collapsed="false">
      <c r="A88" s="357"/>
      <c r="B88" s="358"/>
      <c r="C88" s="358"/>
      <c r="D88" s="358"/>
      <c r="E88" s="358"/>
      <c r="F88" s="358"/>
      <c r="G88" s="506" t="s">
        <v>1147</v>
      </c>
      <c r="H88" s="506"/>
      <c r="I88" s="506"/>
    </row>
    <row r="89" customFormat="false" ht="23.25" hidden="false" customHeight="false" outlineLevel="0" collapsed="false">
      <c r="A89" s="580" t="s">
        <v>990</v>
      </c>
      <c r="B89" s="580"/>
      <c r="C89" s="580"/>
      <c r="D89" s="580"/>
      <c r="E89" s="580"/>
      <c r="F89" s="580"/>
      <c r="G89" s="580"/>
      <c r="H89" s="580"/>
      <c r="I89" s="580"/>
    </row>
    <row r="90" customFormat="false" ht="23.25" hidden="false" customHeight="false" outlineLevel="0" collapsed="false">
      <c r="A90" s="497" t="s">
        <v>1148</v>
      </c>
      <c r="B90" s="497"/>
      <c r="C90" s="497"/>
      <c r="D90" s="497"/>
      <c r="E90" s="497"/>
      <c r="F90" s="497"/>
      <c r="G90" s="497"/>
      <c r="H90" s="497"/>
      <c r="I90" s="497"/>
    </row>
    <row r="91" customFormat="false" ht="23.25" hidden="false" customHeight="false" outlineLevel="0" collapsed="false">
      <c r="A91" s="497" t="s">
        <v>1149</v>
      </c>
      <c r="B91" s="497"/>
      <c r="C91" s="497"/>
      <c r="D91" s="497"/>
      <c r="E91" s="497"/>
      <c r="F91" s="497"/>
      <c r="G91" s="497"/>
      <c r="H91" s="497"/>
      <c r="I91" s="497"/>
    </row>
    <row r="92" customFormat="false" ht="22.5" hidden="false" customHeight="true" outlineLevel="0" collapsed="false">
      <c r="A92" s="498" t="s">
        <v>1150</v>
      </c>
      <c r="B92" s="498"/>
      <c r="C92" s="498"/>
      <c r="D92" s="498"/>
      <c r="E92" s="498"/>
      <c r="F92" s="498"/>
      <c r="G92" s="498"/>
      <c r="H92" s="498"/>
      <c r="I92" s="498"/>
    </row>
    <row r="93" customFormat="false" ht="26.25" hidden="false" customHeight="true" outlineLevel="0" collapsed="false">
      <c r="A93" s="497" t="s">
        <v>1151</v>
      </c>
      <c r="B93" s="497"/>
      <c r="C93" s="497"/>
      <c r="D93" s="497"/>
      <c r="E93" s="497"/>
      <c r="F93" s="497"/>
      <c r="G93" s="497"/>
      <c r="H93" s="497"/>
      <c r="I93" s="497"/>
    </row>
    <row r="94" customFormat="false" ht="27" hidden="false" customHeight="true" outlineLevel="0" collapsed="false">
      <c r="A94" s="497" t="s">
        <v>1152</v>
      </c>
      <c r="B94" s="497"/>
      <c r="C94" s="497"/>
      <c r="D94" s="497"/>
      <c r="E94" s="497"/>
      <c r="F94" s="497"/>
      <c r="G94" s="497"/>
      <c r="H94" s="497"/>
      <c r="I94" s="497"/>
    </row>
    <row r="95" customFormat="false" ht="23.25" hidden="false" customHeight="true" outlineLevel="0" collapsed="false">
      <c r="A95" s="497" t="s">
        <v>1153</v>
      </c>
      <c r="B95" s="497"/>
      <c r="C95" s="497"/>
      <c r="D95" s="497"/>
      <c r="E95" s="497"/>
      <c r="F95" s="497"/>
      <c r="G95" s="497"/>
      <c r="H95" s="497"/>
      <c r="I95" s="497"/>
    </row>
    <row r="96" customFormat="false" ht="23.25" hidden="false" customHeight="true" outlineLevel="0" collapsed="false">
      <c r="A96" s="581" t="s">
        <v>1154</v>
      </c>
      <c r="B96" s="581"/>
      <c r="C96" s="581"/>
      <c r="D96" s="581"/>
      <c r="E96" s="581"/>
      <c r="F96" s="581"/>
      <c r="G96" s="581"/>
      <c r="H96" s="581"/>
      <c r="I96" s="581"/>
    </row>
    <row r="97" customFormat="false" ht="23.25" hidden="false" customHeight="true" outlineLevel="0" collapsed="false">
      <c r="A97" s="326" t="s">
        <v>172</v>
      </c>
      <c r="B97" s="326"/>
      <c r="C97" s="326"/>
      <c r="D97" s="326"/>
      <c r="E97" s="188" t="s">
        <v>173</v>
      </c>
      <c r="F97" s="188"/>
      <c r="G97" s="188"/>
      <c r="H97" s="188"/>
      <c r="I97" s="188"/>
    </row>
    <row r="98" customFormat="false" ht="23.25" hidden="false" customHeight="true" outlineLevel="0" collapsed="false">
      <c r="A98" s="190" t="s">
        <v>1155</v>
      </c>
      <c r="B98" s="190"/>
      <c r="C98" s="190"/>
      <c r="D98" s="190"/>
      <c r="E98" s="188" t="s">
        <v>203</v>
      </c>
      <c r="F98" s="188"/>
      <c r="G98" s="188"/>
      <c r="H98" s="188"/>
      <c r="I98" s="188"/>
    </row>
    <row r="99" customFormat="false" ht="25.5" hidden="false" customHeight="true" outlineLevel="0" collapsed="false">
      <c r="A99" s="190" t="s">
        <v>1156</v>
      </c>
      <c r="B99" s="190"/>
      <c r="C99" s="190"/>
      <c r="D99" s="190"/>
    </row>
    <row r="100" customFormat="false" ht="25.5" hidden="false" customHeight="true" outlineLevel="0" collapsed="false">
      <c r="A100" s="190" t="s">
        <v>1157</v>
      </c>
      <c r="B100" s="190"/>
      <c r="C100" s="190"/>
      <c r="D100" s="190"/>
    </row>
  </sheetData>
  <mergeCells count="48">
    <mergeCell ref="A1:I1"/>
    <mergeCell ref="G2:I2"/>
    <mergeCell ref="A3:I3"/>
    <mergeCell ref="E4:I4"/>
    <mergeCell ref="E5:G5"/>
    <mergeCell ref="A11:I11"/>
    <mergeCell ref="G12:I12"/>
    <mergeCell ref="E13:G13"/>
    <mergeCell ref="A20:I20"/>
    <mergeCell ref="G21:I21"/>
    <mergeCell ref="E22:G22"/>
    <mergeCell ref="A28:I28"/>
    <mergeCell ref="G29:I29"/>
    <mergeCell ref="E30:G30"/>
    <mergeCell ref="A38:I38"/>
    <mergeCell ref="G39:I39"/>
    <mergeCell ref="E40:G40"/>
    <mergeCell ref="A48:I48"/>
    <mergeCell ref="G49:I49"/>
    <mergeCell ref="E50:G50"/>
    <mergeCell ref="A57:I57"/>
    <mergeCell ref="G58:I58"/>
    <mergeCell ref="E59:G59"/>
    <mergeCell ref="A67:I67"/>
    <mergeCell ref="G68:I68"/>
    <mergeCell ref="E69:G69"/>
    <mergeCell ref="A77:I77"/>
    <mergeCell ref="G78:I78"/>
    <mergeCell ref="E79:G79"/>
    <mergeCell ref="B85:D85"/>
    <mergeCell ref="E85:G85"/>
    <mergeCell ref="E86:I86"/>
    <mergeCell ref="A87:I87"/>
    <mergeCell ref="G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D97"/>
    <mergeCell ref="E97:I97"/>
    <mergeCell ref="A98:D98"/>
    <mergeCell ref="E98:I98"/>
    <mergeCell ref="A99:D99"/>
    <mergeCell ref="A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9" manualBreakCount="9">
    <brk id="10" man="true" max="16383" min="0"/>
    <brk id="19" man="true" max="16383" min="0"/>
    <brk id="27" man="true" max="16383" min="0"/>
    <brk id="37" man="true" max="16383" min="0"/>
    <brk id="47" man="true" max="16383" min="0"/>
    <brk id="56" man="true" max="16383" min="0"/>
    <brk id="66" man="true" max="16383" min="0"/>
    <brk id="76" man="true" max="16383" min="0"/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71"/>
    <col collapsed="false" customWidth="true" hidden="false" outlineLevel="0" max="3" min="3" style="0" width="39.71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6.85"/>
  </cols>
  <sheetData>
    <row r="1" customFormat="false" ht="26.25" hidden="false" customHeight="true" outlineLevel="0" collapsed="false">
      <c r="A1" s="582" t="s">
        <v>999</v>
      </c>
      <c r="B1" s="582"/>
      <c r="C1" s="582"/>
      <c r="D1" s="582"/>
      <c r="E1" s="582"/>
      <c r="F1" s="582"/>
      <c r="G1" s="582"/>
      <c r="H1" s="582"/>
      <c r="I1" s="583"/>
      <c r="J1" s="506" t="s">
        <v>1158</v>
      </c>
      <c r="K1" s="506"/>
      <c r="L1" s="506"/>
      <c r="M1" s="506"/>
      <c r="N1" s="506"/>
    </row>
    <row r="2" customFormat="false" ht="23.2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6.25" hidden="false" customHeight="false" outlineLevel="0" collapsed="false">
      <c r="A3" s="508" t="s">
        <v>1159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</row>
    <row r="4" customFormat="false" ht="23.25" hidden="false" customHeight="false" outlineLevel="0" collapsed="false">
      <c r="A4" s="332" t="s">
        <v>57</v>
      </c>
      <c r="B4" s="368"/>
      <c r="C4" s="368"/>
      <c r="D4" s="17" t="s">
        <v>642</v>
      </c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30.75" hidden="false" customHeight="true" outlineLevel="0" collapsed="false">
      <c r="A5" s="510" t="s">
        <v>7</v>
      </c>
      <c r="B5" s="510" t="s">
        <v>1160</v>
      </c>
      <c r="C5" s="510" t="s">
        <v>625</v>
      </c>
      <c r="D5" s="183" t="s">
        <v>1161</v>
      </c>
      <c r="E5" s="183"/>
      <c r="F5" s="183"/>
      <c r="G5" s="183"/>
      <c r="H5" s="183"/>
      <c r="I5" s="584" t="s">
        <v>1162</v>
      </c>
      <c r="J5" s="584"/>
      <c r="K5" s="584"/>
      <c r="L5" s="584"/>
      <c r="M5" s="584"/>
      <c r="N5" s="510" t="s">
        <v>13</v>
      </c>
    </row>
    <row r="6" customFormat="false" ht="27.75" hidden="false" customHeight="true" outlineLevel="0" collapsed="false">
      <c r="A6" s="510"/>
      <c r="B6" s="510"/>
      <c r="C6" s="585"/>
      <c r="D6" s="537" t="s">
        <v>1163</v>
      </c>
      <c r="E6" s="537"/>
      <c r="F6" s="537" t="s">
        <v>1164</v>
      </c>
      <c r="G6" s="537"/>
      <c r="H6" s="586" t="s">
        <v>17</v>
      </c>
      <c r="I6" s="537" t="s">
        <v>1163</v>
      </c>
      <c r="J6" s="537"/>
      <c r="K6" s="537" t="s">
        <v>1164</v>
      </c>
      <c r="L6" s="537"/>
      <c r="M6" s="586" t="s">
        <v>17</v>
      </c>
      <c r="N6" s="510"/>
    </row>
    <row r="7" customFormat="false" ht="33" hidden="false" customHeight="true" outlineLevel="0" collapsed="false">
      <c r="A7" s="587"/>
      <c r="B7" s="536"/>
      <c r="C7" s="536"/>
      <c r="D7" s="588" t="s">
        <v>876</v>
      </c>
      <c r="E7" s="588" t="s">
        <v>875</v>
      </c>
      <c r="F7" s="588" t="s">
        <v>876</v>
      </c>
      <c r="G7" s="588" t="s">
        <v>875</v>
      </c>
      <c r="H7" s="538"/>
      <c r="I7" s="588" t="s">
        <v>876</v>
      </c>
      <c r="J7" s="588" t="s">
        <v>875</v>
      </c>
      <c r="K7" s="588" t="s">
        <v>876</v>
      </c>
      <c r="L7" s="588" t="s">
        <v>875</v>
      </c>
      <c r="M7" s="538"/>
      <c r="N7" s="589"/>
    </row>
    <row r="8" s="597" customFormat="true" ht="43.5" hidden="false" customHeight="false" outlineLevel="0" collapsed="false">
      <c r="A8" s="590" t="s">
        <v>1013</v>
      </c>
      <c r="B8" s="591" t="s">
        <v>608</v>
      </c>
      <c r="C8" s="592" t="s">
        <v>607</v>
      </c>
      <c r="D8" s="593" t="s">
        <v>1165</v>
      </c>
      <c r="E8" s="591"/>
      <c r="F8" s="591"/>
      <c r="G8" s="591"/>
      <c r="H8" s="594" t="n">
        <v>1</v>
      </c>
      <c r="I8" s="595"/>
      <c r="J8" s="596"/>
      <c r="K8" s="595"/>
      <c r="L8" s="594"/>
      <c r="M8" s="594" t="n">
        <f aca="false">J8+K8+L8</f>
        <v>0</v>
      </c>
      <c r="N8" s="591" t="n">
        <v>1</v>
      </c>
    </row>
    <row r="9" s="597" customFormat="true" ht="87" hidden="false" customHeight="false" outlineLevel="0" collapsed="false">
      <c r="A9" s="590"/>
      <c r="B9" s="591" t="s">
        <v>608</v>
      </c>
      <c r="C9" s="598" t="s">
        <v>610</v>
      </c>
      <c r="D9" s="591"/>
      <c r="E9" s="593" t="s">
        <v>1165</v>
      </c>
      <c r="F9" s="591"/>
      <c r="G9" s="591"/>
      <c r="H9" s="594" t="n">
        <v>1</v>
      </c>
      <c r="I9" s="591"/>
      <c r="J9" s="599"/>
      <c r="K9" s="591"/>
      <c r="L9" s="594"/>
      <c r="M9" s="594"/>
      <c r="N9" s="591" t="n">
        <v>1</v>
      </c>
    </row>
    <row r="10" s="597" customFormat="true" ht="21.75" hidden="false" customHeight="false" outlineLevel="0" collapsed="false">
      <c r="A10" s="600" t="s">
        <v>1016</v>
      </c>
      <c r="B10" s="601" t="s">
        <v>613</v>
      </c>
      <c r="C10" s="592" t="s">
        <v>612</v>
      </c>
      <c r="D10" s="593" t="s">
        <v>1165</v>
      </c>
      <c r="E10" s="601"/>
      <c r="F10" s="601"/>
      <c r="G10" s="601"/>
      <c r="H10" s="601" t="n">
        <v>1</v>
      </c>
      <c r="I10" s="601"/>
      <c r="J10" s="601"/>
      <c r="K10" s="601"/>
      <c r="L10" s="601"/>
      <c r="M10" s="601" t="n">
        <f aca="false">J10+K10+L10</f>
        <v>0</v>
      </c>
      <c r="N10" s="591" t="n">
        <v>1</v>
      </c>
    </row>
    <row r="11" s="606" customFormat="true" ht="23.25" hidden="false" customHeight="false" outlineLevel="0" collapsed="false">
      <c r="A11" s="602"/>
      <c r="B11" s="603"/>
      <c r="C11" s="604" t="s">
        <v>17</v>
      </c>
      <c r="D11" s="605" t="s">
        <v>216</v>
      </c>
      <c r="E11" s="605" t="s">
        <v>80</v>
      </c>
      <c r="F11" s="605" t="n">
        <f aca="false">SUM(F8:F10)</f>
        <v>0</v>
      </c>
      <c r="G11" s="605" t="n">
        <f aca="false">SUM(G8:G10)</f>
        <v>0</v>
      </c>
      <c r="H11" s="605" t="n">
        <f aca="false">SUM(H8:H10)</f>
        <v>3</v>
      </c>
      <c r="I11" s="605" t="n">
        <f aca="false">SUM(I8:I10)</f>
        <v>0</v>
      </c>
      <c r="J11" s="605" t="n">
        <f aca="false">SUM(J8:J10)</f>
        <v>0</v>
      </c>
      <c r="K11" s="605" t="n">
        <f aca="false">SUM(K8:K10)</f>
        <v>0</v>
      </c>
      <c r="L11" s="605" t="n">
        <f aca="false">SUM(L8:L10)</f>
        <v>0</v>
      </c>
      <c r="M11" s="605" t="n">
        <f aca="false">SUM(M8:M10)</f>
        <v>0</v>
      </c>
      <c r="N11" s="605" t="n">
        <f aca="false">SUM(N8:N10)</f>
        <v>3</v>
      </c>
    </row>
    <row r="12" s="606" customFormat="true" ht="23.25" hidden="false" customHeight="false" outlineLevel="0" collapsed="false">
      <c r="A12" s="607" t="s">
        <v>1166</v>
      </c>
      <c r="B12" s="607"/>
      <c r="C12" s="607"/>
      <c r="D12" s="608" t="s">
        <v>1167</v>
      </c>
      <c r="E12" s="608"/>
      <c r="F12" s="608"/>
      <c r="G12" s="608"/>
      <c r="H12" s="608"/>
      <c r="I12" s="603"/>
      <c r="J12" s="603"/>
      <c r="K12" s="603"/>
      <c r="L12" s="603"/>
      <c r="M12" s="603"/>
      <c r="N12" s="609"/>
    </row>
    <row r="13" s="606" customFormat="true" ht="23.25" hidden="false" customHeight="false" outlineLevel="0" collapsed="false">
      <c r="A13" s="610" t="s">
        <v>617</v>
      </c>
      <c r="B13" s="611"/>
      <c r="C13" s="611"/>
      <c r="D13" s="612" t="s">
        <v>859</v>
      </c>
      <c r="E13" s="612"/>
      <c r="F13" s="612"/>
      <c r="G13" s="612"/>
      <c r="H13" s="612"/>
      <c r="I13" s="612"/>
      <c r="J13" s="612"/>
      <c r="K13" s="612"/>
      <c r="L13" s="612"/>
      <c r="M13" s="612"/>
      <c r="N13" s="612"/>
    </row>
    <row r="14" s="606" customFormat="true" ht="48.75" hidden="false" customHeight="true" outlineLevel="0" collapsed="false">
      <c r="A14" s="613" t="s">
        <v>1168</v>
      </c>
      <c r="B14" s="613"/>
      <c r="C14" s="613"/>
      <c r="D14" s="613"/>
      <c r="E14" s="613"/>
      <c r="F14" s="613"/>
      <c r="G14" s="613"/>
      <c r="H14" s="613"/>
      <c r="I14" s="613"/>
      <c r="J14" s="613"/>
      <c r="K14" s="613"/>
      <c r="L14" s="613"/>
      <c r="M14" s="613"/>
      <c r="N14" s="613"/>
    </row>
    <row r="15" s="606" customFormat="true" ht="23.25" hidden="false" customHeight="true" outlineLevel="0" collapsed="false">
      <c r="A15" s="187" t="s">
        <v>172</v>
      </c>
      <c r="B15" s="187"/>
      <c r="C15" s="187"/>
      <c r="D15" s="188" t="s">
        <v>173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</row>
    <row r="16" s="606" customFormat="true" ht="23.25" hidden="false" customHeight="true" outlineLevel="0" collapsed="false">
      <c r="A16" s="190" t="s">
        <v>1169</v>
      </c>
      <c r="B16" s="190"/>
      <c r="C16" s="125"/>
      <c r="D16" s="188" t="s">
        <v>203</v>
      </c>
      <c r="E16" s="188"/>
      <c r="F16" s="188"/>
      <c r="G16" s="188"/>
      <c r="H16" s="188"/>
      <c r="I16" s="188"/>
      <c r="J16" s="188"/>
      <c r="K16" s="188"/>
      <c r="L16" s="188"/>
      <c r="M16" s="188"/>
      <c r="N16" s="188"/>
    </row>
    <row r="17" s="606" customFormat="true" ht="21.75" hidden="false" customHeight="false" outlineLevel="0" collapsed="false"/>
    <row r="18" s="606" customFormat="true" ht="21.75" hidden="false" customHeight="false" outlineLevel="0" collapsed="false"/>
    <row r="19" s="606" customFormat="true" ht="21.75" hidden="false" customHeight="false" outlineLevel="0" collapsed="false"/>
  </sheetData>
  <mergeCells count="21">
    <mergeCell ref="J1:N1"/>
    <mergeCell ref="A3:N3"/>
    <mergeCell ref="D4:N4"/>
    <mergeCell ref="A5:A6"/>
    <mergeCell ref="B5:B6"/>
    <mergeCell ref="D5:H5"/>
    <mergeCell ref="I5:M5"/>
    <mergeCell ref="N5:N6"/>
    <mergeCell ref="D6:E6"/>
    <mergeCell ref="F6:G6"/>
    <mergeCell ref="I6:J6"/>
    <mergeCell ref="K6:L6"/>
    <mergeCell ref="A8:A9"/>
    <mergeCell ref="A12:C12"/>
    <mergeCell ref="D12:H12"/>
    <mergeCell ref="D13:N13"/>
    <mergeCell ref="A14:N14"/>
    <mergeCell ref="A15:C15"/>
    <mergeCell ref="D15:N15"/>
    <mergeCell ref="A16:B16"/>
    <mergeCell ref="D16:N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Q19" activeCellId="0" sqref="Q19:Q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23" width="6"/>
    <col collapsed="false" customWidth="true" hidden="false" outlineLevel="0" max="2" min="2" style="124" width="27.56"/>
    <col collapsed="false" customWidth="true" hidden="false" outlineLevel="0" max="3" min="3" style="125" width="18.85"/>
    <col collapsed="false" customWidth="true" hidden="false" outlineLevel="0" max="5" min="4" style="125" width="6.56"/>
    <col collapsed="false" customWidth="true" hidden="false" outlineLevel="0" max="6" min="6" style="125" width="5.56"/>
    <col collapsed="false" customWidth="true" hidden="false" outlineLevel="0" max="13" min="7" style="125" width="6.56"/>
    <col collapsed="false" customWidth="true" hidden="false" outlineLevel="0" max="14" min="14" style="125" width="17.85"/>
    <col collapsed="false" customWidth="true" hidden="false" outlineLevel="0" max="16" min="15" style="125" width="7.42"/>
    <col collapsed="false" customWidth="true" hidden="false" outlineLevel="0" max="17" min="17" style="125" width="10.85"/>
    <col collapsed="false" customWidth="true" hidden="false" outlineLevel="0" max="18" min="18" style="125" width="7.85"/>
    <col collapsed="false" customWidth="true" hidden="false" outlineLevel="0" max="19" min="19" style="125" width="8.99"/>
    <col collapsed="false" customWidth="true" hidden="false" outlineLevel="0" max="20" min="20" style="125" width="18.56"/>
    <col collapsed="false" customWidth="false" hidden="false" outlineLevel="0" max="257" min="21" style="125" width="9.14"/>
  </cols>
  <sheetData>
    <row r="1" customFormat="false" ht="28.5" hidden="false" customHeight="true" outlineLevel="0" collapsed="false">
      <c r="A1" s="126" t="s">
        <v>5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53</v>
      </c>
      <c r="O1" s="127"/>
      <c r="P1" s="127"/>
      <c r="Q1" s="127"/>
      <c r="R1" s="127"/>
      <c r="S1" s="127"/>
    </row>
    <row r="2" customFormat="false" ht="22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/>
      <c r="O2" s="129"/>
      <c r="P2" s="129"/>
      <c r="Q2" s="129"/>
      <c r="R2" s="129"/>
      <c r="S2" s="129"/>
    </row>
    <row r="3" s="131" customFormat="true" ht="22.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s="131" customFormat="true" ht="26.25" hidden="false" customHeight="true" outlineLevel="0" collapsed="false">
      <c r="A4" s="130" t="s">
        <v>5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s="131" customFormat="true" ht="26.25" hidden="false" customHeight="true" outlineLevel="0" collapsed="false">
      <c r="A5" s="132" t="s">
        <v>56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s="136" customFormat="true" ht="23.25" hidden="false" customHeight="true" outlineLevel="0" collapsed="false">
      <c r="A6" s="133" t="s">
        <v>57</v>
      </c>
      <c r="B6" s="133"/>
      <c r="C6" s="133"/>
      <c r="D6" s="133"/>
      <c r="E6" s="133"/>
      <c r="F6" s="133"/>
      <c r="G6" s="134"/>
      <c r="H6" s="134"/>
      <c r="I6" s="134"/>
      <c r="J6" s="134"/>
      <c r="K6" s="134"/>
      <c r="L6" s="134"/>
      <c r="M6" s="134"/>
      <c r="N6" s="135"/>
      <c r="O6" s="135"/>
      <c r="P6" s="135"/>
      <c r="Q6" s="135"/>
      <c r="R6" s="135"/>
      <c r="S6" s="135"/>
    </row>
    <row r="7" s="136" customFormat="true" ht="23.25" hidden="false" customHeight="true" outlineLevel="0" collapsed="false">
      <c r="A7" s="137" t="s">
        <v>58</v>
      </c>
      <c r="B7" s="138" t="s">
        <v>59</v>
      </c>
      <c r="C7" s="137" t="s">
        <v>60</v>
      </c>
      <c r="D7" s="137" t="s">
        <v>61</v>
      </c>
      <c r="E7" s="137"/>
      <c r="F7" s="137"/>
      <c r="G7" s="139" t="s">
        <v>62</v>
      </c>
      <c r="H7" s="139"/>
      <c r="I7" s="139"/>
      <c r="J7" s="139"/>
      <c r="K7" s="139"/>
      <c r="L7" s="139"/>
      <c r="M7" s="139"/>
      <c r="N7" s="137" t="s">
        <v>63</v>
      </c>
      <c r="O7" s="140" t="s">
        <v>64</v>
      </c>
      <c r="P7" s="141" t="s">
        <v>65</v>
      </c>
      <c r="Q7" s="137" t="s">
        <v>66</v>
      </c>
      <c r="R7" s="141" t="s">
        <v>67</v>
      </c>
      <c r="S7" s="137" t="s">
        <v>68</v>
      </c>
    </row>
    <row r="8" s="131" customFormat="true" ht="23.25" hidden="false" customHeight="false" outlineLevel="0" collapsed="false">
      <c r="A8" s="137"/>
      <c r="B8" s="138"/>
      <c r="C8" s="137"/>
      <c r="D8" s="142" t="s">
        <v>69</v>
      </c>
      <c r="E8" s="142" t="s">
        <v>70</v>
      </c>
      <c r="F8" s="142" t="s">
        <v>71</v>
      </c>
      <c r="G8" s="143" t="s">
        <v>72</v>
      </c>
      <c r="H8" s="143" t="s">
        <v>73</v>
      </c>
      <c r="I8" s="143" t="s">
        <v>74</v>
      </c>
      <c r="J8" s="143" t="s">
        <v>75</v>
      </c>
      <c r="K8" s="143" t="s">
        <v>76</v>
      </c>
      <c r="L8" s="144" t="s">
        <v>77</v>
      </c>
      <c r="M8" s="143" t="s">
        <v>78</v>
      </c>
      <c r="N8" s="137"/>
      <c r="O8" s="145" t="s">
        <v>79</v>
      </c>
      <c r="P8" s="145"/>
      <c r="Q8" s="137"/>
      <c r="R8" s="145"/>
      <c r="S8" s="137"/>
    </row>
    <row r="9" s="153" customFormat="true" ht="56.25" hidden="false" customHeight="false" outlineLevel="0" collapsed="false">
      <c r="A9" s="146" t="s">
        <v>80</v>
      </c>
      <c r="B9" s="147" t="s">
        <v>81</v>
      </c>
      <c r="C9" s="148" t="s">
        <v>82</v>
      </c>
      <c r="D9" s="148"/>
      <c r="E9" s="148"/>
      <c r="F9" s="149" t="s">
        <v>83</v>
      </c>
      <c r="G9" s="148"/>
      <c r="H9" s="148"/>
      <c r="I9" s="148" t="n">
        <v>50</v>
      </c>
      <c r="J9" s="148"/>
      <c r="K9" s="148"/>
      <c r="L9" s="150"/>
      <c r="M9" s="148"/>
      <c r="N9" s="150" t="s">
        <v>84</v>
      </c>
      <c r="O9" s="150"/>
      <c r="P9" s="150" t="s">
        <v>85</v>
      </c>
      <c r="Q9" s="151" t="s">
        <v>86</v>
      </c>
      <c r="R9" s="152" t="s">
        <v>87</v>
      </c>
      <c r="S9" s="152"/>
    </row>
    <row r="10" s="153" customFormat="true" ht="54" hidden="false" customHeight="false" outlineLevel="0" collapsed="false">
      <c r="A10" s="154" t="n">
        <v>2</v>
      </c>
      <c r="B10" s="155" t="s">
        <v>88</v>
      </c>
      <c r="C10" s="151" t="s">
        <v>89</v>
      </c>
      <c r="D10" s="156"/>
      <c r="E10" s="156"/>
      <c r="F10" s="149" t="s">
        <v>83</v>
      </c>
      <c r="G10" s="156"/>
      <c r="H10" s="156" t="n">
        <v>50</v>
      </c>
      <c r="I10" s="156"/>
      <c r="J10" s="156"/>
      <c r="K10" s="156"/>
      <c r="L10" s="152"/>
      <c r="M10" s="156"/>
      <c r="N10" s="152" t="s">
        <v>90</v>
      </c>
      <c r="O10" s="152"/>
      <c r="P10" s="152" t="n">
        <v>284</v>
      </c>
      <c r="Q10" s="157" t="s">
        <v>91</v>
      </c>
      <c r="R10" s="152" t="s">
        <v>92</v>
      </c>
      <c r="S10" s="157"/>
    </row>
    <row r="11" s="153" customFormat="true" ht="108" hidden="false" customHeight="false" outlineLevel="0" collapsed="false">
      <c r="A11" s="154" t="n">
        <v>3</v>
      </c>
      <c r="B11" s="155" t="s">
        <v>93</v>
      </c>
      <c r="C11" s="158" t="s">
        <v>94</v>
      </c>
      <c r="D11" s="156"/>
      <c r="E11" s="156"/>
      <c r="F11" s="149" t="s">
        <v>83</v>
      </c>
      <c r="G11" s="156"/>
      <c r="H11" s="156"/>
      <c r="I11" s="156"/>
      <c r="J11" s="156"/>
      <c r="K11" s="156"/>
      <c r="L11" s="157" t="n">
        <v>90</v>
      </c>
      <c r="M11" s="156"/>
      <c r="N11" s="159" t="s">
        <v>95</v>
      </c>
      <c r="O11" s="157" t="n">
        <v>2.1</v>
      </c>
      <c r="P11" s="157" t="n">
        <v>53</v>
      </c>
      <c r="Q11" s="157" t="s">
        <v>96</v>
      </c>
      <c r="R11" s="152" t="s">
        <v>97</v>
      </c>
      <c r="S11" s="157"/>
    </row>
    <row r="12" s="153" customFormat="true" ht="54" hidden="false" customHeight="false" outlineLevel="0" collapsed="false">
      <c r="A12" s="154" t="n">
        <v>4</v>
      </c>
      <c r="B12" s="155" t="s">
        <v>98</v>
      </c>
      <c r="C12" s="158" t="s">
        <v>99</v>
      </c>
      <c r="D12" s="156"/>
      <c r="E12" s="156"/>
      <c r="F12" s="149" t="s">
        <v>83</v>
      </c>
      <c r="G12" s="156"/>
      <c r="H12" s="156"/>
      <c r="I12" s="156" t="n">
        <v>80</v>
      </c>
      <c r="J12" s="156"/>
      <c r="K12" s="156"/>
      <c r="L12" s="157"/>
      <c r="M12" s="156"/>
      <c r="N12" s="150" t="s">
        <v>100</v>
      </c>
      <c r="O12" s="150" t="n">
        <v>0.7</v>
      </c>
      <c r="P12" s="150" t="s">
        <v>101</v>
      </c>
      <c r="Q12" s="150" t="s">
        <v>102</v>
      </c>
      <c r="R12" s="152" t="s">
        <v>103</v>
      </c>
      <c r="S12" s="157"/>
    </row>
    <row r="13" s="153" customFormat="true" ht="75" hidden="false" customHeight="false" outlineLevel="0" collapsed="false">
      <c r="A13" s="154" t="n">
        <v>5</v>
      </c>
      <c r="B13" s="160" t="s">
        <v>104</v>
      </c>
      <c r="C13" s="151" t="s">
        <v>105</v>
      </c>
      <c r="D13" s="156"/>
      <c r="E13" s="156"/>
      <c r="F13" s="149" t="s">
        <v>83</v>
      </c>
      <c r="G13" s="156"/>
      <c r="H13" s="156"/>
      <c r="I13" s="156" t="n">
        <v>70</v>
      </c>
      <c r="J13" s="156"/>
      <c r="K13" s="156"/>
      <c r="L13" s="157"/>
      <c r="M13" s="156"/>
      <c r="N13" s="150" t="s">
        <v>106</v>
      </c>
      <c r="O13" s="157" t="n">
        <v>0.6</v>
      </c>
      <c r="P13" s="152" t="s">
        <v>107</v>
      </c>
      <c r="Q13" s="161" t="s">
        <v>108</v>
      </c>
      <c r="R13" s="162" t="s">
        <v>109</v>
      </c>
      <c r="S13" s="157"/>
    </row>
    <row r="14" customFormat="false" ht="28.5" hidden="false" customHeight="true" outlineLevel="0" collapsed="false">
      <c r="A14" s="126" t="s">
        <v>5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7" t="s">
        <v>110</v>
      </c>
      <c r="O14" s="127"/>
      <c r="P14" s="127"/>
      <c r="Q14" s="127"/>
      <c r="R14" s="127"/>
      <c r="S14" s="127"/>
    </row>
    <row r="15" customFormat="false" ht="22.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9"/>
      <c r="O15" s="129"/>
      <c r="P15" s="129"/>
      <c r="Q15" s="129"/>
      <c r="R15" s="129"/>
      <c r="S15" s="129"/>
    </row>
    <row r="16" s="136" customFormat="true" ht="23.25" hidden="false" customHeight="true" outlineLevel="0" collapsed="false">
      <c r="A16" s="137" t="s">
        <v>58</v>
      </c>
      <c r="B16" s="138" t="s">
        <v>59</v>
      </c>
      <c r="C16" s="137" t="s">
        <v>60</v>
      </c>
      <c r="D16" s="137" t="s">
        <v>61</v>
      </c>
      <c r="E16" s="137"/>
      <c r="F16" s="137"/>
      <c r="G16" s="139" t="s">
        <v>62</v>
      </c>
      <c r="H16" s="139"/>
      <c r="I16" s="139"/>
      <c r="J16" s="139"/>
      <c r="K16" s="139"/>
      <c r="L16" s="139"/>
      <c r="M16" s="139"/>
      <c r="N16" s="137" t="s">
        <v>63</v>
      </c>
      <c r="O16" s="140" t="s">
        <v>64</v>
      </c>
      <c r="P16" s="141" t="s">
        <v>65</v>
      </c>
      <c r="Q16" s="137" t="s">
        <v>66</v>
      </c>
      <c r="R16" s="141" t="s">
        <v>67</v>
      </c>
      <c r="S16" s="137" t="s">
        <v>68</v>
      </c>
    </row>
    <row r="17" s="131" customFormat="true" ht="23.25" hidden="false" customHeight="false" outlineLevel="0" collapsed="false">
      <c r="A17" s="137"/>
      <c r="B17" s="138"/>
      <c r="C17" s="137"/>
      <c r="D17" s="142" t="s">
        <v>69</v>
      </c>
      <c r="E17" s="142" t="s">
        <v>70</v>
      </c>
      <c r="F17" s="142" t="s">
        <v>71</v>
      </c>
      <c r="G17" s="143" t="s">
        <v>72</v>
      </c>
      <c r="H17" s="143" t="s">
        <v>73</v>
      </c>
      <c r="I17" s="143" t="s">
        <v>74</v>
      </c>
      <c r="J17" s="143" t="s">
        <v>75</v>
      </c>
      <c r="K17" s="143" t="s">
        <v>76</v>
      </c>
      <c r="L17" s="144" t="s">
        <v>77</v>
      </c>
      <c r="M17" s="143" t="s">
        <v>78</v>
      </c>
      <c r="N17" s="137"/>
      <c r="O17" s="145" t="s">
        <v>79</v>
      </c>
      <c r="P17" s="145"/>
      <c r="Q17" s="137"/>
      <c r="R17" s="145"/>
      <c r="S17" s="137"/>
    </row>
    <row r="18" s="153" customFormat="true" ht="37.5" hidden="false" customHeight="false" outlineLevel="0" collapsed="false">
      <c r="A18" s="154" t="n">
        <v>6</v>
      </c>
      <c r="B18" s="163" t="s">
        <v>111</v>
      </c>
      <c r="C18" s="151" t="s">
        <v>112</v>
      </c>
      <c r="D18" s="156"/>
      <c r="E18" s="156"/>
      <c r="F18" s="149" t="s">
        <v>83</v>
      </c>
      <c r="G18" s="156"/>
      <c r="H18" s="156"/>
      <c r="I18" s="156"/>
      <c r="J18" s="156" t="n">
        <v>90</v>
      </c>
      <c r="K18" s="156"/>
      <c r="L18" s="157"/>
      <c r="M18" s="156"/>
      <c r="N18" s="164" t="s">
        <v>113</v>
      </c>
      <c r="O18" s="157"/>
      <c r="P18" s="157" t="n">
        <v>18</v>
      </c>
      <c r="Q18" s="150" t="s">
        <v>114</v>
      </c>
      <c r="R18" s="152" t="s">
        <v>115</v>
      </c>
      <c r="S18" s="157"/>
    </row>
    <row r="19" s="153" customFormat="true" ht="24.75" hidden="false" customHeight="true" outlineLevel="0" collapsed="false">
      <c r="A19" s="165" t="n">
        <v>7</v>
      </c>
      <c r="B19" s="163" t="s">
        <v>116</v>
      </c>
      <c r="C19" s="151" t="s">
        <v>117</v>
      </c>
      <c r="D19" s="156"/>
      <c r="E19" s="156"/>
      <c r="F19" s="149" t="s">
        <v>83</v>
      </c>
      <c r="G19" s="156"/>
      <c r="H19" s="156" t="n">
        <v>45</v>
      </c>
      <c r="I19" s="156"/>
      <c r="J19" s="156"/>
      <c r="K19" s="156"/>
      <c r="L19" s="157"/>
      <c r="M19" s="156"/>
      <c r="N19" s="164" t="s">
        <v>118</v>
      </c>
      <c r="O19" s="166" t="n">
        <v>1.2</v>
      </c>
      <c r="P19" s="166" t="n">
        <v>75</v>
      </c>
      <c r="Q19" s="167" t="n">
        <v>17868</v>
      </c>
      <c r="R19" s="166" t="s">
        <v>119</v>
      </c>
      <c r="S19" s="166"/>
    </row>
    <row r="20" s="153" customFormat="true" ht="24.75" hidden="false" customHeight="true" outlineLevel="0" collapsed="false">
      <c r="A20" s="165"/>
      <c r="B20" s="163"/>
      <c r="C20" s="151" t="s">
        <v>120</v>
      </c>
      <c r="D20" s="156"/>
      <c r="E20" s="149" t="s">
        <v>83</v>
      </c>
      <c r="F20" s="149"/>
      <c r="G20" s="156"/>
      <c r="H20" s="156" t="n">
        <v>10</v>
      </c>
      <c r="I20" s="156"/>
      <c r="J20" s="156"/>
      <c r="K20" s="156"/>
      <c r="L20" s="157"/>
      <c r="M20" s="156"/>
      <c r="N20" s="164"/>
      <c r="O20" s="166"/>
      <c r="P20" s="166"/>
      <c r="Q20" s="166"/>
      <c r="R20" s="166"/>
      <c r="S20" s="166"/>
    </row>
    <row r="21" s="153" customFormat="true" ht="24.75" hidden="false" customHeight="true" outlineLevel="0" collapsed="false">
      <c r="A21" s="165"/>
      <c r="B21" s="163"/>
      <c r="C21" s="151" t="s">
        <v>121</v>
      </c>
      <c r="D21" s="156"/>
      <c r="E21" s="156"/>
      <c r="F21" s="149" t="s">
        <v>83</v>
      </c>
      <c r="G21" s="156"/>
      <c r="H21" s="156"/>
      <c r="I21" s="156"/>
      <c r="J21" s="156"/>
      <c r="K21" s="156" t="n">
        <v>10</v>
      </c>
      <c r="L21" s="157"/>
      <c r="M21" s="156"/>
      <c r="N21" s="164"/>
      <c r="O21" s="166"/>
      <c r="P21" s="166"/>
      <c r="Q21" s="166"/>
      <c r="R21" s="166"/>
      <c r="S21" s="166"/>
    </row>
    <row r="22" s="153" customFormat="true" ht="93.75" hidden="false" customHeight="false" outlineLevel="0" collapsed="false">
      <c r="A22" s="154" t="n">
        <v>8</v>
      </c>
      <c r="B22" s="163" t="s">
        <v>122</v>
      </c>
      <c r="C22" s="151" t="s">
        <v>123</v>
      </c>
      <c r="D22" s="156"/>
      <c r="E22" s="156"/>
      <c r="F22" s="149" t="s">
        <v>83</v>
      </c>
      <c r="G22" s="156"/>
      <c r="H22" s="156"/>
      <c r="I22" s="156"/>
      <c r="J22" s="156"/>
      <c r="K22" s="156"/>
      <c r="L22" s="157" t="n">
        <v>40</v>
      </c>
      <c r="M22" s="156"/>
      <c r="N22" s="164" t="s">
        <v>124</v>
      </c>
      <c r="O22" s="157" t="n">
        <v>1.3</v>
      </c>
      <c r="P22" s="157" t="n">
        <v>112</v>
      </c>
      <c r="Q22" s="168" t="s">
        <v>86</v>
      </c>
      <c r="R22" s="152" t="s">
        <v>125</v>
      </c>
      <c r="S22" s="157"/>
    </row>
    <row r="23" s="153" customFormat="true" ht="56.25" hidden="false" customHeight="false" outlineLevel="0" collapsed="false">
      <c r="A23" s="154" t="n">
        <v>9</v>
      </c>
      <c r="B23" s="163" t="s">
        <v>126</v>
      </c>
      <c r="C23" s="151" t="s">
        <v>127</v>
      </c>
      <c r="D23" s="156"/>
      <c r="E23" s="156"/>
      <c r="F23" s="149" t="s">
        <v>83</v>
      </c>
      <c r="G23" s="156"/>
      <c r="H23" s="156"/>
      <c r="I23" s="156"/>
      <c r="J23" s="156" t="n">
        <v>80</v>
      </c>
      <c r="K23" s="156"/>
      <c r="L23" s="157"/>
      <c r="M23" s="156"/>
      <c r="N23" s="164" t="s">
        <v>128</v>
      </c>
      <c r="O23" s="157"/>
      <c r="P23" s="169" t="s">
        <v>129</v>
      </c>
      <c r="Q23" s="168" t="s">
        <v>86</v>
      </c>
      <c r="R23" s="152" t="s">
        <v>130</v>
      </c>
      <c r="S23" s="157"/>
    </row>
    <row r="24" s="153" customFormat="true" ht="27.75" hidden="false" customHeight="true" outlineLevel="0" collapsed="false">
      <c r="A24" s="165" t="n">
        <v>10</v>
      </c>
      <c r="B24" s="170" t="s">
        <v>131</v>
      </c>
      <c r="C24" s="158" t="s">
        <v>132</v>
      </c>
      <c r="D24" s="171"/>
      <c r="E24" s="171"/>
      <c r="F24" s="172" t="s">
        <v>83</v>
      </c>
      <c r="G24" s="171"/>
      <c r="H24" s="171"/>
      <c r="I24" s="171"/>
      <c r="J24" s="171"/>
      <c r="K24" s="171" t="n">
        <v>30</v>
      </c>
      <c r="L24" s="154"/>
      <c r="M24" s="171"/>
      <c r="N24" s="173" t="s">
        <v>133</v>
      </c>
      <c r="O24" s="165"/>
      <c r="P24" s="165" t="s">
        <v>134</v>
      </c>
      <c r="Q24" s="165" t="s">
        <v>135</v>
      </c>
      <c r="R24" s="165" t="s">
        <v>136</v>
      </c>
      <c r="S24" s="165"/>
    </row>
    <row r="25" s="153" customFormat="true" ht="27.75" hidden="false" customHeight="true" outlineLevel="0" collapsed="false">
      <c r="A25" s="165"/>
      <c r="B25" s="170"/>
      <c r="C25" s="151" t="s">
        <v>137</v>
      </c>
      <c r="D25" s="171"/>
      <c r="E25" s="171"/>
      <c r="F25" s="172" t="s">
        <v>83</v>
      </c>
      <c r="G25" s="171"/>
      <c r="H25" s="171"/>
      <c r="I25" s="171"/>
      <c r="J25" s="171"/>
      <c r="K25" s="171" t="n">
        <v>40</v>
      </c>
      <c r="L25" s="154"/>
      <c r="M25" s="171"/>
      <c r="N25" s="173"/>
      <c r="O25" s="165"/>
      <c r="P25" s="165"/>
      <c r="Q25" s="165"/>
      <c r="R25" s="165"/>
      <c r="S25" s="165"/>
    </row>
    <row r="26" s="153" customFormat="true" ht="27.75" hidden="false" customHeight="true" outlineLevel="0" collapsed="false">
      <c r="A26" s="165"/>
      <c r="B26" s="170"/>
      <c r="C26" s="151" t="s">
        <v>138</v>
      </c>
      <c r="D26" s="171"/>
      <c r="E26" s="171"/>
      <c r="F26" s="172" t="s">
        <v>83</v>
      </c>
      <c r="G26" s="171"/>
      <c r="H26" s="171"/>
      <c r="I26" s="171"/>
      <c r="J26" s="171"/>
      <c r="K26" s="171" t="n">
        <v>30</v>
      </c>
      <c r="L26" s="154"/>
      <c r="M26" s="171"/>
      <c r="N26" s="173"/>
      <c r="O26" s="165"/>
      <c r="P26" s="165"/>
      <c r="Q26" s="165"/>
      <c r="R26" s="165"/>
      <c r="S26" s="165"/>
    </row>
    <row r="27" s="153" customFormat="true" ht="35.25" hidden="false" customHeight="true" outlineLevel="0" collapsed="false">
      <c r="A27" s="165" t="n">
        <v>11</v>
      </c>
      <c r="B27" s="174" t="s">
        <v>139</v>
      </c>
      <c r="C27" s="158" t="s">
        <v>140</v>
      </c>
      <c r="D27" s="171"/>
      <c r="E27" s="171"/>
      <c r="F27" s="172" t="s">
        <v>83</v>
      </c>
      <c r="G27" s="171"/>
      <c r="H27" s="171"/>
      <c r="I27" s="171"/>
      <c r="J27" s="171"/>
      <c r="K27" s="171" t="n">
        <v>70</v>
      </c>
      <c r="L27" s="154"/>
      <c r="M27" s="171"/>
      <c r="N27" s="173" t="s">
        <v>141</v>
      </c>
      <c r="O27" s="165"/>
      <c r="P27" s="165" t="n">
        <v>27</v>
      </c>
      <c r="Q27" s="175" t="s">
        <v>142</v>
      </c>
      <c r="R27" s="165" t="s">
        <v>143</v>
      </c>
      <c r="S27" s="165"/>
    </row>
    <row r="28" s="153" customFormat="true" ht="35.25" hidden="false" customHeight="true" outlineLevel="0" collapsed="false">
      <c r="A28" s="165"/>
      <c r="B28" s="174"/>
      <c r="C28" s="158" t="s">
        <v>132</v>
      </c>
      <c r="D28" s="171"/>
      <c r="E28" s="171"/>
      <c r="F28" s="172" t="s">
        <v>83</v>
      </c>
      <c r="G28" s="171"/>
      <c r="H28" s="171"/>
      <c r="I28" s="171"/>
      <c r="J28" s="171"/>
      <c r="K28" s="171" t="n">
        <v>30</v>
      </c>
      <c r="L28" s="154"/>
      <c r="M28" s="171"/>
      <c r="N28" s="173"/>
      <c r="O28" s="165"/>
      <c r="P28" s="165"/>
      <c r="Q28" s="165"/>
      <c r="R28" s="165"/>
      <c r="S28" s="165"/>
    </row>
    <row r="29" customFormat="false" ht="28.5" hidden="false" customHeight="true" outlineLevel="0" collapsed="false">
      <c r="A29" s="126" t="s">
        <v>5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 t="s">
        <v>144</v>
      </c>
      <c r="O29" s="127"/>
      <c r="P29" s="127"/>
      <c r="Q29" s="127"/>
      <c r="R29" s="127"/>
      <c r="S29" s="127"/>
    </row>
    <row r="30" customFormat="false" ht="22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129"/>
      <c r="P30" s="129"/>
      <c r="Q30" s="129"/>
      <c r="R30" s="129"/>
      <c r="S30" s="129"/>
    </row>
    <row r="31" s="136" customFormat="true" ht="23.25" hidden="false" customHeight="true" outlineLevel="0" collapsed="false">
      <c r="A31" s="137" t="s">
        <v>58</v>
      </c>
      <c r="B31" s="138" t="s">
        <v>59</v>
      </c>
      <c r="C31" s="137" t="s">
        <v>60</v>
      </c>
      <c r="D31" s="137" t="s">
        <v>61</v>
      </c>
      <c r="E31" s="137"/>
      <c r="F31" s="137"/>
      <c r="G31" s="139" t="s">
        <v>62</v>
      </c>
      <c r="H31" s="139"/>
      <c r="I31" s="139"/>
      <c r="J31" s="139"/>
      <c r="K31" s="139"/>
      <c r="L31" s="139"/>
      <c r="M31" s="139"/>
      <c r="N31" s="137" t="s">
        <v>63</v>
      </c>
      <c r="O31" s="140" t="s">
        <v>64</v>
      </c>
      <c r="P31" s="141" t="s">
        <v>65</v>
      </c>
      <c r="Q31" s="137" t="s">
        <v>66</v>
      </c>
      <c r="R31" s="141" t="s">
        <v>67</v>
      </c>
      <c r="S31" s="137" t="s">
        <v>68</v>
      </c>
    </row>
    <row r="32" s="131" customFormat="true" ht="23.25" hidden="false" customHeight="false" outlineLevel="0" collapsed="false">
      <c r="A32" s="137"/>
      <c r="B32" s="138"/>
      <c r="C32" s="137"/>
      <c r="D32" s="142" t="s">
        <v>69</v>
      </c>
      <c r="E32" s="142" t="s">
        <v>70</v>
      </c>
      <c r="F32" s="142" t="s">
        <v>71</v>
      </c>
      <c r="G32" s="143" t="s">
        <v>72</v>
      </c>
      <c r="H32" s="143" t="s">
        <v>73</v>
      </c>
      <c r="I32" s="143" t="s">
        <v>74</v>
      </c>
      <c r="J32" s="143" t="s">
        <v>75</v>
      </c>
      <c r="K32" s="143" t="s">
        <v>76</v>
      </c>
      <c r="L32" s="144" t="s">
        <v>77</v>
      </c>
      <c r="M32" s="143" t="s">
        <v>78</v>
      </c>
      <c r="N32" s="137"/>
      <c r="O32" s="145" t="s">
        <v>79</v>
      </c>
      <c r="P32" s="145"/>
      <c r="Q32" s="137"/>
      <c r="R32" s="145"/>
      <c r="S32" s="137"/>
    </row>
    <row r="33" s="153" customFormat="true" ht="33.75" hidden="false" customHeight="true" outlineLevel="0" collapsed="false">
      <c r="A33" s="165" t="n">
        <v>12</v>
      </c>
      <c r="B33" s="170" t="s">
        <v>145</v>
      </c>
      <c r="C33" s="158" t="s">
        <v>146</v>
      </c>
      <c r="D33" s="171"/>
      <c r="E33" s="171"/>
      <c r="F33" s="172" t="s">
        <v>83</v>
      </c>
      <c r="G33" s="171"/>
      <c r="H33" s="171" t="n">
        <v>20</v>
      </c>
      <c r="I33" s="171"/>
      <c r="J33" s="171"/>
      <c r="K33" s="171"/>
      <c r="L33" s="154"/>
      <c r="M33" s="171"/>
      <c r="N33" s="173" t="s">
        <v>147</v>
      </c>
      <c r="O33" s="165"/>
      <c r="P33" s="165" t="n">
        <v>27</v>
      </c>
      <c r="Q33" s="165" t="s">
        <v>148</v>
      </c>
      <c r="R33" s="165" t="s">
        <v>149</v>
      </c>
      <c r="S33" s="165"/>
    </row>
    <row r="34" s="153" customFormat="true" ht="39.75" hidden="false" customHeight="true" outlineLevel="0" collapsed="false">
      <c r="A34" s="165"/>
      <c r="B34" s="170"/>
      <c r="C34" s="158" t="s">
        <v>138</v>
      </c>
      <c r="D34" s="171"/>
      <c r="E34" s="171"/>
      <c r="F34" s="172" t="s">
        <v>83</v>
      </c>
      <c r="G34" s="171"/>
      <c r="H34" s="171" t="n">
        <v>20</v>
      </c>
      <c r="I34" s="171"/>
      <c r="J34" s="171"/>
      <c r="K34" s="171"/>
      <c r="L34" s="154"/>
      <c r="M34" s="171"/>
      <c r="N34" s="173"/>
      <c r="O34" s="165"/>
      <c r="P34" s="165"/>
      <c r="Q34" s="165" t="s">
        <v>150</v>
      </c>
      <c r="R34" s="165"/>
      <c r="S34" s="165"/>
    </row>
    <row r="35" s="153" customFormat="true" ht="33" hidden="false" customHeight="true" outlineLevel="0" collapsed="false">
      <c r="A35" s="165" t="n">
        <v>13</v>
      </c>
      <c r="B35" s="160" t="s">
        <v>151</v>
      </c>
      <c r="C35" s="176" t="s">
        <v>152</v>
      </c>
      <c r="D35" s="171"/>
      <c r="E35" s="171"/>
      <c r="F35" s="172" t="s">
        <v>83</v>
      </c>
      <c r="G35" s="171"/>
      <c r="H35" s="171"/>
      <c r="I35" s="171"/>
      <c r="J35" s="171"/>
      <c r="K35" s="171" t="n">
        <v>80</v>
      </c>
      <c r="L35" s="154"/>
      <c r="M35" s="171"/>
      <c r="N35" s="173" t="s">
        <v>153</v>
      </c>
      <c r="O35" s="165"/>
      <c r="P35" s="165" t="n">
        <v>27</v>
      </c>
      <c r="Q35" s="165" t="s">
        <v>154</v>
      </c>
      <c r="R35" s="165" t="s">
        <v>155</v>
      </c>
      <c r="S35" s="165"/>
    </row>
    <row r="36" s="153" customFormat="true" ht="44.25" hidden="false" customHeight="true" outlineLevel="0" collapsed="false">
      <c r="A36" s="165"/>
      <c r="B36" s="160"/>
      <c r="C36" s="175" t="s">
        <v>132</v>
      </c>
      <c r="D36" s="171"/>
      <c r="E36" s="171"/>
      <c r="F36" s="172" t="s">
        <v>83</v>
      </c>
      <c r="G36" s="171"/>
      <c r="H36" s="171"/>
      <c r="I36" s="171"/>
      <c r="J36" s="171"/>
      <c r="K36" s="171" t="n">
        <v>5</v>
      </c>
      <c r="L36" s="154"/>
      <c r="M36" s="171"/>
      <c r="N36" s="173"/>
      <c r="O36" s="165"/>
      <c r="P36" s="165"/>
      <c r="Q36" s="165"/>
      <c r="R36" s="165"/>
      <c r="S36" s="165"/>
    </row>
    <row r="37" s="153" customFormat="true" ht="56.25" hidden="false" customHeight="false" outlineLevel="0" collapsed="false">
      <c r="A37" s="154" t="n">
        <v>14</v>
      </c>
      <c r="B37" s="163" t="s">
        <v>156</v>
      </c>
      <c r="C37" s="151" t="s">
        <v>157</v>
      </c>
      <c r="D37" s="156"/>
      <c r="E37" s="156"/>
      <c r="F37" s="149" t="s">
        <v>83</v>
      </c>
      <c r="G37" s="156"/>
      <c r="H37" s="156"/>
      <c r="I37" s="156"/>
      <c r="J37" s="156" t="n">
        <v>80</v>
      </c>
      <c r="K37" s="156"/>
      <c r="L37" s="157"/>
      <c r="M37" s="156"/>
      <c r="N37" s="150" t="s">
        <v>158</v>
      </c>
      <c r="O37" s="157"/>
      <c r="P37" s="157" t="n">
        <v>27</v>
      </c>
      <c r="Q37" s="177" t="s">
        <v>159</v>
      </c>
      <c r="R37" s="152" t="s">
        <v>160</v>
      </c>
      <c r="S37" s="157"/>
    </row>
    <row r="38" s="153" customFormat="true" ht="56.25" hidden="false" customHeight="false" outlineLevel="0" collapsed="false">
      <c r="A38" s="154" t="n">
        <v>15</v>
      </c>
      <c r="B38" s="163" t="s">
        <v>161</v>
      </c>
      <c r="C38" s="151" t="s">
        <v>157</v>
      </c>
      <c r="D38" s="156"/>
      <c r="E38" s="156"/>
      <c r="F38" s="149" t="s">
        <v>83</v>
      </c>
      <c r="G38" s="156"/>
      <c r="H38" s="156"/>
      <c r="I38" s="156"/>
      <c r="J38" s="156" t="n">
        <v>80</v>
      </c>
      <c r="K38" s="156"/>
      <c r="L38" s="157"/>
      <c r="M38" s="156"/>
      <c r="N38" s="150" t="s">
        <v>158</v>
      </c>
      <c r="O38" s="157"/>
      <c r="P38" s="157" t="n">
        <v>27</v>
      </c>
      <c r="Q38" s="177" t="s">
        <v>159</v>
      </c>
      <c r="R38" s="152" t="s">
        <v>162</v>
      </c>
      <c r="S38" s="157"/>
    </row>
    <row r="39" s="153" customFormat="true" ht="75" hidden="false" customHeight="false" outlineLevel="0" collapsed="false">
      <c r="A39" s="154" t="n">
        <v>16</v>
      </c>
      <c r="B39" s="163" t="s">
        <v>163</v>
      </c>
      <c r="C39" s="151" t="s">
        <v>164</v>
      </c>
      <c r="D39" s="166"/>
      <c r="E39" s="166"/>
      <c r="F39" s="149" t="s">
        <v>83</v>
      </c>
      <c r="G39" s="166"/>
      <c r="H39" s="166"/>
      <c r="I39" s="166" t="n">
        <v>80</v>
      </c>
      <c r="J39" s="166"/>
      <c r="K39" s="166"/>
      <c r="L39" s="166"/>
      <c r="M39" s="166"/>
      <c r="N39" s="150" t="s">
        <v>165</v>
      </c>
      <c r="O39" s="166"/>
      <c r="P39" s="166" t="n">
        <v>51</v>
      </c>
      <c r="Q39" s="178" t="s">
        <v>166</v>
      </c>
      <c r="R39" s="166" t="s">
        <v>167</v>
      </c>
      <c r="S39" s="166"/>
    </row>
    <row r="40" s="131" customFormat="true" ht="24" hidden="false" customHeight="false" outlineLevel="0" collapsed="false">
      <c r="A40" s="179"/>
      <c r="B40" s="180" t="s">
        <v>168</v>
      </c>
      <c r="C40" s="181"/>
      <c r="D40" s="180" t="n">
        <v>0</v>
      </c>
      <c r="E40" s="180" t="n">
        <v>1</v>
      </c>
      <c r="F40" s="180" t="n">
        <v>22</v>
      </c>
      <c r="G40" s="180" t="n">
        <f aca="false">SUM(G9:G39)</f>
        <v>0</v>
      </c>
      <c r="H40" s="180" t="n">
        <f aca="false">SUM(H9:H39)</f>
        <v>145</v>
      </c>
      <c r="I40" s="180" t="n">
        <f aca="false">SUM(I9:I39)</f>
        <v>280</v>
      </c>
      <c r="J40" s="180" t="n">
        <f aca="false">SUM(J9:J39)</f>
        <v>330</v>
      </c>
      <c r="K40" s="180" t="n">
        <f aca="false">SUM(K9:K39)</f>
        <v>295</v>
      </c>
      <c r="L40" s="180" t="n">
        <f aca="false">SUM(L9:L39)</f>
        <v>130</v>
      </c>
      <c r="M40" s="180" t="n">
        <f aca="false">SUM(M9:M39)</f>
        <v>0</v>
      </c>
      <c r="N40" s="182"/>
      <c r="O40" s="182"/>
      <c r="P40" s="182"/>
      <c r="Q40" s="182"/>
      <c r="R40" s="182"/>
      <c r="S40" s="182"/>
    </row>
    <row r="41" s="131" customFormat="true" ht="28.5" hidden="false" customHeight="true" outlineLevel="0" collapsed="false">
      <c r="A41" s="183" t="s">
        <v>169</v>
      </c>
      <c r="B41" s="183"/>
      <c r="C41" s="183"/>
      <c r="D41" s="183"/>
      <c r="E41" s="183"/>
      <c r="F41" s="183"/>
      <c r="G41" s="139" t="n">
        <f aca="false">(SUM(G40:M40))/100</f>
        <v>11.8</v>
      </c>
      <c r="H41" s="139"/>
      <c r="I41" s="139"/>
      <c r="J41" s="139"/>
      <c r="K41" s="139"/>
      <c r="L41" s="139"/>
      <c r="M41" s="139"/>
      <c r="N41" s="184"/>
      <c r="O41" s="184"/>
      <c r="P41" s="184"/>
      <c r="Q41" s="184"/>
      <c r="R41" s="184"/>
      <c r="S41" s="185"/>
    </row>
    <row r="42" s="131" customFormat="true" ht="23.25" hidden="false" customHeight="true" outlineLevel="0" collapsed="false">
      <c r="A42" s="133" t="s">
        <v>17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86" t="s">
        <v>171</v>
      </c>
      <c r="O42" s="186"/>
      <c r="P42" s="186"/>
      <c r="Q42" s="186"/>
      <c r="R42" s="186"/>
      <c r="S42" s="186"/>
    </row>
    <row r="43" customFormat="false" ht="23.25" hidden="false" customHeight="true" outlineLevel="0" collapsed="false">
      <c r="A43" s="187" t="s">
        <v>172</v>
      </c>
      <c r="B43" s="187"/>
      <c r="C43" s="187"/>
      <c r="N43" s="188" t="s">
        <v>173</v>
      </c>
      <c r="O43" s="188"/>
      <c r="P43" s="188"/>
      <c r="Q43" s="188"/>
      <c r="R43" s="188"/>
      <c r="S43" s="188"/>
    </row>
    <row r="44" customFormat="false" ht="23.25" hidden="false" customHeight="true" outlineLevel="0" collapsed="false">
      <c r="A44" s="125" t="s">
        <v>174</v>
      </c>
      <c r="B44" s="125"/>
      <c r="N44" s="188" t="s">
        <v>175</v>
      </c>
      <c r="O44" s="188"/>
      <c r="P44" s="188"/>
      <c r="Q44" s="188"/>
      <c r="R44" s="188"/>
      <c r="S44" s="188"/>
    </row>
    <row r="46" customFormat="false" ht="23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customFormat="false" ht="23.25" hidden="false" customHeight="tru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M47" s="123"/>
    </row>
    <row r="48" customFormat="false" ht="23.2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</row>
    <row r="49" customFormat="false" ht="23.25" hidden="false" customHeight="false" outlineLevel="0" collapsed="false">
      <c r="B49" s="189"/>
      <c r="C49" s="190"/>
      <c r="D49" s="190"/>
      <c r="E49" s="190"/>
      <c r="F49" s="190"/>
      <c r="G49" s="190"/>
      <c r="H49" s="190"/>
      <c r="I49" s="190"/>
      <c r="J49" s="190"/>
      <c r="K49" s="190"/>
      <c r="M49" s="190"/>
    </row>
    <row r="50" customFormat="false" ht="23.25" hidden="false" customHeight="false" outlineLevel="0" collapsed="false">
      <c r="B50" s="189"/>
      <c r="C50" s="190"/>
      <c r="D50" s="190"/>
      <c r="E50" s="190"/>
      <c r="F50" s="190"/>
      <c r="G50" s="190"/>
      <c r="H50" s="190"/>
      <c r="I50" s="190"/>
      <c r="J50" s="190"/>
      <c r="K50" s="190"/>
      <c r="M50" s="190"/>
    </row>
    <row r="51" customFormat="false" ht="23.25" hidden="false" customHeight="false" outlineLevel="0" collapsed="false"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M51" s="190"/>
    </row>
    <row r="52" customFormat="false" ht="23.25" hidden="false" customHeight="false" outlineLevel="0" collapsed="false">
      <c r="B52" s="189"/>
      <c r="C52" s="190"/>
      <c r="D52" s="190"/>
      <c r="E52" s="190"/>
      <c r="F52" s="190"/>
      <c r="G52" s="190"/>
      <c r="H52" s="190"/>
      <c r="I52" s="190"/>
      <c r="J52" s="190"/>
      <c r="K52" s="190"/>
      <c r="M52" s="190"/>
    </row>
    <row r="53" customFormat="false" ht="23.25" hidden="false" customHeight="false" outlineLevel="0" collapsed="false">
      <c r="B53" s="189"/>
      <c r="C53" s="190"/>
      <c r="D53" s="190"/>
      <c r="E53" s="190"/>
      <c r="F53" s="190"/>
      <c r="G53" s="190"/>
      <c r="H53" s="190"/>
      <c r="I53" s="190"/>
      <c r="J53" s="190"/>
      <c r="K53" s="190"/>
      <c r="M53" s="190"/>
    </row>
    <row r="54" customFormat="false" ht="23.25" hidden="false" customHeight="false" outlineLevel="0" collapsed="false">
      <c r="B54" s="189"/>
      <c r="C54" s="190"/>
      <c r="D54" s="190"/>
      <c r="E54" s="190"/>
      <c r="F54" s="190"/>
      <c r="G54" s="190"/>
      <c r="H54" s="190"/>
      <c r="I54" s="190"/>
      <c r="J54" s="190"/>
      <c r="K54" s="190"/>
      <c r="M54" s="190"/>
    </row>
    <row r="55" customFormat="false" ht="23.25" hidden="false" customHeight="false" outlineLevel="0" collapsed="false">
      <c r="B55" s="189"/>
      <c r="C55" s="190"/>
      <c r="D55" s="190"/>
      <c r="E55" s="190"/>
      <c r="F55" s="190"/>
      <c r="G55" s="190"/>
      <c r="H55" s="190"/>
      <c r="I55" s="190"/>
      <c r="J55" s="190"/>
      <c r="K55" s="190"/>
      <c r="M55" s="190"/>
    </row>
    <row r="56" customFormat="false" ht="23.25" hidden="false" customHeight="false" outlineLevel="0" collapsed="false">
      <c r="B56" s="189"/>
      <c r="C56" s="190"/>
      <c r="D56" s="190"/>
      <c r="E56" s="190"/>
      <c r="F56" s="190"/>
      <c r="G56" s="190"/>
      <c r="H56" s="190"/>
      <c r="I56" s="190"/>
      <c r="J56" s="190"/>
      <c r="K56" s="190"/>
      <c r="M56" s="190"/>
    </row>
    <row r="57" customFormat="false" ht="23.25" hidden="false" customHeight="false" outlineLevel="0" collapsed="false">
      <c r="B57" s="189"/>
      <c r="C57" s="190"/>
      <c r="D57" s="190"/>
      <c r="E57" s="190"/>
      <c r="F57" s="190"/>
      <c r="G57" s="190"/>
      <c r="H57" s="190"/>
      <c r="I57" s="190"/>
      <c r="J57" s="190"/>
      <c r="K57" s="190"/>
      <c r="M57" s="190"/>
    </row>
    <row r="58" customFormat="false" ht="23.25" hidden="false" customHeight="false" outlineLevel="0" collapsed="false">
      <c r="B58" s="189"/>
      <c r="C58" s="190"/>
      <c r="D58" s="190"/>
      <c r="E58" s="190"/>
      <c r="F58" s="190"/>
      <c r="G58" s="190"/>
      <c r="H58" s="190"/>
      <c r="I58" s="190"/>
      <c r="J58" s="190"/>
      <c r="K58" s="190"/>
      <c r="M58" s="190"/>
    </row>
    <row r="59" customFormat="false" ht="23.25" hidden="false" customHeight="false" outlineLevel="0" collapsed="false">
      <c r="B59" s="189"/>
      <c r="C59" s="190"/>
      <c r="D59" s="190"/>
      <c r="E59" s="190"/>
      <c r="F59" s="190"/>
      <c r="G59" s="190"/>
      <c r="H59" s="190"/>
      <c r="I59" s="190"/>
      <c r="J59" s="190"/>
      <c r="K59" s="190"/>
      <c r="M59" s="190"/>
    </row>
    <row r="60" customFormat="false" ht="23.25" hidden="false" customHeight="false" outlineLevel="0" collapsed="false">
      <c r="B60" s="189"/>
    </row>
  </sheetData>
  <mergeCells count="88">
    <mergeCell ref="A1:M1"/>
    <mergeCell ref="N1:S1"/>
    <mergeCell ref="N2:S2"/>
    <mergeCell ref="A3:S3"/>
    <mergeCell ref="A4:S4"/>
    <mergeCell ref="A5:S5"/>
    <mergeCell ref="A6:F6"/>
    <mergeCell ref="N6:S6"/>
    <mergeCell ref="A7:A8"/>
    <mergeCell ref="B7:B8"/>
    <mergeCell ref="C7:C8"/>
    <mergeCell ref="D7:F7"/>
    <mergeCell ref="G7:M7"/>
    <mergeCell ref="N7:N8"/>
    <mergeCell ref="Q7:Q8"/>
    <mergeCell ref="S7:S8"/>
    <mergeCell ref="A14:M14"/>
    <mergeCell ref="N14:S14"/>
    <mergeCell ref="N15:S15"/>
    <mergeCell ref="A16:A17"/>
    <mergeCell ref="B16:B17"/>
    <mergeCell ref="C16:C17"/>
    <mergeCell ref="D16:F16"/>
    <mergeCell ref="G16:M16"/>
    <mergeCell ref="N16:N17"/>
    <mergeCell ref="Q16:Q17"/>
    <mergeCell ref="S16:S17"/>
    <mergeCell ref="A19:A21"/>
    <mergeCell ref="B19:B21"/>
    <mergeCell ref="N19:N21"/>
    <mergeCell ref="O19:O21"/>
    <mergeCell ref="P19:P21"/>
    <mergeCell ref="Q19:Q21"/>
    <mergeCell ref="R19:R21"/>
    <mergeCell ref="S19:S21"/>
    <mergeCell ref="A24:A26"/>
    <mergeCell ref="B24:B26"/>
    <mergeCell ref="N24:N26"/>
    <mergeCell ref="O24:O26"/>
    <mergeCell ref="P24:P26"/>
    <mergeCell ref="Q24:Q26"/>
    <mergeCell ref="R24:R26"/>
    <mergeCell ref="S24:S26"/>
    <mergeCell ref="A27:A28"/>
    <mergeCell ref="B27:B28"/>
    <mergeCell ref="N27:N28"/>
    <mergeCell ref="O27:O28"/>
    <mergeCell ref="P27:P28"/>
    <mergeCell ref="Q27:Q28"/>
    <mergeCell ref="R27:R28"/>
    <mergeCell ref="S27:S28"/>
    <mergeCell ref="A29:M29"/>
    <mergeCell ref="N29:S29"/>
    <mergeCell ref="N30:S30"/>
    <mergeCell ref="A31:A32"/>
    <mergeCell ref="B31:B32"/>
    <mergeCell ref="C31:C32"/>
    <mergeCell ref="D31:F31"/>
    <mergeCell ref="G31:M31"/>
    <mergeCell ref="N31:N32"/>
    <mergeCell ref="Q31:Q32"/>
    <mergeCell ref="S31:S32"/>
    <mergeCell ref="A33:A34"/>
    <mergeCell ref="B33:B34"/>
    <mergeCell ref="N33:N34"/>
    <mergeCell ref="O33:O34"/>
    <mergeCell ref="P33:P34"/>
    <mergeCell ref="Q33:Q34"/>
    <mergeCell ref="R33:R34"/>
    <mergeCell ref="S33:S34"/>
    <mergeCell ref="A35:A36"/>
    <mergeCell ref="B35:B36"/>
    <mergeCell ref="N35:N36"/>
    <mergeCell ref="O35:O36"/>
    <mergeCell ref="P35:P36"/>
    <mergeCell ref="Q35:Q36"/>
    <mergeCell ref="R35:R36"/>
    <mergeCell ref="S35:S36"/>
    <mergeCell ref="N40:S40"/>
    <mergeCell ref="A41:F41"/>
    <mergeCell ref="G41:M41"/>
    <mergeCell ref="A42:M42"/>
    <mergeCell ref="N42:S42"/>
    <mergeCell ref="A43:C43"/>
    <mergeCell ref="N43:S43"/>
    <mergeCell ref="A44:C44"/>
    <mergeCell ref="N44:S44"/>
    <mergeCell ref="A46:S46"/>
  </mergeCells>
  <printOptions headings="false" gridLines="false" gridLinesSet="true" horizontalCentered="false" verticalCentered="false"/>
  <pageMargins left="0.629861111111111" right="0.354166666666667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2" manualBreakCount="2">
    <brk id="13" man="true" max="16383" min="0"/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N13" activeCellId="0" sqref="N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91" width="6"/>
    <col collapsed="false" customWidth="true" hidden="false" outlineLevel="0" max="2" min="2" style="192" width="29.42"/>
    <col collapsed="false" customWidth="true" hidden="false" outlineLevel="0" max="3" min="3" style="191" width="20.71"/>
    <col collapsed="false" customWidth="true" hidden="false" outlineLevel="0" max="5" min="4" style="191" width="5.7"/>
    <col collapsed="false" customWidth="true" hidden="false" outlineLevel="0" max="6" min="6" style="191" width="6.42"/>
    <col collapsed="false" customWidth="true" hidden="false" outlineLevel="0" max="11" min="7" style="191" width="6"/>
    <col collapsed="false" customWidth="true" hidden="false" outlineLevel="0" max="12" min="12" style="191" width="5.85"/>
    <col collapsed="false" customWidth="true" hidden="false" outlineLevel="0" max="13" min="13" style="191" width="6"/>
    <col collapsed="false" customWidth="true" hidden="false" outlineLevel="0" max="14" min="14" style="191" width="22.14"/>
    <col collapsed="false" customWidth="true" hidden="false" outlineLevel="0" max="16" min="15" style="191" width="7.42"/>
    <col collapsed="false" customWidth="true" hidden="false" outlineLevel="0" max="17" min="17" style="191" width="10.85"/>
    <col collapsed="false" customWidth="true" hidden="false" outlineLevel="0" max="18" min="18" style="191" width="6.85"/>
    <col collapsed="false" customWidth="true" hidden="false" outlineLevel="0" max="19" min="19" style="191" width="12.42"/>
    <col collapsed="false" customWidth="false" hidden="false" outlineLevel="0" max="257" min="20" style="191" width="9.14"/>
  </cols>
  <sheetData>
    <row r="1" customFormat="false" ht="29.25" hidden="false" customHeight="true" outlineLevel="0" collapsed="false">
      <c r="A1" s="126" t="s">
        <v>1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93" t="s">
        <v>177</v>
      </c>
      <c r="O1" s="193"/>
      <c r="P1" s="193"/>
      <c r="Q1" s="193"/>
      <c r="R1" s="193"/>
      <c r="S1" s="193"/>
    </row>
    <row r="2" customFormat="false" ht="23.2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  <c r="S2" s="195"/>
    </row>
    <row r="3" s="197" customFormat="tru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96"/>
      <c r="U3" s="196"/>
      <c r="V3" s="196"/>
      <c r="W3" s="196"/>
    </row>
    <row r="4" s="197" customFormat="true" ht="26.25" hidden="false" customHeight="true" outlineLevel="0" collapsed="false">
      <c r="A4" s="130" t="s">
        <v>5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98"/>
      <c r="U4" s="196"/>
      <c r="V4" s="196"/>
      <c r="W4" s="196"/>
    </row>
    <row r="5" s="197" customFormat="true" ht="23.25" hidden="false" customHeight="true" outlineLevel="0" collapsed="false">
      <c r="A5" s="132" t="s">
        <v>178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s="197" customFormat="true" ht="23.25" hidden="false" customHeight="true" outlineLevel="0" collapsed="false">
      <c r="A6" s="199" t="s">
        <v>5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86" t="s">
        <v>179</v>
      </c>
      <c r="O6" s="186"/>
      <c r="P6" s="186"/>
      <c r="Q6" s="186"/>
      <c r="R6" s="186"/>
      <c r="S6" s="186"/>
    </row>
    <row r="7" s="201" customFormat="true" ht="23.25" hidden="false" customHeight="true" outlineLevel="0" collapsed="false">
      <c r="A7" s="137" t="s">
        <v>58</v>
      </c>
      <c r="B7" s="138" t="s">
        <v>59</v>
      </c>
      <c r="C7" s="137" t="s">
        <v>60</v>
      </c>
      <c r="D7" s="137" t="s">
        <v>61</v>
      </c>
      <c r="E7" s="137"/>
      <c r="F7" s="137"/>
      <c r="G7" s="139" t="s">
        <v>62</v>
      </c>
      <c r="H7" s="139"/>
      <c r="I7" s="139"/>
      <c r="J7" s="139"/>
      <c r="K7" s="139"/>
      <c r="L7" s="139"/>
      <c r="M7" s="139"/>
      <c r="N7" s="137" t="s">
        <v>63</v>
      </c>
      <c r="O7" s="200" t="s">
        <v>64</v>
      </c>
      <c r="P7" s="141" t="s">
        <v>65</v>
      </c>
      <c r="Q7" s="137" t="s">
        <v>66</v>
      </c>
      <c r="R7" s="137" t="s">
        <v>180</v>
      </c>
      <c r="S7" s="137" t="s">
        <v>68</v>
      </c>
    </row>
    <row r="8" s="201" customFormat="true" ht="23.25" hidden="false" customHeight="false" outlineLevel="0" collapsed="false">
      <c r="A8" s="137"/>
      <c r="B8" s="138"/>
      <c r="C8" s="137"/>
      <c r="D8" s="142" t="s">
        <v>181</v>
      </c>
      <c r="E8" s="142" t="s">
        <v>182</v>
      </c>
      <c r="F8" s="142" t="s">
        <v>183</v>
      </c>
      <c r="G8" s="143" t="s">
        <v>72</v>
      </c>
      <c r="H8" s="143" t="s">
        <v>73</v>
      </c>
      <c r="I8" s="143" t="s">
        <v>74</v>
      </c>
      <c r="J8" s="143" t="s">
        <v>75</v>
      </c>
      <c r="K8" s="143" t="s">
        <v>76</v>
      </c>
      <c r="L8" s="144" t="s">
        <v>77</v>
      </c>
      <c r="M8" s="143" t="s">
        <v>78</v>
      </c>
      <c r="N8" s="137"/>
      <c r="O8" s="202" t="s">
        <v>79</v>
      </c>
      <c r="P8" s="202"/>
      <c r="Q8" s="137"/>
      <c r="R8" s="137"/>
      <c r="S8" s="137"/>
    </row>
    <row r="9" s="153" customFormat="true" ht="42.75" hidden="false" customHeight="true" outlineLevel="0" collapsed="false">
      <c r="A9" s="165" t="n">
        <v>1</v>
      </c>
      <c r="B9" s="160" t="s">
        <v>184</v>
      </c>
      <c r="C9" s="151" t="s">
        <v>185</v>
      </c>
      <c r="D9" s="171"/>
      <c r="E9" s="171"/>
      <c r="F9" s="172" t="s">
        <v>83</v>
      </c>
      <c r="G9" s="171"/>
      <c r="H9" s="171"/>
      <c r="I9" s="171"/>
      <c r="J9" s="171"/>
      <c r="K9" s="171"/>
      <c r="L9" s="154" t="n">
        <v>60</v>
      </c>
      <c r="M9" s="171"/>
      <c r="N9" s="165" t="s">
        <v>186</v>
      </c>
      <c r="O9" s="165"/>
      <c r="P9" s="165" t="n">
        <v>1</v>
      </c>
      <c r="Q9" s="165" t="s">
        <v>187</v>
      </c>
      <c r="R9" s="165" t="s">
        <v>188</v>
      </c>
      <c r="S9" s="165"/>
    </row>
    <row r="10" s="153" customFormat="true" ht="42.75" hidden="false" customHeight="true" outlineLevel="0" collapsed="false">
      <c r="A10" s="165"/>
      <c r="B10" s="160"/>
      <c r="C10" s="151" t="s">
        <v>189</v>
      </c>
      <c r="D10" s="171"/>
      <c r="E10" s="172" t="s">
        <v>83</v>
      </c>
      <c r="F10" s="171"/>
      <c r="G10" s="171"/>
      <c r="H10" s="171"/>
      <c r="I10" s="171"/>
      <c r="J10" s="171"/>
      <c r="K10" s="171"/>
      <c r="L10" s="154" t="n">
        <v>40</v>
      </c>
      <c r="M10" s="171"/>
      <c r="N10" s="165"/>
      <c r="O10" s="165"/>
      <c r="P10" s="165"/>
      <c r="Q10" s="165"/>
      <c r="R10" s="165"/>
      <c r="S10" s="165"/>
    </row>
    <row r="11" s="153" customFormat="true" ht="35.25" hidden="false" customHeight="true" outlineLevel="0" collapsed="false">
      <c r="A11" s="165" t="n">
        <v>2</v>
      </c>
      <c r="B11" s="203" t="s">
        <v>190</v>
      </c>
      <c r="C11" s="176" t="s">
        <v>191</v>
      </c>
      <c r="D11" s="171"/>
      <c r="E11" s="172" t="s">
        <v>83</v>
      </c>
      <c r="F11" s="172"/>
      <c r="G11" s="171"/>
      <c r="H11" s="171"/>
      <c r="I11" s="171"/>
      <c r="J11" s="171" t="n">
        <v>50</v>
      </c>
      <c r="K11" s="171"/>
      <c r="L11" s="154"/>
      <c r="M11" s="171"/>
      <c r="N11" s="175" t="s">
        <v>192</v>
      </c>
      <c r="O11" s="165"/>
      <c r="P11" s="165" t="n">
        <v>3</v>
      </c>
      <c r="Q11" s="204" t="s">
        <v>193</v>
      </c>
      <c r="R11" s="165" t="s">
        <v>194</v>
      </c>
      <c r="S11" s="165"/>
    </row>
    <row r="12" s="153" customFormat="true" ht="35.25" hidden="false" customHeight="true" outlineLevel="0" collapsed="false">
      <c r="A12" s="165"/>
      <c r="B12" s="203"/>
      <c r="C12" s="151" t="s">
        <v>195</v>
      </c>
      <c r="D12" s="171"/>
      <c r="E12" s="172" t="s">
        <v>83</v>
      </c>
      <c r="F12" s="172"/>
      <c r="G12" s="171"/>
      <c r="H12" s="171"/>
      <c r="I12" s="171"/>
      <c r="J12" s="171" t="n">
        <v>30</v>
      </c>
      <c r="K12" s="171"/>
      <c r="L12" s="154"/>
      <c r="M12" s="171"/>
      <c r="N12" s="175"/>
      <c r="O12" s="175"/>
      <c r="P12" s="175"/>
      <c r="Q12" s="204"/>
      <c r="R12" s="165"/>
      <c r="S12" s="165"/>
    </row>
    <row r="13" s="153" customFormat="true" ht="56.25" hidden="false" customHeight="false" outlineLevel="0" collapsed="false">
      <c r="A13" s="154" t="n">
        <v>3</v>
      </c>
      <c r="B13" s="205" t="s">
        <v>196</v>
      </c>
      <c r="C13" s="158" t="s">
        <v>197</v>
      </c>
      <c r="D13" s="171"/>
      <c r="E13" s="171"/>
      <c r="F13" s="172" t="s">
        <v>83</v>
      </c>
      <c r="G13" s="171"/>
      <c r="H13" s="171"/>
      <c r="I13" s="171" t="n">
        <v>100</v>
      </c>
      <c r="J13" s="171"/>
      <c r="K13" s="171"/>
      <c r="L13" s="154"/>
      <c r="M13" s="171"/>
      <c r="N13" s="154" t="s">
        <v>198</v>
      </c>
      <c r="O13" s="154"/>
      <c r="P13" s="154" t="n">
        <v>19</v>
      </c>
      <c r="Q13" s="206" t="n">
        <v>17826</v>
      </c>
      <c r="R13" s="207" t="s">
        <v>199</v>
      </c>
      <c r="S13" s="154"/>
    </row>
    <row r="14" s="197" customFormat="true" ht="23.25" hidden="false" customHeight="true" outlineLevel="0" collapsed="false">
      <c r="A14" s="208" t="s">
        <v>168</v>
      </c>
      <c r="B14" s="208"/>
      <c r="C14" s="208"/>
      <c r="D14" s="209" t="n">
        <v>0</v>
      </c>
      <c r="E14" s="209" t="n">
        <v>3</v>
      </c>
      <c r="F14" s="209" t="n">
        <v>2</v>
      </c>
      <c r="G14" s="209" t="n">
        <f aca="false">SUM(G9:G13)</f>
        <v>0</v>
      </c>
      <c r="H14" s="209" t="n">
        <f aca="false">SUM(H9:H13)</f>
        <v>0</v>
      </c>
      <c r="I14" s="209" t="n">
        <f aca="false">SUM(I9:I13)</f>
        <v>100</v>
      </c>
      <c r="J14" s="209" t="n">
        <f aca="false">SUM(J9:J13)</f>
        <v>80</v>
      </c>
      <c r="K14" s="209" t="n">
        <f aca="false">SUM(K9:K13)</f>
        <v>0</v>
      </c>
      <c r="L14" s="209" t="n">
        <f aca="false">SUM(L9:L13)</f>
        <v>100</v>
      </c>
      <c r="M14" s="209" t="n">
        <f aca="false">SUM(M9:M13)</f>
        <v>0</v>
      </c>
      <c r="N14" s="209"/>
      <c r="O14" s="209"/>
      <c r="P14" s="209"/>
      <c r="Q14" s="209"/>
      <c r="R14" s="209"/>
      <c r="S14" s="209"/>
    </row>
    <row r="15" s="197" customFormat="true" ht="23.25" hidden="false" customHeight="true" outlineLevel="0" collapsed="false">
      <c r="A15" s="210" t="s">
        <v>200</v>
      </c>
      <c r="B15" s="210"/>
      <c r="C15" s="210"/>
      <c r="D15" s="210"/>
      <c r="E15" s="210"/>
      <c r="F15" s="210"/>
      <c r="G15" s="211" t="n">
        <f aca="false">(SUM(G14:M14))/100</f>
        <v>2.8</v>
      </c>
      <c r="H15" s="211"/>
      <c r="I15" s="211"/>
      <c r="J15" s="211"/>
      <c r="K15" s="211"/>
      <c r="L15" s="211"/>
      <c r="M15" s="211"/>
      <c r="N15" s="212"/>
      <c r="O15" s="212"/>
      <c r="P15" s="212"/>
      <c r="Q15" s="212"/>
      <c r="R15" s="212"/>
      <c r="S15" s="213"/>
    </row>
    <row r="16" s="197" customFormat="true" ht="23.25" hidden="false" customHeight="true" outlineLevel="0" collapsed="false">
      <c r="A16" s="133" t="s">
        <v>4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86" t="s">
        <v>201</v>
      </c>
      <c r="O16" s="186"/>
      <c r="P16" s="186"/>
      <c r="Q16" s="186"/>
      <c r="R16" s="186"/>
      <c r="S16" s="186"/>
    </row>
    <row r="17" customFormat="false" ht="23.25" hidden="false" customHeight="false" outlineLevel="0" collapsed="false">
      <c r="A17" s="125"/>
      <c r="B17" s="125"/>
      <c r="C17" s="125"/>
      <c r="N17" s="188"/>
      <c r="O17" s="188"/>
      <c r="P17" s="188"/>
      <c r="Q17" s="188"/>
      <c r="R17" s="188"/>
      <c r="S17" s="188"/>
    </row>
    <row r="18" customFormat="false" ht="23.25" hidden="false" customHeight="true" outlineLevel="0" collapsed="false">
      <c r="A18" s="187" t="s">
        <v>172</v>
      </c>
      <c r="B18" s="187"/>
      <c r="C18" s="187"/>
      <c r="N18" s="188" t="s">
        <v>173</v>
      </c>
      <c r="O18" s="188"/>
      <c r="P18" s="188"/>
      <c r="Q18" s="188"/>
      <c r="R18" s="188"/>
      <c r="S18" s="188"/>
    </row>
    <row r="19" customFormat="false" ht="23.25" hidden="false" customHeight="true" outlineLevel="0" collapsed="false">
      <c r="A19" s="125" t="s">
        <v>202</v>
      </c>
      <c r="B19" s="125"/>
      <c r="C19" s="125"/>
      <c r="N19" s="188" t="s">
        <v>203</v>
      </c>
      <c r="O19" s="188"/>
      <c r="P19" s="188"/>
      <c r="Q19" s="188"/>
      <c r="R19" s="188"/>
      <c r="S19" s="188"/>
    </row>
    <row r="25" customFormat="false" ht="23.25" hidden="false" customHeight="false" outlineLevel="0" collapsed="false">
      <c r="C25" s="214"/>
      <c r="D25" s="214"/>
      <c r="E25" s="214"/>
      <c r="F25" s="214"/>
      <c r="G25" s="214"/>
      <c r="H25" s="214"/>
      <c r="I25" s="214"/>
      <c r="J25" s="214"/>
      <c r="K25" s="214"/>
      <c r="M25" s="214"/>
    </row>
    <row r="26" customFormat="false" ht="23.25" hidden="false" customHeight="false" outlineLevel="0" collapsed="false">
      <c r="B26" s="215"/>
      <c r="C26" s="216"/>
      <c r="D26" s="216"/>
      <c r="E26" s="216"/>
      <c r="F26" s="216"/>
      <c r="G26" s="216"/>
      <c r="H26" s="216"/>
      <c r="I26" s="216"/>
      <c r="J26" s="216"/>
      <c r="K26" s="216"/>
      <c r="M26" s="216"/>
    </row>
    <row r="27" customFormat="false" ht="23.25" hidden="false" customHeight="false" outlineLevel="0" collapsed="false">
      <c r="B27" s="217"/>
      <c r="C27" s="216"/>
      <c r="D27" s="216"/>
      <c r="E27" s="216"/>
      <c r="F27" s="216"/>
      <c r="G27" s="216"/>
      <c r="H27" s="216"/>
      <c r="I27" s="216"/>
      <c r="J27" s="216"/>
      <c r="K27" s="216"/>
      <c r="M27" s="216"/>
    </row>
    <row r="28" customFormat="false" ht="23.25" hidden="false" customHeight="false" outlineLevel="0" collapsed="false">
      <c r="B28" s="217"/>
      <c r="C28" s="216"/>
      <c r="D28" s="216"/>
      <c r="E28" s="216"/>
      <c r="F28" s="216"/>
      <c r="G28" s="216"/>
      <c r="H28" s="216"/>
      <c r="I28" s="216"/>
      <c r="J28" s="216"/>
      <c r="K28" s="216"/>
      <c r="M28" s="216"/>
    </row>
    <row r="29" customFormat="false" ht="23.25" hidden="false" customHeight="false" outlineLevel="0" collapsed="false">
      <c r="B29" s="217"/>
      <c r="C29" s="216"/>
      <c r="D29" s="216"/>
      <c r="E29" s="216"/>
      <c r="F29" s="216"/>
      <c r="G29" s="216"/>
      <c r="H29" s="216"/>
      <c r="I29" s="216"/>
      <c r="J29" s="216"/>
      <c r="K29" s="216"/>
      <c r="M29" s="216"/>
    </row>
    <row r="30" customFormat="false" ht="23.25" hidden="false" customHeight="false" outlineLevel="0" collapsed="false">
      <c r="B30" s="217"/>
      <c r="C30" s="216"/>
      <c r="D30" s="216"/>
      <c r="E30" s="216"/>
      <c r="F30" s="216"/>
      <c r="G30" s="216"/>
      <c r="H30" s="216"/>
      <c r="I30" s="216"/>
      <c r="J30" s="216"/>
      <c r="K30" s="216"/>
      <c r="M30" s="216"/>
    </row>
    <row r="31" customFormat="false" ht="23.25" hidden="false" customHeight="false" outlineLevel="0" collapsed="false">
      <c r="B31" s="217"/>
      <c r="C31" s="216"/>
      <c r="D31" s="216"/>
      <c r="E31" s="216"/>
      <c r="F31" s="216"/>
      <c r="G31" s="216"/>
      <c r="H31" s="216"/>
      <c r="I31" s="216"/>
      <c r="J31" s="216"/>
      <c r="K31" s="216"/>
      <c r="M31" s="216"/>
    </row>
    <row r="32" customFormat="false" ht="23.25" hidden="false" customHeight="false" outlineLevel="0" collapsed="false">
      <c r="B32" s="217"/>
      <c r="C32" s="216"/>
      <c r="D32" s="216"/>
      <c r="E32" s="216"/>
      <c r="F32" s="216"/>
      <c r="G32" s="216"/>
      <c r="H32" s="216"/>
      <c r="I32" s="216"/>
      <c r="J32" s="216"/>
      <c r="K32" s="216"/>
      <c r="M32" s="216"/>
    </row>
    <row r="33" customFormat="false" ht="23.25" hidden="false" customHeight="false" outlineLevel="0" collapsed="false">
      <c r="B33" s="217"/>
      <c r="C33" s="216"/>
      <c r="D33" s="216"/>
      <c r="E33" s="216"/>
      <c r="F33" s="216"/>
      <c r="G33" s="216"/>
      <c r="H33" s="216"/>
      <c r="I33" s="216"/>
      <c r="J33" s="216"/>
      <c r="K33" s="216"/>
      <c r="M33" s="216"/>
    </row>
    <row r="34" customFormat="false" ht="23.25" hidden="false" customHeight="false" outlineLevel="0" collapsed="false">
      <c r="B34" s="217"/>
      <c r="C34" s="216"/>
      <c r="D34" s="216"/>
      <c r="E34" s="216"/>
      <c r="F34" s="216"/>
      <c r="G34" s="216"/>
      <c r="H34" s="216"/>
      <c r="I34" s="216"/>
      <c r="J34" s="216"/>
      <c r="K34" s="216"/>
      <c r="M34" s="216"/>
    </row>
    <row r="35" customFormat="false" ht="23.25" hidden="false" customHeight="false" outlineLevel="0" collapsed="false">
      <c r="B35" s="217"/>
      <c r="C35" s="216"/>
      <c r="D35" s="216"/>
      <c r="E35" s="216"/>
      <c r="F35" s="216"/>
      <c r="G35" s="216"/>
      <c r="H35" s="216"/>
      <c r="I35" s="216"/>
      <c r="J35" s="216"/>
      <c r="K35" s="216"/>
      <c r="M35" s="216"/>
    </row>
    <row r="36" customFormat="false" ht="23.25" hidden="false" customHeight="false" outlineLevel="0" collapsed="false">
      <c r="B36" s="217"/>
      <c r="C36" s="216"/>
      <c r="D36" s="216"/>
      <c r="E36" s="216"/>
      <c r="F36" s="216"/>
      <c r="G36" s="216"/>
      <c r="H36" s="216"/>
      <c r="I36" s="216"/>
      <c r="J36" s="216"/>
      <c r="K36" s="216"/>
      <c r="M36" s="216"/>
    </row>
    <row r="37" customFormat="false" ht="23.25" hidden="false" customHeight="false" outlineLevel="0" collapsed="false">
      <c r="B37" s="217"/>
      <c r="C37" s="216"/>
      <c r="D37" s="216"/>
      <c r="E37" s="216"/>
      <c r="F37" s="216"/>
      <c r="G37" s="216"/>
      <c r="H37" s="216"/>
      <c r="I37" s="216"/>
      <c r="J37" s="216"/>
      <c r="K37" s="216"/>
      <c r="M37" s="216"/>
    </row>
    <row r="38" customFormat="false" ht="23.25" hidden="false" customHeight="false" outlineLevel="0" collapsed="false">
      <c r="B38" s="217"/>
    </row>
  </sheetData>
  <mergeCells count="44">
    <mergeCell ref="A1:M1"/>
    <mergeCell ref="N1:S1"/>
    <mergeCell ref="A3:S3"/>
    <mergeCell ref="A4:S4"/>
    <mergeCell ref="A5:S5"/>
    <mergeCell ref="A6:M6"/>
    <mergeCell ref="N6:S6"/>
    <mergeCell ref="A7:A8"/>
    <mergeCell ref="B7:B8"/>
    <mergeCell ref="C7:C8"/>
    <mergeCell ref="D7:F7"/>
    <mergeCell ref="G7:M7"/>
    <mergeCell ref="N7:N8"/>
    <mergeCell ref="Q7:Q8"/>
    <mergeCell ref="R7:R8"/>
    <mergeCell ref="S7:S8"/>
    <mergeCell ref="A9:A10"/>
    <mergeCell ref="B9:B10"/>
    <mergeCell ref="N9:N10"/>
    <mergeCell ref="O9:O10"/>
    <mergeCell ref="P9:P10"/>
    <mergeCell ref="Q9:Q10"/>
    <mergeCell ref="R9:R10"/>
    <mergeCell ref="S9:S10"/>
    <mergeCell ref="A11:A12"/>
    <mergeCell ref="B11:B12"/>
    <mergeCell ref="N11:N12"/>
    <mergeCell ref="O11:O12"/>
    <mergeCell ref="P11:P12"/>
    <mergeCell ref="Q11:Q12"/>
    <mergeCell ref="R11:R12"/>
    <mergeCell ref="S11:S12"/>
    <mergeCell ref="A14:C14"/>
    <mergeCell ref="N14:S14"/>
    <mergeCell ref="A15:F15"/>
    <mergeCell ref="G15:M15"/>
    <mergeCell ref="A16:M16"/>
    <mergeCell ref="N16:S16"/>
    <mergeCell ref="A17:C17"/>
    <mergeCell ref="N17:S17"/>
    <mergeCell ref="A18:C18"/>
    <mergeCell ref="N18:S18"/>
    <mergeCell ref="A19:C19"/>
    <mergeCell ref="N19:S19"/>
  </mergeCells>
  <printOptions headings="false" gridLines="false" gridLinesSet="true" horizontalCentered="false" verticalCentered="false"/>
  <pageMargins left="0.629861111111111" right="0.354166666666667" top="0.7875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P30" activeCellId="0" sqref="P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91" width="6"/>
    <col collapsed="false" customWidth="true" hidden="false" outlineLevel="0" max="2" min="2" style="217" width="25.28"/>
    <col collapsed="false" customWidth="true" hidden="false" outlineLevel="0" max="3" min="3" style="191" width="20.71"/>
    <col collapsed="false" customWidth="true" hidden="false" outlineLevel="0" max="5" min="4" style="191" width="5.7"/>
    <col collapsed="false" customWidth="true" hidden="false" outlineLevel="0" max="11" min="6" style="191" width="6"/>
    <col collapsed="false" customWidth="true" hidden="false" outlineLevel="0" max="12" min="12" style="191" width="5.85"/>
    <col collapsed="false" customWidth="true" hidden="false" outlineLevel="0" max="13" min="13" style="191" width="6"/>
    <col collapsed="false" customWidth="true" hidden="false" outlineLevel="0" max="14" min="14" style="191" width="21.42"/>
    <col collapsed="false" customWidth="true" hidden="false" outlineLevel="0" max="15" min="15" style="191" width="13.71"/>
    <col collapsed="false" customWidth="true" hidden="false" outlineLevel="0" max="16" min="16" style="191" width="7.71"/>
    <col collapsed="false" customWidth="true" hidden="false" outlineLevel="0" max="17" min="17" style="191" width="7.99"/>
    <col collapsed="false" customWidth="true" hidden="false" outlineLevel="0" max="19" min="18" style="191" width="11.99"/>
    <col collapsed="false" customWidth="false" hidden="false" outlineLevel="0" max="257" min="20" style="191" width="9.14"/>
  </cols>
  <sheetData>
    <row r="1" customFormat="false" ht="29.25" hidden="false" customHeight="true" outlineLevel="0" collapsed="false">
      <c r="A1" s="126" t="s">
        <v>1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93" t="s">
        <v>204</v>
      </c>
      <c r="O1" s="193"/>
      <c r="P1" s="193"/>
      <c r="Q1" s="193"/>
      <c r="R1" s="193"/>
    </row>
    <row r="2" customFormat="false" ht="23.25" hidden="false" customHeight="true" outlineLevel="0" collapsed="false">
      <c r="A2" s="194"/>
      <c r="B2" s="218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</row>
    <row r="3" s="197" customFormat="tru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96"/>
      <c r="T3" s="196"/>
      <c r="U3" s="196"/>
      <c r="V3" s="196"/>
    </row>
    <row r="4" s="197" customFormat="true" ht="26.25" hidden="false" customHeight="true" outlineLevel="0" collapsed="false">
      <c r="A4" s="130" t="s">
        <v>20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98"/>
      <c r="T4" s="196"/>
      <c r="U4" s="196"/>
      <c r="V4" s="196"/>
    </row>
    <row r="5" s="197" customFormat="true" ht="26.25" hidden="false" customHeight="true" outlineLevel="0" collapsed="false">
      <c r="A5" s="219"/>
      <c r="B5" s="220" t="s">
        <v>206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196"/>
      <c r="T5" s="196"/>
      <c r="U5" s="196"/>
      <c r="V5" s="196"/>
    </row>
    <row r="6" s="197" customFormat="true" ht="23.25" hidden="false" customHeight="true" outlineLevel="0" collapsed="false">
      <c r="A6" s="199" t="s">
        <v>5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86" t="s">
        <v>179</v>
      </c>
      <c r="O6" s="186"/>
      <c r="P6" s="186"/>
      <c r="Q6" s="186"/>
      <c r="R6" s="186"/>
    </row>
    <row r="7" s="201" customFormat="true" ht="46.5" hidden="false" customHeight="true" outlineLevel="0" collapsed="false">
      <c r="A7" s="137" t="s">
        <v>58</v>
      </c>
      <c r="B7" s="138" t="s">
        <v>59</v>
      </c>
      <c r="C7" s="137" t="s">
        <v>207</v>
      </c>
      <c r="D7" s="137" t="s">
        <v>61</v>
      </c>
      <c r="E7" s="137"/>
      <c r="F7" s="137"/>
      <c r="G7" s="139" t="s">
        <v>62</v>
      </c>
      <c r="H7" s="139"/>
      <c r="I7" s="139"/>
      <c r="J7" s="139"/>
      <c r="K7" s="139"/>
      <c r="L7" s="139"/>
      <c r="M7" s="139"/>
      <c r="N7" s="137" t="s">
        <v>208</v>
      </c>
      <c r="O7" s="137" t="s">
        <v>209</v>
      </c>
      <c r="P7" s="137" t="s">
        <v>210</v>
      </c>
      <c r="Q7" s="137"/>
      <c r="R7" s="137" t="s">
        <v>68</v>
      </c>
    </row>
    <row r="8" s="201" customFormat="true" ht="23.25" hidden="false" customHeight="false" outlineLevel="0" collapsed="false">
      <c r="A8" s="137"/>
      <c r="B8" s="138"/>
      <c r="C8" s="137"/>
      <c r="D8" s="142" t="s">
        <v>181</v>
      </c>
      <c r="E8" s="142" t="s">
        <v>182</v>
      </c>
      <c r="F8" s="142" t="s">
        <v>183</v>
      </c>
      <c r="G8" s="143" t="s">
        <v>72</v>
      </c>
      <c r="H8" s="143" t="s">
        <v>73</v>
      </c>
      <c r="I8" s="143" t="s">
        <v>74</v>
      </c>
      <c r="J8" s="143" t="s">
        <v>75</v>
      </c>
      <c r="K8" s="143" t="s">
        <v>76</v>
      </c>
      <c r="L8" s="144" t="s">
        <v>77</v>
      </c>
      <c r="M8" s="143" t="s">
        <v>78</v>
      </c>
      <c r="N8" s="137"/>
      <c r="O8" s="137"/>
      <c r="P8" s="202" t="s">
        <v>23</v>
      </c>
      <c r="Q8" s="202" t="s">
        <v>24</v>
      </c>
      <c r="R8" s="137"/>
    </row>
    <row r="9" s="223" customFormat="true" ht="58.5" hidden="false" customHeight="true" outlineLevel="0" collapsed="false">
      <c r="A9" s="146" t="s">
        <v>80</v>
      </c>
      <c r="B9" s="147" t="s">
        <v>211</v>
      </c>
      <c r="C9" s="148" t="s">
        <v>212</v>
      </c>
      <c r="D9" s="221"/>
      <c r="E9" s="221"/>
      <c r="F9" s="222" t="s">
        <v>83</v>
      </c>
      <c r="G9" s="221" t="n">
        <v>80</v>
      </c>
      <c r="H9" s="221"/>
      <c r="I9" s="221"/>
      <c r="J9" s="221"/>
      <c r="K9" s="221"/>
      <c r="L9" s="221"/>
      <c r="M9" s="221"/>
      <c r="N9" s="150" t="s">
        <v>213</v>
      </c>
      <c r="O9" s="150" t="s">
        <v>214</v>
      </c>
      <c r="P9" s="150"/>
      <c r="Q9" s="149" t="s">
        <v>83</v>
      </c>
      <c r="R9" s="172"/>
    </row>
    <row r="10" s="223" customFormat="true" ht="58.5" hidden="false" customHeight="true" outlineLevel="0" collapsed="false">
      <c r="A10" s="146"/>
      <c r="B10" s="147"/>
      <c r="C10" s="148" t="s">
        <v>215</v>
      </c>
      <c r="D10" s="172"/>
      <c r="E10" s="172"/>
      <c r="F10" s="222" t="s">
        <v>83</v>
      </c>
      <c r="G10" s="172" t="n">
        <v>20</v>
      </c>
      <c r="H10" s="172"/>
      <c r="I10" s="172"/>
      <c r="J10" s="172"/>
      <c r="K10" s="172"/>
      <c r="L10" s="172"/>
      <c r="M10" s="172"/>
      <c r="N10" s="150"/>
      <c r="O10" s="150"/>
      <c r="P10" s="150"/>
      <c r="Q10" s="149"/>
      <c r="R10" s="172"/>
    </row>
    <row r="11" s="223" customFormat="true" ht="75" hidden="false" customHeight="false" outlineLevel="0" collapsed="false">
      <c r="A11" s="146" t="s">
        <v>216</v>
      </c>
      <c r="B11" s="147" t="s">
        <v>217</v>
      </c>
      <c r="C11" s="148" t="s">
        <v>218</v>
      </c>
      <c r="D11" s="172"/>
      <c r="E11" s="172"/>
      <c r="F11" s="149" t="s">
        <v>83</v>
      </c>
      <c r="G11" s="172" t="n">
        <v>50</v>
      </c>
      <c r="H11" s="172"/>
      <c r="I11" s="172"/>
      <c r="J11" s="172"/>
      <c r="K11" s="172"/>
      <c r="L11" s="150"/>
      <c r="M11" s="172"/>
      <c r="N11" s="150" t="s">
        <v>219</v>
      </c>
      <c r="O11" s="150" t="s">
        <v>220</v>
      </c>
      <c r="P11" s="150"/>
      <c r="Q11" s="149" t="s">
        <v>83</v>
      </c>
      <c r="R11" s="172"/>
    </row>
    <row r="12" s="223" customFormat="true" ht="75" hidden="false" customHeight="false" outlineLevel="0" collapsed="false">
      <c r="A12" s="146" t="s">
        <v>221</v>
      </c>
      <c r="B12" s="160" t="s">
        <v>222</v>
      </c>
      <c r="C12" s="148" t="s">
        <v>223</v>
      </c>
      <c r="D12" s="172"/>
      <c r="E12" s="172"/>
      <c r="F12" s="149" t="s">
        <v>83</v>
      </c>
      <c r="G12" s="172" t="n">
        <v>100</v>
      </c>
      <c r="H12" s="172"/>
      <c r="I12" s="172"/>
      <c r="J12" s="172"/>
      <c r="K12" s="172"/>
      <c r="L12" s="150"/>
      <c r="M12" s="172"/>
      <c r="N12" s="150" t="s">
        <v>219</v>
      </c>
      <c r="O12" s="150" t="s">
        <v>220</v>
      </c>
      <c r="P12" s="150"/>
      <c r="Q12" s="149" t="s">
        <v>83</v>
      </c>
      <c r="R12" s="172"/>
    </row>
    <row r="13" s="223" customFormat="true" ht="112.5" hidden="false" customHeight="false" outlineLevel="0" collapsed="false">
      <c r="A13" s="146" t="s">
        <v>224</v>
      </c>
      <c r="B13" s="147" t="s">
        <v>225</v>
      </c>
      <c r="C13" s="148" t="s">
        <v>226</v>
      </c>
      <c r="D13" s="172"/>
      <c r="E13" s="172"/>
      <c r="F13" s="149" t="s">
        <v>83</v>
      </c>
      <c r="G13" s="172"/>
      <c r="H13" s="172"/>
      <c r="I13" s="172" t="n">
        <v>50</v>
      </c>
      <c r="J13" s="172"/>
      <c r="K13" s="172"/>
      <c r="L13" s="150"/>
      <c r="M13" s="172"/>
      <c r="N13" s="150" t="s">
        <v>227</v>
      </c>
      <c r="O13" s="150" t="s">
        <v>228</v>
      </c>
      <c r="P13" s="150"/>
      <c r="Q13" s="149" t="s">
        <v>83</v>
      </c>
      <c r="R13" s="172"/>
    </row>
    <row r="14" s="223" customFormat="true" ht="28.5" hidden="false" customHeight="true" outlineLevel="0" collapsed="false">
      <c r="A14" s="126" t="s">
        <v>17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93" t="s">
        <v>229</v>
      </c>
      <c r="O14" s="193"/>
      <c r="P14" s="193"/>
      <c r="Q14" s="193"/>
      <c r="R14" s="193"/>
    </row>
    <row r="15" s="223" customFormat="true" ht="21" hidden="false" customHeight="true" outlineLevel="0" collapsed="false">
      <c r="A15" s="194"/>
      <c r="B15" s="218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5"/>
      <c r="P15" s="195"/>
      <c r="Q15" s="195"/>
      <c r="R15" s="195"/>
    </row>
    <row r="16" s="201" customFormat="true" ht="46.5" hidden="false" customHeight="true" outlineLevel="0" collapsed="false">
      <c r="A16" s="137" t="s">
        <v>58</v>
      </c>
      <c r="B16" s="138" t="s">
        <v>59</v>
      </c>
      <c r="C16" s="137" t="s">
        <v>230</v>
      </c>
      <c r="D16" s="137" t="s">
        <v>61</v>
      </c>
      <c r="E16" s="137"/>
      <c r="F16" s="137"/>
      <c r="G16" s="139" t="s">
        <v>62</v>
      </c>
      <c r="H16" s="139"/>
      <c r="I16" s="139"/>
      <c r="J16" s="139"/>
      <c r="K16" s="139"/>
      <c r="L16" s="139"/>
      <c r="M16" s="139"/>
      <c r="N16" s="137" t="s">
        <v>208</v>
      </c>
      <c r="O16" s="137" t="s">
        <v>209</v>
      </c>
      <c r="P16" s="137" t="s">
        <v>210</v>
      </c>
      <c r="Q16" s="137"/>
      <c r="R16" s="137" t="s">
        <v>68</v>
      </c>
    </row>
    <row r="17" s="201" customFormat="true" ht="23.25" hidden="false" customHeight="false" outlineLevel="0" collapsed="false">
      <c r="A17" s="137"/>
      <c r="B17" s="138"/>
      <c r="C17" s="137"/>
      <c r="D17" s="142" t="s">
        <v>181</v>
      </c>
      <c r="E17" s="142" t="s">
        <v>182</v>
      </c>
      <c r="F17" s="142" t="s">
        <v>183</v>
      </c>
      <c r="G17" s="143" t="s">
        <v>72</v>
      </c>
      <c r="H17" s="143" t="s">
        <v>73</v>
      </c>
      <c r="I17" s="143" t="s">
        <v>74</v>
      </c>
      <c r="J17" s="143" t="s">
        <v>75</v>
      </c>
      <c r="K17" s="143" t="s">
        <v>76</v>
      </c>
      <c r="L17" s="144" t="s">
        <v>77</v>
      </c>
      <c r="M17" s="143" t="s">
        <v>78</v>
      </c>
      <c r="N17" s="137"/>
      <c r="O17" s="137"/>
      <c r="P17" s="202" t="s">
        <v>23</v>
      </c>
      <c r="Q17" s="202" t="s">
        <v>24</v>
      </c>
      <c r="R17" s="137"/>
    </row>
    <row r="18" s="223" customFormat="true" ht="63.75" hidden="false" customHeight="true" outlineLevel="0" collapsed="false">
      <c r="A18" s="146" t="s">
        <v>231</v>
      </c>
      <c r="B18" s="147" t="s">
        <v>232</v>
      </c>
      <c r="C18" s="148" t="s">
        <v>233</v>
      </c>
      <c r="D18" s="172"/>
      <c r="E18" s="172"/>
      <c r="F18" s="149" t="s">
        <v>83</v>
      </c>
      <c r="G18" s="172"/>
      <c r="H18" s="172" t="n">
        <v>100</v>
      </c>
      <c r="I18" s="172"/>
      <c r="J18" s="172"/>
      <c r="K18" s="172"/>
      <c r="L18" s="150"/>
      <c r="M18" s="172"/>
      <c r="N18" s="150" t="s">
        <v>234</v>
      </c>
      <c r="O18" s="150" t="s">
        <v>235</v>
      </c>
      <c r="P18" s="150"/>
      <c r="Q18" s="149" t="s">
        <v>83</v>
      </c>
      <c r="R18" s="172"/>
    </row>
    <row r="19" s="223" customFormat="true" ht="54.75" hidden="false" customHeight="true" outlineLevel="0" collapsed="false">
      <c r="A19" s="146" t="s">
        <v>236</v>
      </c>
      <c r="B19" s="147" t="s">
        <v>184</v>
      </c>
      <c r="C19" s="148" t="s">
        <v>185</v>
      </c>
      <c r="D19" s="172"/>
      <c r="E19" s="172"/>
      <c r="F19" s="149" t="s">
        <v>83</v>
      </c>
      <c r="G19" s="172"/>
      <c r="H19" s="172"/>
      <c r="I19" s="172"/>
      <c r="J19" s="172"/>
      <c r="K19" s="172"/>
      <c r="L19" s="150" t="n">
        <v>60</v>
      </c>
      <c r="M19" s="172"/>
      <c r="N19" s="150" t="s">
        <v>237</v>
      </c>
      <c r="O19" s="150" t="s">
        <v>187</v>
      </c>
      <c r="P19" s="150"/>
      <c r="Q19" s="149" t="s">
        <v>83</v>
      </c>
      <c r="R19" s="150"/>
    </row>
    <row r="20" s="223" customFormat="true" ht="54.75" hidden="false" customHeight="true" outlineLevel="0" collapsed="false">
      <c r="A20" s="146"/>
      <c r="B20" s="147"/>
      <c r="C20" s="224" t="s">
        <v>189</v>
      </c>
      <c r="D20" s="172"/>
      <c r="E20" s="149" t="s">
        <v>83</v>
      </c>
      <c r="F20" s="149"/>
      <c r="G20" s="172"/>
      <c r="H20" s="172"/>
      <c r="I20" s="172"/>
      <c r="J20" s="172"/>
      <c r="K20" s="172"/>
      <c r="L20" s="150" t="n">
        <v>10</v>
      </c>
      <c r="M20" s="172"/>
      <c r="N20" s="150"/>
      <c r="O20" s="150"/>
      <c r="P20" s="150"/>
      <c r="Q20" s="149"/>
      <c r="R20" s="150"/>
    </row>
    <row r="21" s="223" customFormat="true" ht="54" hidden="false" customHeight="true" outlineLevel="0" collapsed="false">
      <c r="A21" s="146" t="s">
        <v>238</v>
      </c>
      <c r="B21" s="170" t="s">
        <v>239</v>
      </c>
      <c r="C21" s="158" t="s">
        <v>191</v>
      </c>
      <c r="D21" s="171"/>
      <c r="E21" s="149" t="s">
        <v>83</v>
      </c>
      <c r="F21" s="171"/>
      <c r="G21" s="171"/>
      <c r="H21" s="171"/>
      <c r="I21" s="171"/>
      <c r="J21" s="171" t="n">
        <v>70</v>
      </c>
      <c r="K21" s="171"/>
      <c r="L21" s="154"/>
      <c r="M21" s="171"/>
      <c r="N21" s="165" t="s">
        <v>240</v>
      </c>
      <c r="O21" s="165" t="s">
        <v>241</v>
      </c>
      <c r="P21" s="165"/>
      <c r="Q21" s="165" t="s">
        <v>83</v>
      </c>
      <c r="R21" s="165"/>
    </row>
    <row r="22" s="223" customFormat="true" ht="54" hidden="false" customHeight="true" outlineLevel="0" collapsed="false">
      <c r="A22" s="146"/>
      <c r="B22" s="170"/>
      <c r="C22" s="151" t="s">
        <v>112</v>
      </c>
      <c r="D22" s="171"/>
      <c r="E22" s="171"/>
      <c r="F22" s="149" t="s">
        <v>83</v>
      </c>
      <c r="G22" s="171"/>
      <c r="H22" s="171"/>
      <c r="I22" s="171"/>
      <c r="J22" s="171" t="n">
        <v>10</v>
      </c>
      <c r="K22" s="171"/>
      <c r="L22" s="154"/>
      <c r="M22" s="171"/>
      <c r="N22" s="165"/>
      <c r="O22" s="165"/>
      <c r="P22" s="165"/>
      <c r="Q22" s="165"/>
      <c r="R22" s="165"/>
    </row>
    <row r="23" s="223" customFormat="true" ht="33.75" hidden="false" customHeight="true" outlineLevel="0" collapsed="false">
      <c r="A23" s="146" t="s">
        <v>242</v>
      </c>
      <c r="B23" s="160" t="s">
        <v>243</v>
      </c>
      <c r="C23" s="151" t="s">
        <v>191</v>
      </c>
      <c r="D23" s="172"/>
      <c r="E23" s="149" t="s">
        <v>83</v>
      </c>
      <c r="F23" s="149"/>
      <c r="G23" s="172"/>
      <c r="H23" s="172"/>
      <c r="I23" s="172"/>
      <c r="J23" s="172" t="n">
        <v>60</v>
      </c>
      <c r="K23" s="172"/>
      <c r="L23" s="150"/>
      <c r="M23" s="172"/>
      <c r="N23" s="150" t="s">
        <v>244</v>
      </c>
      <c r="O23" s="150" t="s">
        <v>245</v>
      </c>
      <c r="P23" s="150"/>
      <c r="Q23" s="150" t="s">
        <v>83</v>
      </c>
      <c r="R23" s="150"/>
    </row>
    <row r="24" s="223" customFormat="true" ht="33.75" hidden="false" customHeight="true" outlineLevel="0" collapsed="false">
      <c r="A24" s="146"/>
      <c r="B24" s="160"/>
      <c r="C24" s="151" t="s">
        <v>112</v>
      </c>
      <c r="D24" s="172"/>
      <c r="E24" s="172"/>
      <c r="F24" s="149" t="s">
        <v>83</v>
      </c>
      <c r="G24" s="172"/>
      <c r="H24" s="172"/>
      <c r="I24" s="172"/>
      <c r="J24" s="172" t="n">
        <v>20</v>
      </c>
      <c r="K24" s="172"/>
      <c r="L24" s="150"/>
      <c r="M24" s="172"/>
      <c r="N24" s="150"/>
      <c r="O24" s="150"/>
      <c r="P24" s="150"/>
      <c r="Q24" s="150"/>
      <c r="R24" s="150"/>
    </row>
    <row r="25" s="223" customFormat="true" ht="28.5" hidden="false" customHeight="true" outlineLevel="0" collapsed="false">
      <c r="A25" s="126" t="s">
        <v>17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93" t="s">
        <v>246</v>
      </c>
      <c r="O25" s="193"/>
      <c r="P25" s="193"/>
      <c r="Q25" s="193"/>
      <c r="R25" s="193"/>
    </row>
    <row r="26" s="223" customFormat="true" ht="21" hidden="false" customHeight="true" outlineLevel="0" collapsed="false">
      <c r="A26" s="194"/>
      <c r="B26" s="218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5"/>
      <c r="P26" s="195"/>
      <c r="Q26" s="195"/>
      <c r="R26" s="195"/>
    </row>
    <row r="27" s="201" customFormat="true" ht="46.5" hidden="false" customHeight="true" outlineLevel="0" collapsed="false">
      <c r="A27" s="137" t="s">
        <v>58</v>
      </c>
      <c r="B27" s="138" t="s">
        <v>59</v>
      </c>
      <c r="C27" s="137" t="s">
        <v>207</v>
      </c>
      <c r="D27" s="137" t="s">
        <v>61</v>
      </c>
      <c r="E27" s="137"/>
      <c r="F27" s="137"/>
      <c r="G27" s="139" t="s">
        <v>62</v>
      </c>
      <c r="H27" s="139"/>
      <c r="I27" s="139"/>
      <c r="J27" s="139"/>
      <c r="K27" s="139"/>
      <c r="L27" s="139"/>
      <c r="M27" s="139"/>
      <c r="N27" s="137" t="s">
        <v>208</v>
      </c>
      <c r="O27" s="137" t="s">
        <v>209</v>
      </c>
      <c r="P27" s="137" t="s">
        <v>210</v>
      </c>
      <c r="Q27" s="137"/>
      <c r="R27" s="137" t="s">
        <v>68</v>
      </c>
    </row>
    <row r="28" s="201" customFormat="true" ht="23.25" hidden="false" customHeight="false" outlineLevel="0" collapsed="false">
      <c r="A28" s="137"/>
      <c r="B28" s="138"/>
      <c r="C28" s="137"/>
      <c r="D28" s="142" t="s">
        <v>181</v>
      </c>
      <c r="E28" s="142" t="s">
        <v>182</v>
      </c>
      <c r="F28" s="142" t="s">
        <v>183</v>
      </c>
      <c r="G28" s="143" t="s">
        <v>72</v>
      </c>
      <c r="H28" s="143" t="s">
        <v>73</v>
      </c>
      <c r="I28" s="143" t="s">
        <v>74</v>
      </c>
      <c r="J28" s="143" t="s">
        <v>75</v>
      </c>
      <c r="K28" s="143" t="s">
        <v>76</v>
      </c>
      <c r="L28" s="144" t="s">
        <v>77</v>
      </c>
      <c r="M28" s="143" t="s">
        <v>78</v>
      </c>
      <c r="N28" s="137"/>
      <c r="O28" s="137"/>
      <c r="P28" s="202" t="s">
        <v>23</v>
      </c>
      <c r="Q28" s="202" t="s">
        <v>24</v>
      </c>
      <c r="R28" s="137"/>
    </row>
    <row r="29" s="223" customFormat="true" ht="80.25" hidden="false" customHeight="true" outlineLevel="0" collapsed="false">
      <c r="A29" s="146" t="s">
        <v>247</v>
      </c>
      <c r="B29" s="160" t="s">
        <v>248</v>
      </c>
      <c r="C29" s="151" t="s">
        <v>99</v>
      </c>
      <c r="D29" s="172"/>
      <c r="E29" s="172"/>
      <c r="F29" s="149" t="s">
        <v>83</v>
      </c>
      <c r="G29" s="172"/>
      <c r="H29" s="172"/>
      <c r="I29" s="172" t="n">
        <v>95</v>
      </c>
      <c r="J29" s="172"/>
      <c r="K29" s="172"/>
      <c r="L29" s="150"/>
      <c r="M29" s="172"/>
      <c r="N29" s="150" t="s">
        <v>249</v>
      </c>
      <c r="O29" s="150" t="s">
        <v>250</v>
      </c>
      <c r="P29" s="150"/>
      <c r="Q29" s="150" t="s">
        <v>83</v>
      </c>
      <c r="R29" s="172"/>
    </row>
    <row r="30" s="223" customFormat="true" ht="84.75" hidden="false" customHeight="true" outlineLevel="0" collapsed="false">
      <c r="A30" s="146" t="s">
        <v>251</v>
      </c>
      <c r="B30" s="160" t="s">
        <v>252</v>
      </c>
      <c r="C30" s="151" t="s">
        <v>253</v>
      </c>
      <c r="D30" s="172"/>
      <c r="E30" s="172"/>
      <c r="F30" s="149" t="s">
        <v>83</v>
      </c>
      <c r="G30" s="172"/>
      <c r="H30" s="172"/>
      <c r="I30" s="172"/>
      <c r="J30" s="172"/>
      <c r="K30" s="172"/>
      <c r="L30" s="150" t="n">
        <v>90</v>
      </c>
      <c r="M30" s="172"/>
      <c r="N30" s="150" t="s">
        <v>254</v>
      </c>
      <c r="O30" s="150" t="s">
        <v>255</v>
      </c>
      <c r="P30" s="150"/>
      <c r="Q30" s="150" t="s">
        <v>83</v>
      </c>
      <c r="R30" s="172"/>
    </row>
    <row r="31" s="223" customFormat="true" ht="30" hidden="false" customHeight="true" outlineLevel="0" collapsed="false">
      <c r="A31" s="146" t="s">
        <v>256</v>
      </c>
      <c r="B31" s="160" t="s">
        <v>257</v>
      </c>
      <c r="C31" s="176" t="s">
        <v>258</v>
      </c>
      <c r="D31" s="172"/>
      <c r="E31" s="172"/>
      <c r="F31" s="149" t="s">
        <v>83</v>
      </c>
      <c r="G31" s="172"/>
      <c r="H31" s="172"/>
      <c r="I31" s="172"/>
      <c r="J31" s="172" t="n">
        <v>40</v>
      </c>
      <c r="K31" s="172"/>
      <c r="L31" s="150"/>
      <c r="M31" s="172"/>
      <c r="N31" s="150" t="s">
        <v>259</v>
      </c>
      <c r="O31" s="150" t="s">
        <v>260</v>
      </c>
      <c r="P31" s="150"/>
      <c r="Q31" s="150" t="s">
        <v>83</v>
      </c>
      <c r="R31" s="150"/>
    </row>
    <row r="32" s="223" customFormat="true" ht="30" hidden="false" customHeight="true" outlineLevel="0" collapsed="false">
      <c r="A32" s="146"/>
      <c r="B32" s="160"/>
      <c r="C32" s="151" t="s">
        <v>195</v>
      </c>
      <c r="D32" s="172"/>
      <c r="E32" s="149" t="s">
        <v>83</v>
      </c>
      <c r="F32" s="149"/>
      <c r="G32" s="172"/>
      <c r="H32" s="172"/>
      <c r="I32" s="172"/>
      <c r="J32" s="172" t="n">
        <v>25</v>
      </c>
      <c r="K32" s="172"/>
      <c r="L32" s="150"/>
      <c r="M32" s="172"/>
      <c r="N32" s="150"/>
      <c r="O32" s="150"/>
      <c r="P32" s="150"/>
      <c r="Q32" s="150"/>
      <c r="R32" s="150"/>
    </row>
    <row r="33" s="223" customFormat="true" ht="30" hidden="false" customHeight="true" outlineLevel="0" collapsed="false">
      <c r="A33" s="146"/>
      <c r="B33" s="160"/>
      <c r="C33" s="151" t="s">
        <v>261</v>
      </c>
      <c r="D33" s="172"/>
      <c r="E33" s="172"/>
      <c r="F33" s="149" t="s">
        <v>83</v>
      </c>
      <c r="G33" s="172"/>
      <c r="H33" s="172"/>
      <c r="I33" s="172"/>
      <c r="J33" s="172"/>
      <c r="K33" s="172" t="n">
        <v>25</v>
      </c>
      <c r="L33" s="150"/>
      <c r="M33" s="172"/>
      <c r="N33" s="150"/>
      <c r="O33" s="150"/>
      <c r="P33" s="150"/>
      <c r="Q33" s="150"/>
      <c r="R33" s="150"/>
    </row>
    <row r="34" s="223" customFormat="true" ht="84.75" hidden="false" customHeight="true" outlineLevel="0" collapsed="false">
      <c r="A34" s="146" t="s">
        <v>262</v>
      </c>
      <c r="B34" s="160" t="s">
        <v>263</v>
      </c>
      <c r="C34" s="151" t="s">
        <v>264</v>
      </c>
      <c r="D34" s="172"/>
      <c r="E34" s="172"/>
      <c r="F34" s="149" t="s">
        <v>83</v>
      </c>
      <c r="G34" s="172"/>
      <c r="H34" s="172" t="n">
        <v>80</v>
      </c>
      <c r="I34" s="172"/>
      <c r="J34" s="172"/>
      <c r="K34" s="172"/>
      <c r="L34" s="150"/>
      <c r="M34" s="172"/>
      <c r="N34" s="150" t="s">
        <v>265</v>
      </c>
      <c r="O34" s="150" t="s">
        <v>266</v>
      </c>
      <c r="P34" s="150"/>
      <c r="Q34" s="150" t="s">
        <v>83</v>
      </c>
      <c r="R34" s="172"/>
    </row>
    <row r="35" s="223" customFormat="true" ht="63.75" hidden="false" customHeight="true" outlineLevel="0" collapsed="false">
      <c r="A35" s="146" t="s">
        <v>267</v>
      </c>
      <c r="B35" s="160" t="s">
        <v>268</v>
      </c>
      <c r="C35" s="151" t="s">
        <v>269</v>
      </c>
      <c r="D35" s="172"/>
      <c r="E35" s="172"/>
      <c r="F35" s="149" t="s">
        <v>83</v>
      </c>
      <c r="G35" s="172"/>
      <c r="H35" s="172"/>
      <c r="I35" s="172"/>
      <c r="J35" s="172" t="n">
        <v>95</v>
      </c>
      <c r="K35" s="172"/>
      <c r="L35" s="150"/>
      <c r="M35" s="172"/>
      <c r="N35" s="150" t="s">
        <v>270</v>
      </c>
      <c r="O35" s="150" t="s">
        <v>271</v>
      </c>
      <c r="P35" s="150"/>
      <c r="Q35" s="150" t="s">
        <v>83</v>
      </c>
      <c r="R35" s="150"/>
    </row>
    <row r="36" s="223" customFormat="true" ht="28.5" hidden="false" customHeight="true" outlineLevel="0" collapsed="false">
      <c r="A36" s="126" t="s">
        <v>176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93" t="s">
        <v>272</v>
      </c>
      <c r="O36" s="193"/>
      <c r="P36" s="193"/>
      <c r="Q36" s="193"/>
      <c r="R36" s="193"/>
    </row>
    <row r="37" s="223" customFormat="true" ht="21" hidden="false" customHeight="true" outlineLevel="0" collapsed="false">
      <c r="A37" s="194"/>
      <c r="B37" s="218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5"/>
      <c r="P37" s="195"/>
      <c r="Q37" s="195"/>
      <c r="R37" s="195"/>
    </row>
    <row r="38" s="201" customFormat="true" ht="46.5" hidden="false" customHeight="true" outlineLevel="0" collapsed="false">
      <c r="A38" s="137" t="s">
        <v>58</v>
      </c>
      <c r="B38" s="138" t="s">
        <v>59</v>
      </c>
      <c r="C38" s="137" t="s">
        <v>207</v>
      </c>
      <c r="D38" s="137" t="s">
        <v>61</v>
      </c>
      <c r="E38" s="137"/>
      <c r="F38" s="137"/>
      <c r="G38" s="139" t="s">
        <v>62</v>
      </c>
      <c r="H38" s="139"/>
      <c r="I38" s="139"/>
      <c r="J38" s="139"/>
      <c r="K38" s="139"/>
      <c r="L38" s="139"/>
      <c r="M38" s="139"/>
      <c r="N38" s="137" t="s">
        <v>208</v>
      </c>
      <c r="O38" s="137" t="s">
        <v>209</v>
      </c>
      <c r="P38" s="137" t="s">
        <v>210</v>
      </c>
      <c r="Q38" s="137"/>
      <c r="R38" s="137" t="s">
        <v>68</v>
      </c>
    </row>
    <row r="39" s="201" customFormat="true" ht="23.25" hidden="false" customHeight="false" outlineLevel="0" collapsed="false">
      <c r="A39" s="137"/>
      <c r="B39" s="138"/>
      <c r="C39" s="137"/>
      <c r="D39" s="142" t="s">
        <v>181</v>
      </c>
      <c r="E39" s="142" t="s">
        <v>182</v>
      </c>
      <c r="F39" s="142" t="s">
        <v>183</v>
      </c>
      <c r="G39" s="143" t="s">
        <v>72</v>
      </c>
      <c r="H39" s="143" t="s">
        <v>73</v>
      </c>
      <c r="I39" s="143" t="s">
        <v>74</v>
      </c>
      <c r="J39" s="143" t="s">
        <v>75</v>
      </c>
      <c r="K39" s="143" t="s">
        <v>76</v>
      </c>
      <c r="L39" s="144" t="s">
        <v>77</v>
      </c>
      <c r="M39" s="143" t="s">
        <v>78</v>
      </c>
      <c r="N39" s="137"/>
      <c r="O39" s="137"/>
      <c r="P39" s="202" t="s">
        <v>23</v>
      </c>
      <c r="Q39" s="202" t="s">
        <v>24</v>
      </c>
      <c r="R39" s="137"/>
    </row>
    <row r="40" s="223" customFormat="true" ht="41.25" hidden="false" customHeight="true" outlineLevel="0" collapsed="false">
      <c r="A40" s="146" t="s">
        <v>273</v>
      </c>
      <c r="B40" s="160" t="s">
        <v>274</v>
      </c>
      <c r="C40" s="151" t="s">
        <v>269</v>
      </c>
      <c r="D40" s="172"/>
      <c r="E40" s="172"/>
      <c r="F40" s="149" t="s">
        <v>83</v>
      </c>
      <c r="G40" s="172"/>
      <c r="H40" s="172"/>
      <c r="I40" s="172"/>
      <c r="J40" s="172" t="n">
        <v>80</v>
      </c>
      <c r="K40" s="172"/>
      <c r="L40" s="150"/>
      <c r="M40" s="172"/>
      <c r="N40" s="150" t="s">
        <v>270</v>
      </c>
      <c r="O40" s="150" t="s">
        <v>275</v>
      </c>
      <c r="P40" s="150"/>
      <c r="Q40" s="150" t="s">
        <v>83</v>
      </c>
      <c r="R40" s="150"/>
    </row>
    <row r="41" s="223" customFormat="true" ht="41.25" hidden="false" customHeight="true" outlineLevel="0" collapsed="false">
      <c r="A41" s="146"/>
      <c r="B41" s="160"/>
      <c r="C41" s="176" t="s">
        <v>276</v>
      </c>
      <c r="D41" s="172"/>
      <c r="E41" s="149" t="s">
        <v>83</v>
      </c>
      <c r="F41" s="149"/>
      <c r="G41" s="172"/>
      <c r="H41" s="172"/>
      <c r="I41" s="172"/>
      <c r="J41" s="172" t="n">
        <v>20</v>
      </c>
      <c r="K41" s="172"/>
      <c r="L41" s="150"/>
      <c r="M41" s="172"/>
      <c r="N41" s="150"/>
      <c r="O41" s="150"/>
      <c r="P41" s="150"/>
      <c r="Q41" s="150"/>
      <c r="R41" s="150"/>
    </row>
    <row r="42" s="223" customFormat="true" ht="42" hidden="false" customHeight="true" outlineLevel="0" collapsed="false">
      <c r="A42" s="146" t="s">
        <v>277</v>
      </c>
      <c r="B42" s="225" t="s">
        <v>278</v>
      </c>
      <c r="C42" s="176" t="s">
        <v>218</v>
      </c>
      <c r="D42" s="172"/>
      <c r="E42" s="172"/>
      <c r="F42" s="149" t="s">
        <v>83</v>
      </c>
      <c r="G42" s="172" t="n">
        <v>80</v>
      </c>
      <c r="H42" s="172"/>
      <c r="I42" s="172"/>
      <c r="J42" s="172"/>
      <c r="K42" s="172"/>
      <c r="L42" s="150"/>
      <c r="M42" s="172"/>
      <c r="N42" s="176" t="s">
        <v>279</v>
      </c>
      <c r="O42" s="226" t="s">
        <v>280</v>
      </c>
      <c r="P42" s="150"/>
      <c r="Q42" s="150" t="s">
        <v>83</v>
      </c>
      <c r="R42" s="172"/>
    </row>
    <row r="43" s="153" customFormat="true" ht="56.25" hidden="false" customHeight="false" outlineLevel="0" collapsed="false">
      <c r="A43" s="146" t="s">
        <v>281</v>
      </c>
      <c r="B43" s="225" t="s">
        <v>282</v>
      </c>
      <c r="C43" s="176" t="s">
        <v>218</v>
      </c>
      <c r="D43" s="172"/>
      <c r="E43" s="172"/>
      <c r="F43" s="149" t="s">
        <v>83</v>
      </c>
      <c r="G43" s="172" t="n">
        <v>80</v>
      </c>
      <c r="H43" s="172"/>
      <c r="I43" s="172"/>
      <c r="J43" s="172"/>
      <c r="K43" s="172"/>
      <c r="L43" s="150"/>
      <c r="M43" s="172"/>
      <c r="N43" s="176" t="s">
        <v>279</v>
      </c>
      <c r="O43" s="226" t="s">
        <v>280</v>
      </c>
      <c r="P43" s="150"/>
      <c r="Q43" s="150" t="s">
        <v>83</v>
      </c>
      <c r="R43" s="172"/>
    </row>
    <row r="44" s="223" customFormat="true" ht="56.25" hidden="false" customHeight="false" outlineLevel="0" collapsed="false">
      <c r="A44" s="146" t="s">
        <v>283</v>
      </c>
      <c r="B44" s="203" t="s">
        <v>284</v>
      </c>
      <c r="C44" s="151" t="s">
        <v>218</v>
      </c>
      <c r="D44" s="172"/>
      <c r="E44" s="172"/>
      <c r="F44" s="149" t="s">
        <v>83</v>
      </c>
      <c r="G44" s="172" t="n">
        <v>50</v>
      </c>
      <c r="H44" s="172"/>
      <c r="I44" s="172"/>
      <c r="J44" s="172"/>
      <c r="K44" s="172"/>
      <c r="L44" s="150"/>
      <c r="M44" s="172"/>
      <c r="N44" s="151" t="s">
        <v>279</v>
      </c>
      <c r="O44" s="150" t="s">
        <v>280</v>
      </c>
      <c r="P44" s="150"/>
      <c r="Q44" s="150" t="s">
        <v>83</v>
      </c>
      <c r="R44" s="172"/>
    </row>
    <row r="45" s="223" customFormat="true" ht="56.25" hidden="false" customHeight="false" outlineLevel="0" collapsed="false">
      <c r="A45" s="154" t="n">
        <v>18</v>
      </c>
      <c r="B45" s="160" t="s">
        <v>285</v>
      </c>
      <c r="C45" s="151" t="s">
        <v>117</v>
      </c>
      <c r="D45" s="156"/>
      <c r="E45" s="156"/>
      <c r="F45" s="149" t="s">
        <v>83</v>
      </c>
      <c r="G45" s="156"/>
      <c r="H45" s="156" t="n">
        <v>50</v>
      </c>
      <c r="I45" s="156"/>
      <c r="J45" s="156"/>
      <c r="K45" s="156"/>
      <c r="L45" s="157"/>
      <c r="M45" s="156"/>
      <c r="N45" s="150" t="s">
        <v>286</v>
      </c>
      <c r="O45" s="227" t="s">
        <v>287</v>
      </c>
      <c r="P45" s="157"/>
      <c r="Q45" s="152" t="s">
        <v>83</v>
      </c>
      <c r="R45" s="175"/>
    </row>
    <row r="46" s="223" customFormat="true" ht="22.5" hidden="false" customHeight="true" outlineLevel="0" collapsed="false">
      <c r="A46" s="146" t="s">
        <v>288</v>
      </c>
      <c r="B46" s="228" t="s">
        <v>289</v>
      </c>
      <c r="C46" s="176" t="s">
        <v>290</v>
      </c>
      <c r="D46" s="172"/>
      <c r="E46" s="172"/>
      <c r="F46" s="149" t="s">
        <v>83</v>
      </c>
      <c r="G46" s="172"/>
      <c r="H46" s="172"/>
      <c r="I46" s="172"/>
      <c r="J46" s="172"/>
      <c r="K46" s="172"/>
      <c r="L46" s="150"/>
      <c r="M46" s="172" t="n">
        <v>40</v>
      </c>
      <c r="N46" s="150" t="s">
        <v>291</v>
      </c>
      <c r="O46" s="150" t="s">
        <v>292</v>
      </c>
      <c r="P46" s="150"/>
      <c r="Q46" s="150" t="s">
        <v>83</v>
      </c>
      <c r="R46" s="150"/>
    </row>
    <row r="47" s="223" customFormat="true" ht="22.5" hidden="false" customHeight="true" outlineLevel="0" collapsed="false">
      <c r="A47" s="146"/>
      <c r="B47" s="228"/>
      <c r="C47" s="151" t="s">
        <v>293</v>
      </c>
      <c r="D47" s="172"/>
      <c r="E47" s="149" t="s">
        <v>83</v>
      </c>
      <c r="F47" s="149"/>
      <c r="G47" s="172"/>
      <c r="H47" s="172"/>
      <c r="I47" s="172"/>
      <c r="J47" s="172"/>
      <c r="K47" s="172"/>
      <c r="L47" s="150"/>
      <c r="M47" s="172" t="n">
        <v>10</v>
      </c>
      <c r="N47" s="150"/>
      <c r="O47" s="150"/>
      <c r="P47" s="150"/>
      <c r="Q47" s="150"/>
      <c r="R47" s="150"/>
    </row>
    <row r="48" s="223" customFormat="true" ht="58.5" hidden="false" customHeight="true" outlineLevel="0" collapsed="false">
      <c r="A48" s="146" t="s">
        <v>294</v>
      </c>
      <c r="B48" s="160" t="s">
        <v>295</v>
      </c>
      <c r="C48" s="151" t="s">
        <v>296</v>
      </c>
      <c r="D48" s="172"/>
      <c r="E48" s="172"/>
      <c r="F48" s="149" t="s">
        <v>83</v>
      </c>
      <c r="G48" s="172"/>
      <c r="H48" s="172"/>
      <c r="I48" s="172"/>
      <c r="J48" s="172"/>
      <c r="K48" s="172"/>
      <c r="L48" s="150"/>
      <c r="M48" s="172" t="n">
        <v>100</v>
      </c>
      <c r="N48" s="150" t="s">
        <v>297</v>
      </c>
      <c r="O48" s="161" t="s">
        <v>292</v>
      </c>
      <c r="P48" s="150"/>
      <c r="Q48" s="150" t="s">
        <v>83</v>
      </c>
      <c r="R48" s="172"/>
    </row>
    <row r="49" s="223" customFormat="true" ht="58.5" hidden="false" customHeight="true" outlineLevel="0" collapsed="false">
      <c r="A49" s="146" t="s">
        <v>298</v>
      </c>
      <c r="B49" s="160" t="s">
        <v>299</v>
      </c>
      <c r="C49" s="151" t="s">
        <v>300</v>
      </c>
      <c r="D49" s="172"/>
      <c r="E49" s="172"/>
      <c r="F49" s="149" t="s">
        <v>83</v>
      </c>
      <c r="G49" s="172"/>
      <c r="H49" s="172" t="n">
        <v>100</v>
      </c>
      <c r="I49" s="172"/>
      <c r="J49" s="172"/>
      <c r="K49" s="172"/>
      <c r="L49" s="150"/>
      <c r="M49" s="172"/>
      <c r="N49" s="150" t="s">
        <v>301</v>
      </c>
      <c r="O49" s="161" t="s">
        <v>292</v>
      </c>
      <c r="P49" s="150"/>
      <c r="Q49" s="150" t="s">
        <v>83</v>
      </c>
      <c r="R49" s="172"/>
    </row>
    <row r="50" s="223" customFormat="true" ht="28.5" hidden="false" customHeight="true" outlineLevel="0" collapsed="false">
      <c r="A50" s="126" t="s">
        <v>176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93" t="s">
        <v>302</v>
      </c>
      <c r="O50" s="193"/>
      <c r="P50" s="193"/>
      <c r="Q50" s="193"/>
      <c r="R50" s="193"/>
    </row>
    <row r="51" s="223" customFormat="true" ht="21" hidden="false" customHeight="true" outlineLevel="0" collapsed="false">
      <c r="A51" s="194"/>
      <c r="B51" s="218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/>
      <c r="P51" s="195"/>
      <c r="Q51" s="195"/>
      <c r="R51" s="195"/>
    </row>
    <row r="52" s="201" customFormat="true" ht="46.5" hidden="false" customHeight="true" outlineLevel="0" collapsed="false">
      <c r="A52" s="137" t="s">
        <v>58</v>
      </c>
      <c r="B52" s="138" t="s">
        <v>59</v>
      </c>
      <c r="C52" s="137" t="s">
        <v>207</v>
      </c>
      <c r="D52" s="137" t="s">
        <v>61</v>
      </c>
      <c r="E52" s="137"/>
      <c r="F52" s="137"/>
      <c r="G52" s="139" t="s">
        <v>62</v>
      </c>
      <c r="H52" s="139"/>
      <c r="I52" s="139"/>
      <c r="J52" s="139"/>
      <c r="K52" s="139"/>
      <c r="L52" s="139"/>
      <c r="M52" s="139"/>
      <c r="N52" s="137" t="s">
        <v>208</v>
      </c>
      <c r="O52" s="137" t="s">
        <v>209</v>
      </c>
      <c r="P52" s="137" t="s">
        <v>210</v>
      </c>
      <c r="Q52" s="137"/>
      <c r="R52" s="137" t="s">
        <v>68</v>
      </c>
    </row>
    <row r="53" s="201" customFormat="true" ht="23.25" hidden="false" customHeight="false" outlineLevel="0" collapsed="false">
      <c r="A53" s="137"/>
      <c r="B53" s="138"/>
      <c r="C53" s="137"/>
      <c r="D53" s="142" t="s">
        <v>181</v>
      </c>
      <c r="E53" s="142" t="s">
        <v>182</v>
      </c>
      <c r="F53" s="142" t="s">
        <v>183</v>
      </c>
      <c r="G53" s="143" t="s">
        <v>72</v>
      </c>
      <c r="H53" s="143" t="s">
        <v>73</v>
      </c>
      <c r="I53" s="143" t="s">
        <v>74</v>
      </c>
      <c r="J53" s="143" t="s">
        <v>75</v>
      </c>
      <c r="K53" s="143" t="s">
        <v>76</v>
      </c>
      <c r="L53" s="144" t="s">
        <v>77</v>
      </c>
      <c r="M53" s="143" t="s">
        <v>78</v>
      </c>
      <c r="N53" s="137"/>
      <c r="O53" s="137"/>
      <c r="P53" s="202" t="s">
        <v>23</v>
      </c>
      <c r="Q53" s="202" t="s">
        <v>24</v>
      </c>
      <c r="R53" s="137"/>
    </row>
    <row r="54" s="223" customFormat="true" ht="57" hidden="false" customHeight="true" outlineLevel="0" collapsed="false">
      <c r="A54" s="146" t="s">
        <v>303</v>
      </c>
      <c r="B54" s="228" t="s">
        <v>304</v>
      </c>
      <c r="C54" s="151" t="s">
        <v>305</v>
      </c>
      <c r="D54" s="172"/>
      <c r="E54" s="172"/>
      <c r="F54" s="149" t="s">
        <v>83</v>
      </c>
      <c r="G54" s="172"/>
      <c r="H54" s="172"/>
      <c r="I54" s="172"/>
      <c r="J54" s="172"/>
      <c r="K54" s="172" t="n">
        <v>70</v>
      </c>
      <c r="L54" s="150"/>
      <c r="M54" s="172"/>
      <c r="N54" s="172" t="s">
        <v>306</v>
      </c>
      <c r="O54" s="172" t="s">
        <v>307</v>
      </c>
      <c r="P54" s="172"/>
      <c r="Q54" s="172" t="s">
        <v>83</v>
      </c>
      <c r="R54" s="172"/>
    </row>
    <row r="55" s="223" customFormat="true" ht="57" hidden="false" customHeight="true" outlineLevel="0" collapsed="false">
      <c r="A55" s="146"/>
      <c r="B55" s="228"/>
      <c r="C55" s="224" t="s">
        <v>308</v>
      </c>
      <c r="D55" s="172"/>
      <c r="E55" s="172"/>
      <c r="F55" s="149" t="s">
        <v>83</v>
      </c>
      <c r="G55" s="172"/>
      <c r="H55" s="172"/>
      <c r="I55" s="172"/>
      <c r="J55" s="172"/>
      <c r="K55" s="172" t="n">
        <v>30</v>
      </c>
      <c r="L55" s="150"/>
      <c r="M55" s="172"/>
      <c r="N55" s="172"/>
      <c r="O55" s="172"/>
      <c r="P55" s="172"/>
      <c r="Q55" s="172"/>
      <c r="R55" s="172"/>
    </row>
    <row r="56" s="223" customFormat="true" ht="66" hidden="false" customHeight="true" outlineLevel="0" collapsed="false">
      <c r="A56" s="146" t="s">
        <v>309</v>
      </c>
      <c r="B56" s="228" t="s">
        <v>310</v>
      </c>
      <c r="C56" s="224" t="s">
        <v>261</v>
      </c>
      <c r="D56" s="172"/>
      <c r="E56" s="172"/>
      <c r="F56" s="149" t="s">
        <v>83</v>
      </c>
      <c r="G56" s="172"/>
      <c r="H56" s="172"/>
      <c r="I56" s="172"/>
      <c r="J56" s="172"/>
      <c r="K56" s="172" t="n">
        <v>70</v>
      </c>
      <c r="L56" s="150"/>
      <c r="M56" s="172"/>
      <c r="N56" s="172" t="s">
        <v>311</v>
      </c>
      <c r="O56" s="150" t="s">
        <v>312</v>
      </c>
      <c r="P56" s="150"/>
      <c r="Q56" s="150" t="s">
        <v>83</v>
      </c>
      <c r="R56" s="150"/>
    </row>
    <row r="57" s="223" customFormat="true" ht="46.5" hidden="false" customHeight="true" outlineLevel="0" collapsed="false">
      <c r="A57" s="146"/>
      <c r="B57" s="228"/>
      <c r="C57" s="224" t="s">
        <v>313</v>
      </c>
      <c r="D57" s="172"/>
      <c r="E57" s="172"/>
      <c r="F57" s="149" t="s">
        <v>83</v>
      </c>
      <c r="G57" s="172"/>
      <c r="H57" s="172"/>
      <c r="I57" s="172"/>
      <c r="J57" s="172"/>
      <c r="K57" s="172" t="n">
        <v>10</v>
      </c>
      <c r="L57" s="150"/>
      <c r="M57" s="172"/>
      <c r="N57" s="172"/>
      <c r="O57" s="150"/>
      <c r="P57" s="150"/>
      <c r="Q57" s="150"/>
      <c r="R57" s="150"/>
    </row>
    <row r="58" s="223" customFormat="true" ht="48.75" hidden="false" customHeight="true" outlineLevel="0" collapsed="false">
      <c r="A58" s="146" t="s">
        <v>314</v>
      </c>
      <c r="B58" s="228" t="s">
        <v>315</v>
      </c>
      <c r="C58" s="224" t="s">
        <v>261</v>
      </c>
      <c r="D58" s="172"/>
      <c r="E58" s="172"/>
      <c r="F58" s="149" t="s">
        <v>83</v>
      </c>
      <c r="G58" s="172"/>
      <c r="H58" s="172"/>
      <c r="I58" s="172"/>
      <c r="J58" s="172"/>
      <c r="K58" s="172" t="n">
        <v>70</v>
      </c>
      <c r="L58" s="150"/>
      <c r="M58" s="172"/>
      <c r="N58" s="172" t="s">
        <v>316</v>
      </c>
      <c r="O58" s="172" t="s">
        <v>317</v>
      </c>
      <c r="P58" s="172"/>
      <c r="Q58" s="172" t="s">
        <v>83</v>
      </c>
      <c r="R58" s="172"/>
    </row>
    <row r="59" s="223" customFormat="true" ht="48.75" hidden="false" customHeight="true" outlineLevel="0" collapsed="false">
      <c r="A59" s="146"/>
      <c r="B59" s="228"/>
      <c r="C59" s="224" t="s">
        <v>318</v>
      </c>
      <c r="D59" s="149" t="s">
        <v>83</v>
      </c>
      <c r="E59" s="172"/>
      <c r="F59" s="149"/>
      <c r="G59" s="172"/>
      <c r="H59" s="172"/>
      <c r="I59" s="172"/>
      <c r="J59" s="172"/>
      <c r="K59" s="172" t="n">
        <v>10</v>
      </c>
      <c r="L59" s="150"/>
      <c r="M59" s="172"/>
      <c r="N59" s="172"/>
      <c r="O59" s="172"/>
      <c r="P59" s="172"/>
      <c r="Q59" s="172"/>
      <c r="R59" s="172"/>
    </row>
    <row r="60" s="223" customFormat="true" ht="76.5" hidden="false" customHeight="true" outlineLevel="0" collapsed="false">
      <c r="A60" s="146" t="s">
        <v>319</v>
      </c>
      <c r="B60" s="229" t="s">
        <v>320</v>
      </c>
      <c r="C60" s="224" t="s">
        <v>321</v>
      </c>
      <c r="D60" s="172"/>
      <c r="E60" s="172"/>
      <c r="F60" s="149" t="s">
        <v>83</v>
      </c>
      <c r="G60" s="172"/>
      <c r="H60" s="172"/>
      <c r="I60" s="172"/>
      <c r="J60" s="172"/>
      <c r="K60" s="172" t="n">
        <v>80</v>
      </c>
      <c r="L60" s="150"/>
      <c r="M60" s="172"/>
      <c r="N60" s="230" t="s">
        <v>322</v>
      </c>
      <c r="O60" s="150" t="s">
        <v>323</v>
      </c>
      <c r="P60" s="150"/>
      <c r="Q60" s="150" t="s">
        <v>83</v>
      </c>
      <c r="R60" s="172"/>
    </row>
    <row r="61" s="223" customFormat="true" ht="28.5" hidden="false" customHeight="true" outlineLevel="0" collapsed="false">
      <c r="A61" s="126" t="s">
        <v>176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93" t="s">
        <v>324</v>
      </c>
      <c r="O61" s="193"/>
      <c r="P61" s="193"/>
      <c r="Q61" s="193"/>
      <c r="R61" s="193"/>
    </row>
    <row r="62" s="223" customFormat="true" ht="21" hidden="false" customHeight="true" outlineLevel="0" collapsed="false">
      <c r="A62" s="194"/>
      <c r="B62" s="218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5"/>
      <c r="P62" s="195"/>
      <c r="Q62" s="195"/>
      <c r="R62" s="195"/>
    </row>
    <row r="63" s="201" customFormat="true" ht="46.5" hidden="false" customHeight="true" outlineLevel="0" collapsed="false">
      <c r="A63" s="137" t="s">
        <v>58</v>
      </c>
      <c r="B63" s="138" t="s">
        <v>59</v>
      </c>
      <c r="C63" s="137" t="s">
        <v>207</v>
      </c>
      <c r="D63" s="137" t="s">
        <v>61</v>
      </c>
      <c r="E63" s="137"/>
      <c r="F63" s="137"/>
      <c r="G63" s="139" t="s">
        <v>62</v>
      </c>
      <c r="H63" s="139"/>
      <c r="I63" s="139"/>
      <c r="J63" s="139"/>
      <c r="K63" s="139"/>
      <c r="L63" s="139"/>
      <c r="M63" s="139"/>
      <c r="N63" s="137" t="s">
        <v>208</v>
      </c>
      <c r="O63" s="137" t="s">
        <v>209</v>
      </c>
      <c r="P63" s="137" t="s">
        <v>210</v>
      </c>
      <c r="Q63" s="137"/>
      <c r="R63" s="137" t="s">
        <v>68</v>
      </c>
    </row>
    <row r="64" s="201" customFormat="true" ht="23.25" hidden="false" customHeight="false" outlineLevel="0" collapsed="false">
      <c r="A64" s="137"/>
      <c r="B64" s="138"/>
      <c r="C64" s="137"/>
      <c r="D64" s="142" t="s">
        <v>181</v>
      </c>
      <c r="E64" s="142" t="s">
        <v>182</v>
      </c>
      <c r="F64" s="142" t="s">
        <v>183</v>
      </c>
      <c r="G64" s="143" t="s">
        <v>72</v>
      </c>
      <c r="H64" s="143" t="s">
        <v>73</v>
      </c>
      <c r="I64" s="143" t="s">
        <v>74</v>
      </c>
      <c r="J64" s="143" t="s">
        <v>75</v>
      </c>
      <c r="K64" s="143" t="s">
        <v>76</v>
      </c>
      <c r="L64" s="144" t="s">
        <v>77</v>
      </c>
      <c r="M64" s="143" t="s">
        <v>78</v>
      </c>
      <c r="N64" s="137"/>
      <c r="O64" s="137"/>
      <c r="P64" s="202" t="s">
        <v>23</v>
      </c>
      <c r="Q64" s="202" t="s">
        <v>24</v>
      </c>
      <c r="R64" s="137"/>
    </row>
    <row r="65" s="223" customFormat="true" ht="56.25" hidden="false" customHeight="false" outlineLevel="0" collapsed="false">
      <c r="A65" s="231" t="s">
        <v>325</v>
      </c>
      <c r="B65" s="229" t="s">
        <v>326</v>
      </c>
      <c r="C65" s="224" t="s">
        <v>327</v>
      </c>
      <c r="D65" s="230"/>
      <c r="E65" s="230"/>
      <c r="F65" s="232" t="s">
        <v>83</v>
      </c>
      <c r="G65" s="230"/>
      <c r="H65" s="230" t="n">
        <v>100</v>
      </c>
      <c r="I65" s="230"/>
      <c r="J65" s="230"/>
      <c r="K65" s="230"/>
      <c r="L65" s="224"/>
      <c r="M65" s="230"/>
      <c r="N65" s="230" t="s">
        <v>328</v>
      </c>
      <c r="O65" s="233" t="s">
        <v>329</v>
      </c>
      <c r="P65" s="233"/>
      <c r="Q65" s="233" t="s">
        <v>83</v>
      </c>
      <c r="R65" s="230"/>
    </row>
    <row r="66" s="223" customFormat="true" ht="56.25" hidden="false" customHeight="false" outlineLevel="0" collapsed="false">
      <c r="A66" s="146" t="s">
        <v>330</v>
      </c>
      <c r="B66" s="229" t="s">
        <v>331</v>
      </c>
      <c r="C66" s="224" t="s">
        <v>327</v>
      </c>
      <c r="D66" s="172"/>
      <c r="E66" s="172"/>
      <c r="F66" s="149" t="s">
        <v>83</v>
      </c>
      <c r="G66" s="172"/>
      <c r="H66" s="172" t="n">
        <v>100</v>
      </c>
      <c r="I66" s="172"/>
      <c r="J66" s="172"/>
      <c r="K66" s="172"/>
      <c r="L66" s="150"/>
      <c r="M66" s="172"/>
      <c r="N66" s="230" t="s">
        <v>328</v>
      </c>
      <c r="O66" s="150" t="s">
        <v>329</v>
      </c>
      <c r="P66" s="150"/>
      <c r="Q66" s="150" t="s">
        <v>83</v>
      </c>
      <c r="R66" s="172"/>
    </row>
    <row r="67" s="223" customFormat="true" ht="56.25" hidden="false" customHeight="false" outlineLevel="0" collapsed="false">
      <c r="A67" s="146" t="s">
        <v>332</v>
      </c>
      <c r="B67" s="229" t="s">
        <v>333</v>
      </c>
      <c r="C67" s="224" t="s">
        <v>123</v>
      </c>
      <c r="D67" s="172"/>
      <c r="E67" s="172"/>
      <c r="F67" s="149" t="s">
        <v>83</v>
      </c>
      <c r="G67" s="172"/>
      <c r="H67" s="172"/>
      <c r="I67" s="172"/>
      <c r="J67" s="172"/>
      <c r="K67" s="172"/>
      <c r="L67" s="150" t="n">
        <v>45</v>
      </c>
      <c r="M67" s="172"/>
      <c r="N67" s="230" t="s">
        <v>334</v>
      </c>
      <c r="O67" s="150" t="s">
        <v>335</v>
      </c>
      <c r="P67" s="150"/>
      <c r="Q67" s="150" t="s">
        <v>83</v>
      </c>
      <c r="R67" s="172"/>
    </row>
    <row r="68" s="223" customFormat="true" ht="75" hidden="false" customHeight="false" outlineLevel="0" collapsed="false">
      <c r="A68" s="146" t="s">
        <v>336</v>
      </c>
      <c r="B68" s="229" t="s">
        <v>337</v>
      </c>
      <c r="C68" s="224" t="s">
        <v>338</v>
      </c>
      <c r="D68" s="172"/>
      <c r="E68" s="172"/>
      <c r="F68" s="149" t="s">
        <v>83</v>
      </c>
      <c r="G68" s="172"/>
      <c r="H68" s="172"/>
      <c r="I68" s="172"/>
      <c r="J68" s="172"/>
      <c r="K68" s="172" t="n">
        <v>50</v>
      </c>
      <c r="L68" s="150"/>
      <c r="M68" s="172"/>
      <c r="N68" s="230" t="s">
        <v>339</v>
      </c>
      <c r="O68" s="150" t="s">
        <v>317</v>
      </c>
      <c r="P68" s="150"/>
      <c r="Q68" s="150" t="s">
        <v>83</v>
      </c>
      <c r="R68" s="172"/>
    </row>
    <row r="69" s="223" customFormat="true" ht="56.25" hidden="false" customHeight="false" outlineLevel="0" collapsed="false">
      <c r="A69" s="146" t="s">
        <v>340</v>
      </c>
      <c r="B69" s="147" t="s">
        <v>341</v>
      </c>
      <c r="C69" s="151" t="s">
        <v>338</v>
      </c>
      <c r="D69" s="172"/>
      <c r="E69" s="172"/>
      <c r="F69" s="149" t="s">
        <v>83</v>
      </c>
      <c r="G69" s="172"/>
      <c r="H69" s="172"/>
      <c r="I69" s="172"/>
      <c r="J69" s="172"/>
      <c r="K69" s="172" t="n">
        <v>80</v>
      </c>
      <c r="L69" s="150"/>
      <c r="M69" s="172"/>
      <c r="N69" s="172" t="s">
        <v>339</v>
      </c>
      <c r="O69" s="150" t="s">
        <v>317</v>
      </c>
      <c r="P69" s="150"/>
      <c r="Q69" s="150" t="s">
        <v>83</v>
      </c>
      <c r="R69" s="172"/>
    </row>
    <row r="70" s="223" customFormat="true" ht="28.5" hidden="false" customHeight="true" outlineLevel="0" collapsed="false">
      <c r="A70" s="126" t="s">
        <v>176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93" t="s">
        <v>342</v>
      </c>
      <c r="O70" s="193"/>
      <c r="P70" s="193"/>
      <c r="Q70" s="193"/>
      <c r="R70" s="193"/>
    </row>
    <row r="71" s="223" customFormat="true" ht="21" hidden="false" customHeight="true" outlineLevel="0" collapsed="false">
      <c r="A71" s="194"/>
      <c r="B71" s="218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5"/>
      <c r="P71" s="195"/>
      <c r="Q71" s="195"/>
      <c r="R71" s="195"/>
    </row>
    <row r="72" s="201" customFormat="true" ht="46.5" hidden="false" customHeight="true" outlineLevel="0" collapsed="false">
      <c r="A72" s="137" t="s">
        <v>58</v>
      </c>
      <c r="B72" s="138" t="s">
        <v>59</v>
      </c>
      <c r="C72" s="137" t="s">
        <v>207</v>
      </c>
      <c r="D72" s="137" t="s">
        <v>61</v>
      </c>
      <c r="E72" s="137"/>
      <c r="F72" s="137"/>
      <c r="G72" s="139" t="s">
        <v>62</v>
      </c>
      <c r="H72" s="139"/>
      <c r="I72" s="139"/>
      <c r="J72" s="139"/>
      <c r="K72" s="139"/>
      <c r="L72" s="139"/>
      <c r="M72" s="139"/>
      <c r="N72" s="137" t="s">
        <v>208</v>
      </c>
      <c r="O72" s="137" t="s">
        <v>209</v>
      </c>
      <c r="P72" s="137" t="s">
        <v>210</v>
      </c>
      <c r="Q72" s="137"/>
      <c r="R72" s="137" t="s">
        <v>68</v>
      </c>
    </row>
    <row r="73" s="201" customFormat="true" ht="23.25" hidden="false" customHeight="false" outlineLevel="0" collapsed="false">
      <c r="A73" s="137"/>
      <c r="B73" s="138"/>
      <c r="C73" s="137"/>
      <c r="D73" s="142" t="s">
        <v>181</v>
      </c>
      <c r="E73" s="142" t="s">
        <v>182</v>
      </c>
      <c r="F73" s="142" t="s">
        <v>183</v>
      </c>
      <c r="G73" s="143" t="s">
        <v>72</v>
      </c>
      <c r="H73" s="143" t="s">
        <v>73</v>
      </c>
      <c r="I73" s="143" t="s">
        <v>74</v>
      </c>
      <c r="J73" s="143" t="s">
        <v>75</v>
      </c>
      <c r="K73" s="143" t="s">
        <v>76</v>
      </c>
      <c r="L73" s="144" t="s">
        <v>77</v>
      </c>
      <c r="M73" s="143" t="s">
        <v>78</v>
      </c>
      <c r="N73" s="137"/>
      <c r="O73" s="137"/>
      <c r="P73" s="202" t="s">
        <v>23</v>
      </c>
      <c r="Q73" s="202" t="s">
        <v>24</v>
      </c>
      <c r="R73" s="137"/>
    </row>
    <row r="74" s="223" customFormat="true" ht="56.25" hidden="false" customHeight="false" outlineLevel="0" collapsed="false">
      <c r="A74" s="146" t="s">
        <v>343</v>
      </c>
      <c r="B74" s="229" t="s">
        <v>344</v>
      </c>
      <c r="C74" s="224" t="s">
        <v>338</v>
      </c>
      <c r="D74" s="172"/>
      <c r="E74" s="172"/>
      <c r="F74" s="149" t="s">
        <v>83</v>
      </c>
      <c r="G74" s="172"/>
      <c r="H74" s="172"/>
      <c r="I74" s="172"/>
      <c r="J74" s="172"/>
      <c r="K74" s="172" t="n">
        <v>50</v>
      </c>
      <c r="L74" s="150"/>
      <c r="M74" s="172"/>
      <c r="N74" s="230" t="s">
        <v>339</v>
      </c>
      <c r="O74" s="150" t="s">
        <v>317</v>
      </c>
      <c r="P74" s="150"/>
      <c r="Q74" s="150" t="s">
        <v>83</v>
      </c>
      <c r="R74" s="172"/>
    </row>
    <row r="75" s="223" customFormat="true" ht="56.25" hidden="false" customHeight="false" outlineLevel="0" collapsed="false">
      <c r="A75" s="146" t="s">
        <v>345</v>
      </c>
      <c r="B75" s="229" t="s">
        <v>346</v>
      </c>
      <c r="C75" s="224" t="s">
        <v>338</v>
      </c>
      <c r="D75" s="172"/>
      <c r="E75" s="172"/>
      <c r="F75" s="149" t="s">
        <v>83</v>
      </c>
      <c r="G75" s="172"/>
      <c r="H75" s="172"/>
      <c r="I75" s="172"/>
      <c r="J75" s="172"/>
      <c r="K75" s="172" t="n">
        <v>80</v>
      </c>
      <c r="L75" s="150"/>
      <c r="M75" s="172"/>
      <c r="N75" s="230" t="s">
        <v>339</v>
      </c>
      <c r="O75" s="150" t="s">
        <v>317</v>
      </c>
      <c r="P75" s="150"/>
      <c r="Q75" s="150" t="s">
        <v>83</v>
      </c>
      <c r="R75" s="172"/>
    </row>
    <row r="76" s="223" customFormat="true" ht="61.5" hidden="false" customHeight="true" outlineLevel="0" collapsed="false">
      <c r="A76" s="146" t="s">
        <v>347</v>
      </c>
      <c r="B76" s="229" t="s">
        <v>348</v>
      </c>
      <c r="C76" s="224" t="s">
        <v>338</v>
      </c>
      <c r="D76" s="172"/>
      <c r="E76" s="172"/>
      <c r="F76" s="149" t="s">
        <v>83</v>
      </c>
      <c r="G76" s="172"/>
      <c r="H76" s="172"/>
      <c r="I76" s="172"/>
      <c r="J76" s="172"/>
      <c r="K76" s="172" t="n">
        <v>80</v>
      </c>
      <c r="L76" s="150"/>
      <c r="M76" s="172"/>
      <c r="N76" s="230" t="s">
        <v>339</v>
      </c>
      <c r="O76" s="150" t="s">
        <v>317</v>
      </c>
      <c r="P76" s="150"/>
      <c r="Q76" s="150" t="s">
        <v>83</v>
      </c>
      <c r="R76" s="172"/>
    </row>
    <row r="77" s="223" customFormat="true" ht="76.5" hidden="false" customHeight="true" outlineLevel="0" collapsed="false">
      <c r="A77" s="146" t="s">
        <v>349</v>
      </c>
      <c r="B77" s="229" t="s">
        <v>350</v>
      </c>
      <c r="C77" s="224" t="s">
        <v>351</v>
      </c>
      <c r="D77" s="172"/>
      <c r="E77" s="172"/>
      <c r="F77" s="149" t="s">
        <v>83</v>
      </c>
      <c r="G77" s="172"/>
      <c r="H77" s="172"/>
      <c r="I77" s="172"/>
      <c r="J77" s="172"/>
      <c r="K77" s="172" t="n">
        <v>80</v>
      </c>
      <c r="L77" s="150"/>
      <c r="M77" s="172"/>
      <c r="N77" s="230" t="s">
        <v>352</v>
      </c>
      <c r="O77" s="150" t="s">
        <v>317</v>
      </c>
      <c r="P77" s="150"/>
      <c r="Q77" s="150" t="s">
        <v>83</v>
      </c>
      <c r="R77" s="172"/>
    </row>
    <row r="78" s="223" customFormat="true" ht="42" hidden="false" customHeight="true" outlineLevel="0" collapsed="false">
      <c r="A78" s="146" t="s">
        <v>353</v>
      </c>
      <c r="B78" s="228" t="s">
        <v>354</v>
      </c>
      <c r="C78" s="224" t="s">
        <v>355</v>
      </c>
      <c r="D78" s="172"/>
      <c r="E78" s="172"/>
      <c r="F78" s="149" t="s">
        <v>83</v>
      </c>
      <c r="G78" s="172"/>
      <c r="H78" s="172"/>
      <c r="I78" s="172"/>
      <c r="J78" s="172" t="n">
        <v>50</v>
      </c>
      <c r="K78" s="172"/>
      <c r="L78" s="150"/>
      <c r="M78" s="172"/>
      <c r="N78" s="172" t="s">
        <v>356</v>
      </c>
      <c r="O78" s="172" t="s">
        <v>329</v>
      </c>
      <c r="P78" s="172"/>
      <c r="Q78" s="172" t="s">
        <v>83</v>
      </c>
      <c r="R78" s="172"/>
    </row>
    <row r="79" s="223" customFormat="true" ht="42" hidden="false" customHeight="true" outlineLevel="0" collapsed="false">
      <c r="A79" s="146"/>
      <c r="B79" s="228"/>
      <c r="C79" s="224" t="s">
        <v>357</v>
      </c>
      <c r="D79" s="172"/>
      <c r="E79" s="172"/>
      <c r="F79" s="149" t="s">
        <v>83</v>
      </c>
      <c r="G79" s="172"/>
      <c r="H79" s="172" t="n">
        <v>50</v>
      </c>
      <c r="I79" s="172"/>
      <c r="J79" s="172"/>
      <c r="K79" s="172"/>
      <c r="L79" s="150"/>
      <c r="M79" s="172"/>
      <c r="N79" s="172"/>
      <c r="O79" s="172"/>
      <c r="P79" s="172"/>
      <c r="Q79" s="172"/>
      <c r="R79" s="172"/>
    </row>
    <row r="80" s="223" customFormat="true" ht="24.75" hidden="false" customHeight="true" outlineLevel="0" collapsed="false">
      <c r="A80" s="146" t="s">
        <v>358</v>
      </c>
      <c r="B80" s="147" t="s">
        <v>359</v>
      </c>
      <c r="C80" s="224" t="s">
        <v>360</v>
      </c>
      <c r="D80" s="172"/>
      <c r="E80" s="172"/>
      <c r="F80" s="149" t="s">
        <v>83</v>
      </c>
      <c r="G80" s="172"/>
      <c r="H80" s="172"/>
      <c r="I80" s="172"/>
      <c r="J80" s="172"/>
      <c r="K80" s="172"/>
      <c r="L80" s="150"/>
      <c r="M80" s="172" t="n">
        <v>40</v>
      </c>
      <c r="N80" s="172" t="s">
        <v>361</v>
      </c>
      <c r="O80" s="150" t="s">
        <v>362</v>
      </c>
      <c r="P80" s="150"/>
      <c r="Q80" s="150" t="s">
        <v>83</v>
      </c>
      <c r="R80" s="150"/>
    </row>
    <row r="81" s="197" customFormat="true" ht="23.25" hidden="false" customHeight="false" outlineLevel="0" collapsed="false">
      <c r="A81" s="146"/>
      <c r="B81" s="147"/>
      <c r="C81" s="224" t="s">
        <v>363</v>
      </c>
      <c r="D81" s="172"/>
      <c r="E81" s="172"/>
      <c r="F81" s="149" t="s">
        <v>83</v>
      </c>
      <c r="G81" s="172"/>
      <c r="H81" s="172"/>
      <c r="I81" s="172"/>
      <c r="J81" s="172"/>
      <c r="K81" s="172"/>
      <c r="L81" s="150"/>
      <c r="M81" s="172" t="n">
        <v>35</v>
      </c>
      <c r="N81" s="172"/>
      <c r="O81" s="150"/>
      <c r="P81" s="150"/>
      <c r="Q81" s="150"/>
      <c r="R81" s="150"/>
    </row>
    <row r="82" s="197" customFormat="true" ht="23.25" hidden="false" customHeight="true" outlineLevel="0" collapsed="false">
      <c r="A82" s="146"/>
      <c r="B82" s="147"/>
      <c r="C82" s="224" t="s">
        <v>364</v>
      </c>
      <c r="D82" s="172"/>
      <c r="E82" s="149" t="s">
        <v>83</v>
      </c>
      <c r="F82" s="149"/>
      <c r="G82" s="172"/>
      <c r="H82" s="172"/>
      <c r="I82" s="172"/>
      <c r="J82" s="172"/>
      <c r="K82" s="172"/>
      <c r="L82" s="150"/>
      <c r="M82" s="172" t="n">
        <v>25</v>
      </c>
      <c r="N82" s="172"/>
      <c r="O82" s="150"/>
      <c r="P82" s="150"/>
      <c r="Q82" s="150"/>
      <c r="R82" s="150"/>
    </row>
    <row r="83" s="197" customFormat="true" ht="72" hidden="false" customHeight="true" outlineLevel="0" collapsed="false">
      <c r="A83" s="231" t="s">
        <v>365</v>
      </c>
      <c r="B83" s="229" t="s">
        <v>366</v>
      </c>
      <c r="C83" s="224" t="s">
        <v>367</v>
      </c>
      <c r="D83" s="172"/>
      <c r="E83" s="149"/>
      <c r="F83" s="149" t="s">
        <v>83</v>
      </c>
      <c r="G83" s="172"/>
      <c r="H83" s="172"/>
      <c r="I83" s="172"/>
      <c r="J83" s="172"/>
      <c r="K83" s="172"/>
      <c r="L83" s="150"/>
      <c r="M83" s="172"/>
      <c r="N83" s="230" t="s">
        <v>368</v>
      </c>
      <c r="O83" s="224" t="s">
        <v>369</v>
      </c>
      <c r="P83" s="233"/>
      <c r="Q83" s="233" t="s">
        <v>83</v>
      </c>
      <c r="R83" s="233"/>
    </row>
    <row r="84" s="223" customFormat="true" ht="28.5" hidden="false" customHeight="true" outlineLevel="0" collapsed="false">
      <c r="A84" s="126" t="s">
        <v>176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93" t="s">
        <v>370</v>
      </c>
      <c r="O84" s="193"/>
      <c r="P84" s="193"/>
      <c r="Q84" s="193"/>
      <c r="R84" s="193"/>
    </row>
    <row r="85" s="223" customFormat="true" ht="21" hidden="false" customHeight="true" outlineLevel="0" collapsed="false">
      <c r="A85" s="194"/>
      <c r="B85" s="218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5"/>
      <c r="P85" s="195"/>
      <c r="Q85" s="195"/>
      <c r="R85" s="195"/>
    </row>
    <row r="86" s="201" customFormat="true" ht="46.5" hidden="false" customHeight="true" outlineLevel="0" collapsed="false">
      <c r="A86" s="137" t="s">
        <v>58</v>
      </c>
      <c r="B86" s="138" t="s">
        <v>59</v>
      </c>
      <c r="C86" s="137" t="s">
        <v>207</v>
      </c>
      <c r="D86" s="137" t="s">
        <v>61</v>
      </c>
      <c r="E86" s="137"/>
      <c r="F86" s="137"/>
      <c r="G86" s="139" t="s">
        <v>62</v>
      </c>
      <c r="H86" s="139"/>
      <c r="I86" s="139"/>
      <c r="J86" s="139"/>
      <c r="K86" s="139"/>
      <c r="L86" s="139"/>
      <c r="M86" s="139"/>
      <c r="N86" s="137" t="s">
        <v>208</v>
      </c>
      <c r="O86" s="137" t="s">
        <v>209</v>
      </c>
      <c r="P86" s="137" t="s">
        <v>210</v>
      </c>
      <c r="Q86" s="137"/>
      <c r="R86" s="137" t="s">
        <v>68</v>
      </c>
    </row>
    <row r="87" s="201" customFormat="true" ht="23.25" hidden="false" customHeight="false" outlineLevel="0" collapsed="false">
      <c r="A87" s="137"/>
      <c r="B87" s="138"/>
      <c r="C87" s="137"/>
      <c r="D87" s="142" t="s">
        <v>181</v>
      </c>
      <c r="E87" s="142" t="s">
        <v>182</v>
      </c>
      <c r="F87" s="142" t="s">
        <v>183</v>
      </c>
      <c r="G87" s="143" t="s">
        <v>72</v>
      </c>
      <c r="H87" s="143" t="s">
        <v>73</v>
      </c>
      <c r="I87" s="143" t="s">
        <v>74</v>
      </c>
      <c r="J87" s="143" t="s">
        <v>75</v>
      </c>
      <c r="K87" s="143" t="s">
        <v>76</v>
      </c>
      <c r="L87" s="144" t="s">
        <v>77</v>
      </c>
      <c r="M87" s="143" t="s">
        <v>78</v>
      </c>
      <c r="N87" s="137"/>
      <c r="O87" s="137"/>
      <c r="P87" s="202" t="s">
        <v>23</v>
      </c>
      <c r="Q87" s="202" t="s">
        <v>24</v>
      </c>
      <c r="R87" s="137"/>
    </row>
    <row r="88" s="197" customFormat="true" ht="93" hidden="false" customHeight="true" outlineLevel="0" collapsed="false">
      <c r="A88" s="231" t="s">
        <v>371</v>
      </c>
      <c r="B88" s="229" t="s">
        <v>372</v>
      </c>
      <c r="C88" s="224" t="s">
        <v>367</v>
      </c>
      <c r="D88" s="172"/>
      <c r="E88" s="149"/>
      <c r="F88" s="149" t="s">
        <v>83</v>
      </c>
      <c r="G88" s="172"/>
      <c r="H88" s="172"/>
      <c r="I88" s="172"/>
      <c r="J88" s="172"/>
      <c r="K88" s="172"/>
      <c r="L88" s="150"/>
      <c r="M88" s="172"/>
      <c r="N88" s="230" t="s">
        <v>373</v>
      </c>
      <c r="O88" s="224" t="s">
        <v>374</v>
      </c>
      <c r="P88" s="233"/>
      <c r="Q88" s="233" t="s">
        <v>83</v>
      </c>
      <c r="R88" s="233"/>
    </row>
    <row r="89" s="197" customFormat="true" ht="23.25" hidden="false" customHeight="true" outlineLevel="0" collapsed="false">
      <c r="A89" s="208" t="s">
        <v>168</v>
      </c>
      <c r="B89" s="208"/>
      <c r="C89" s="208"/>
      <c r="D89" s="209" t="n">
        <v>1</v>
      </c>
      <c r="E89" s="209" t="n">
        <v>7</v>
      </c>
      <c r="F89" s="209" t="n">
        <v>44</v>
      </c>
      <c r="G89" s="209" t="n">
        <f aca="false">SUM(G9:G88)</f>
        <v>460</v>
      </c>
      <c r="H89" s="209" t="n">
        <f aca="false">SUM(H9:H88)</f>
        <v>580</v>
      </c>
      <c r="I89" s="209" t="n">
        <f aca="false">SUM(I9:I88)</f>
        <v>145</v>
      </c>
      <c r="J89" s="209" t="n">
        <f aca="false">SUM(J9:J88)</f>
        <v>470</v>
      </c>
      <c r="K89" s="209" t="n">
        <f aca="false">SUM(K9:K88)</f>
        <v>785</v>
      </c>
      <c r="L89" s="209" t="n">
        <f aca="false">SUM(L9:L88)</f>
        <v>205</v>
      </c>
      <c r="M89" s="209" t="n">
        <f aca="false">SUM(M9:M88)</f>
        <v>250</v>
      </c>
      <c r="N89" s="209"/>
      <c r="O89" s="209"/>
      <c r="P89" s="209"/>
      <c r="Q89" s="209"/>
      <c r="R89" s="209"/>
    </row>
    <row r="90" customFormat="false" ht="23.25" hidden="false" customHeight="true" outlineLevel="0" collapsed="false">
      <c r="A90" s="210" t="s">
        <v>200</v>
      </c>
      <c r="B90" s="210"/>
      <c r="C90" s="210"/>
      <c r="D90" s="210"/>
      <c r="E90" s="210"/>
      <c r="F90" s="210"/>
      <c r="G90" s="234" t="n">
        <f aca="false">(SUM(G89:M89))/100</f>
        <v>28.95</v>
      </c>
      <c r="H90" s="234"/>
      <c r="I90" s="234"/>
      <c r="J90" s="234"/>
      <c r="K90" s="234"/>
      <c r="L90" s="234"/>
      <c r="M90" s="234"/>
      <c r="N90" s="212"/>
      <c r="O90" s="212"/>
      <c r="P90" s="212"/>
      <c r="Q90" s="212"/>
      <c r="R90" s="213"/>
    </row>
    <row r="91" customFormat="false" ht="23.25" hidden="false" customHeight="true" outlineLevel="0" collapsed="false">
      <c r="A91" s="133" t="s">
        <v>41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86" t="s">
        <v>201</v>
      </c>
      <c r="O91" s="186"/>
      <c r="P91" s="186"/>
      <c r="Q91" s="186"/>
      <c r="R91" s="186"/>
    </row>
    <row r="92" customFormat="false" ht="23.25" hidden="false" customHeight="true" outlineLevel="0" collapsed="false">
      <c r="A92" s="187" t="s">
        <v>172</v>
      </c>
      <c r="B92" s="187"/>
      <c r="C92" s="187"/>
      <c r="N92" s="188" t="s">
        <v>173</v>
      </c>
      <c r="O92" s="188"/>
      <c r="P92" s="188"/>
      <c r="Q92" s="188"/>
      <c r="R92" s="188"/>
    </row>
    <row r="93" customFormat="false" ht="23.25" hidden="false" customHeight="true" outlineLevel="0" collapsed="false">
      <c r="A93" s="125" t="s">
        <v>375</v>
      </c>
      <c r="B93" s="125"/>
      <c r="C93" s="125"/>
      <c r="N93" s="188" t="s">
        <v>203</v>
      </c>
      <c r="O93" s="188"/>
      <c r="P93" s="188"/>
      <c r="Q93" s="188"/>
      <c r="R93" s="188"/>
    </row>
    <row r="99" customFormat="false" ht="23.25" hidden="false" customHeight="false" outlineLevel="0" collapsed="false">
      <c r="C99" s="214"/>
      <c r="D99" s="214"/>
      <c r="E99" s="214"/>
      <c r="F99" s="214"/>
      <c r="G99" s="214"/>
      <c r="H99" s="214"/>
      <c r="I99" s="214"/>
      <c r="J99" s="214"/>
      <c r="K99" s="214"/>
      <c r="M99" s="214"/>
    </row>
    <row r="100" customFormat="false" ht="23.25" hidden="false" customHeight="false" outlineLevel="0" collapsed="false">
      <c r="C100" s="216"/>
      <c r="D100" s="216"/>
      <c r="E100" s="216"/>
      <c r="F100" s="216"/>
      <c r="G100" s="216"/>
      <c r="H100" s="216"/>
      <c r="I100" s="216"/>
      <c r="J100" s="216"/>
      <c r="K100" s="216"/>
      <c r="M100" s="216"/>
    </row>
    <row r="101" customFormat="false" ht="23.25" hidden="false" customHeight="false" outlineLevel="0" collapsed="false">
      <c r="C101" s="216"/>
      <c r="D101" s="216"/>
      <c r="E101" s="216"/>
      <c r="F101" s="216"/>
      <c r="G101" s="216"/>
      <c r="H101" s="216"/>
      <c r="I101" s="216"/>
      <c r="J101" s="216"/>
      <c r="K101" s="216"/>
      <c r="M101" s="216"/>
    </row>
    <row r="102" customFormat="false" ht="23.25" hidden="false" customHeight="false" outlineLevel="0" collapsed="false">
      <c r="C102" s="216"/>
      <c r="D102" s="216"/>
      <c r="E102" s="216"/>
      <c r="F102" s="216"/>
      <c r="G102" s="216"/>
      <c r="H102" s="216"/>
      <c r="I102" s="216"/>
      <c r="J102" s="216"/>
      <c r="K102" s="216"/>
      <c r="M102" s="216"/>
    </row>
    <row r="103" customFormat="false" ht="23.25" hidden="false" customHeight="false" outlineLevel="0" collapsed="false">
      <c r="C103" s="216"/>
      <c r="D103" s="216"/>
      <c r="E103" s="216"/>
      <c r="F103" s="216"/>
      <c r="G103" s="216"/>
      <c r="H103" s="216"/>
      <c r="I103" s="216"/>
      <c r="J103" s="216"/>
      <c r="K103" s="216"/>
      <c r="M103" s="216"/>
    </row>
    <row r="104" customFormat="false" ht="23.25" hidden="false" customHeight="false" outlineLevel="0" collapsed="false">
      <c r="C104" s="216"/>
      <c r="D104" s="216"/>
      <c r="E104" s="216"/>
      <c r="F104" s="216"/>
      <c r="G104" s="216"/>
      <c r="H104" s="216"/>
      <c r="I104" s="216"/>
      <c r="J104" s="216"/>
      <c r="K104" s="216"/>
      <c r="M104" s="216"/>
    </row>
    <row r="105" customFormat="false" ht="23.25" hidden="false" customHeight="false" outlineLevel="0" collapsed="false">
      <c r="C105" s="216"/>
      <c r="D105" s="216"/>
      <c r="E105" s="216"/>
      <c r="F105" s="216"/>
      <c r="G105" s="216"/>
      <c r="H105" s="216"/>
      <c r="I105" s="216"/>
      <c r="J105" s="216"/>
      <c r="K105" s="216"/>
      <c r="M105" s="216"/>
    </row>
    <row r="106" customFormat="false" ht="23.25" hidden="false" customHeight="false" outlineLevel="0" collapsed="false">
      <c r="C106" s="216"/>
      <c r="D106" s="216"/>
      <c r="E106" s="216"/>
      <c r="F106" s="216"/>
      <c r="G106" s="216"/>
      <c r="H106" s="216"/>
      <c r="I106" s="216"/>
      <c r="J106" s="216"/>
      <c r="K106" s="216"/>
      <c r="M106" s="216"/>
    </row>
    <row r="107" customFormat="false" ht="23.25" hidden="false" customHeight="false" outlineLevel="0" collapsed="false">
      <c r="C107" s="216"/>
      <c r="D107" s="216"/>
      <c r="E107" s="216"/>
      <c r="F107" s="216"/>
      <c r="G107" s="216"/>
      <c r="H107" s="216"/>
      <c r="I107" s="216"/>
      <c r="J107" s="216"/>
      <c r="K107" s="216"/>
      <c r="M107" s="216"/>
    </row>
    <row r="108" customFormat="false" ht="23.25" hidden="false" customHeight="false" outlineLevel="0" collapsed="false">
      <c r="C108" s="216"/>
      <c r="D108" s="216"/>
      <c r="E108" s="216"/>
      <c r="F108" s="216"/>
      <c r="G108" s="216"/>
      <c r="H108" s="216"/>
      <c r="I108" s="216"/>
      <c r="J108" s="216"/>
      <c r="K108" s="216"/>
      <c r="M108" s="216"/>
    </row>
    <row r="109" customFormat="false" ht="23.25" hidden="false" customHeight="false" outlineLevel="0" collapsed="false">
      <c r="C109" s="216"/>
      <c r="D109" s="216"/>
      <c r="E109" s="216"/>
      <c r="F109" s="216"/>
      <c r="G109" s="216"/>
      <c r="H109" s="216"/>
      <c r="I109" s="216"/>
      <c r="J109" s="216"/>
      <c r="K109" s="216"/>
      <c r="M109" s="216"/>
    </row>
    <row r="110" customFormat="false" ht="23.25" hidden="false" customHeight="false" outlineLevel="0" collapsed="false">
      <c r="C110" s="216"/>
      <c r="D110" s="216"/>
      <c r="E110" s="216"/>
      <c r="F110" s="216"/>
      <c r="G110" s="216"/>
      <c r="H110" s="216"/>
      <c r="I110" s="216"/>
      <c r="J110" s="216"/>
      <c r="K110" s="216"/>
      <c r="M110" s="216"/>
    </row>
    <row r="111" customFormat="false" ht="23.25" hidden="false" customHeight="false" outlineLevel="0" collapsed="false">
      <c r="C111" s="216"/>
      <c r="D111" s="216"/>
      <c r="E111" s="216"/>
      <c r="F111" s="216"/>
      <c r="G111" s="216"/>
      <c r="H111" s="216"/>
      <c r="I111" s="216"/>
      <c r="J111" s="216"/>
      <c r="K111" s="216"/>
      <c r="M111" s="216"/>
    </row>
  </sheetData>
  <mergeCells count="187">
    <mergeCell ref="A1:M1"/>
    <mergeCell ref="N1:R1"/>
    <mergeCell ref="A3:R3"/>
    <mergeCell ref="A4:R4"/>
    <mergeCell ref="B5:R5"/>
    <mergeCell ref="A6:M6"/>
    <mergeCell ref="N6:R6"/>
    <mergeCell ref="A7:A8"/>
    <mergeCell ref="B7:B8"/>
    <mergeCell ref="C7:C8"/>
    <mergeCell ref="D7:F7"/>
    <mergeCell ref="G7:M7"/>
    <mergeCell ref="N7:N8"/>
    <mergeCell ref="O7:O8"/>
    <mergeCell ref="P7:Q7"/>
    <mergeCell ref="R7:R8"/>
    <mergeCell ref="A9:A10"/>
    <mergeCell ref="B9:B10"/>
    <mergeCell ref="N9:N10"/>
    <mergeCell ref="O9:O10"/>
    <mergeCell ref="P9:P10"/>
    <mergeCell ref="Q9:Q10"/>
    <mergeCell ref="R9:R10"/>
    <mergeCell ref="A14:M14"/>
    <mergeCell ref="N14:R14"/>
    <mergeCell ref="A16:A17"/>
    <mergeCell ref="B16:B17"/>
    <mergeCell ref="C16:C17"/>
    <mergeCell ref="D16:F16"/>
    <mergeCell ref="G16:M16"/>
    <mergeCell ref="N16:N17"/>
    <mergeCell ref="O16:O17"/>
    <mergeCell ref="P16:Q16"/>
    <mergeCell ref="R16:R17"/>
    <mergeCell ref="A19:A20"/>
    <mergeCell ref="B19:B20"/>
    <mergeCell ref="N19:N20"/>
    <mergeCell ref="O19:O20"/>
    <mergeCell ref="P19:P20"/>
    <mergeCell ref="Q19:Q20"/>
    <mergeCell ref="R19:R20"/>
    <mergeCell ref="A21:A22"/>
    <mergeCell ref="B21:B22"/>
    <mergeCell ref="N21:N22"/>
    <mergeCell ref="O21:O22"/>
    <mergeCell ref="P21:P22"/>
    <mergeCell ref="Q21:Q22"/>
    <mergeCell ref="R21:R22"/>
    <mergeCell ref="A23:A24"/>
    <mergeCell ref="B23:B24"/>
    <mergeCell ref="N23:N24"/>
    <mergeCell ref="O23:O24"/>
    <mergeCell ref="P23:P24"/>
    <mergeCell ref="Q23:Q24"/>
    <mergeCell ref="R23:R24"/>
    <mergeCell ref="A25:M25"/>
    <mergeCell ref="N25:R25"/>
    <mergeCell ref="A27:A28"/>
    <mergeCell ref="B27:B28"/>
    <mergeCell ref="C27:C28"/>
    <mergeCell ref="D27:F27"/>
    <mergeCell ref="G27:M27"/>
    <mergeCell ref="N27:N28"/>
    <mergeCell ref="O27:O28"/>
    <mergeCell ref="P27:Q27"/>
    <mergeCell ref="R27:R28"/>
    <mergeCell ref="A31:A33"/>
    <mergeCell ref="B31:B33"/>
    <mergeCell ref="N31:N33"/>
    <mergeCell ref="O31:O33"/>
    <mergeCell ref="P31:P33"/>
    <mergeCell ref="Q31:Q33"/>
    <mergeCell ref="R31:R33"/>
    <mergeCell ref="A36:M36"/>
    <mergeCell ref="N36:R36"/>
    <mergeCell ref="A38:A39"/>
    <mergeCell ref="B38:B39"/>
    <mergeCell ref="C38:C39"/>
    <mergeCell ref="D38:F38"/>
    <mergeCell ref="G38:M38"/>
    <mergeCell ref="N38:N39"/>
    <mergeCell ref="O38:O39"/>
    <mergeCell ref="P38:Q38"/>
    <mergeCell ref="R38:R39"/>
    <mergeCell ref="A40:A41"/>
    <mergeCell ref="B40:B41"/>
    <mergeCell ref="N40:N41"/>
    <mergeCell ref="O40:O41"/>
    <mergeCell ref="P40:P41"/>
    <mergeCell ref="Q40:Q41"/>
    <mergeCell ref="R40:R41"/>
    <mergeCell ref="A46:A47"/>
    <mergeCell ref="B46:B47"/>
    <mergeCell ref="N46:N47"/>
    <mergeCell ref="O46:O47"/>
    <mergeCell ref="P46:P47"/>
    <mergeCell ref="Q46:Q47"/>
    <mergeCell ref="R46:R47"/>
    <mergeCell ref="A50:M50"/>
    <mergeCell ref="N50:R50"/>
    <mergeCell ref="A52:A53"/>
    <mergeCell ref="B52:B53"/>
    <mergeCell ref="C52:C53"/>
    <mergeCell ref="D52:F52"/>
    <mergeCell ref="G52:M52"/>
    <mergeCell ref="N52:N53"/>
    <mergeCell ref="O52:O53"/>
    <mergeCell ref="P52:Q52"/>
    <mergeCell ref="R52:R53"/>
    <mergeCell ref="A54:A55"/>
    <mergeCell ref="B54:B55"/>
    <mergeCell ref="N54:N55"/>
    <mergeCell ref="O54:O55"/>
    <mergeCell ref="P54:P55"/>
    <mergeCell ref="Q54:Q55"/>
    <mergeCell ref="R54:R55"/>
    <mergeCell ref="A56:A57"/>
    <mergeCell ref="B56:B57"/>
    <mergeCell ref="N56:N57"/>
    <mergeCell ref="O56:O57"/>
    <mergeCell ref="P56:P57"/>
    <mergeCell ref="Q56:Q57"/>
    <mergeCell ref="R56:R57"/>
    <mergeCell ref="A58:A59"/>
    <mergeCell ref="B58:B59"/>
    <mergeCell ref="N58:N59"/>
    <mergeCell ref="O58:O59"/>
    <mergeCell ref="P58:P59"/>
    <mergeCell ref="Q58:Q59"/>
    <mergeCell ref="R58:R59"/>
    <mergeCell ref="A61:M61"/>
    <mergeCell ref="N61:R61"/>
    <mergeCell ref="A63:A64"/>
    <mergeCell ref="B63:B64"/>
    <mergeCell ref="C63:C64"/>
    <mergeCell ref="D63:F63"/>
    <mergeCell ref="G63:M63"/>
    <mergeCell ref="N63:N64"/>
    <mergeCell ref="O63:O64"/>
    <mergeCell ref="P63:Q63"/>
    <mergeCell ref="R63:R64"/>
    <mergeCell ref="A70:M70"/>
    <mergeCell ref="N70:R70"/>
    <mergeCell ref="A72:A73"/>
    <mergeCell ref="B72:B73"/>
    <mergeCell ref="C72:C73"/>
    <mergeCell ref="D72:F72"/>
    <mergeCell ref="G72:M72"/>
    <mergeCell ref="N72:N73"/>
    <mergeCell ref="O72:O73"/>
    <mergeCell ref="P72:Q72"/>
    <mergeCell ref="R72:R73"/>
    <mergeCell ref="A78:A79"/>
    <mergeCell ref="B78:B79"/>
    <mergeCell ref="N78:N79"/>
    <mergeCell ref="O78:O79"/>
    <mergeCell ref="P78:P79"/>
    <mergeCell ref="Q78:Q79"/>
    <mergeCell ref="R78:R79"/>
    <mergeCell ref="A80:A82"/>
    <mergeCell ref="B80:B82"/>
    <mergeCell ref="N80:N82"/>
    <mergeCell ref="O80:O82"/>
    <mergeCell ref="P80:P82"/>
    <mergeCell ref="Q80:Q82"/>
    <mergeCell ref="R80:R82"/>
    <mergeCell ref="A84:M84"/>
    <mergeCell ref="N84:R84"/>
    <mergeCell ref="A86:A87"/>
    <mergeCell ref="B86:B87"/>
    <mergeCell ref="C86:C87"/>
    <mergeCell ref="D86:F86"/>
    <mergeCell ref="G86:M86"/>
    <mergeCell ref="N86:N87"/>
    <mergeCell ref="O86:O87"/>
    <mergeCell ref="P86:Q86"/>
    <mergeCell ref="R86:R87"/>
    <mergeCell ref="A89:C89"/>
    <mergeCell ref="N89:R89"/>
    <mergeCell ref="A90:F90"/>
    <mergeCell ref="G90:M90"/>
    <mergeCell ref="A91:M91"/>
    <mergeCell ref="N91:R91"/>
    <mergeCell ref="A92:C92"/>
    <mergeCell ref="N92:R92"/>
    <mergeCell ref="A93:C93"/>
    <mergeCell ref="N93:R9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7" manualBreakCount="7">
    <brk id="13" man="true" max="16383" min="0"/>
    <brk id="24" man="true" max="16383" min="0"/>
    <brk id="35" man="true" max="16383" min="0"/>
    <brk id="49" man="true" max="16383" min="0"/>
    <brk id="60" man="true" max="16383" min="0"/>
    <brk id="69" man="true" max="16383" min="0"/>
    <brk id="83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pageBreakPreview" topLeftCell="A131" colorId="64" zoomScale="80" zoomScaleNormal="50" zoomScalePageLayoutView="80" workbookViewId="0">
      <selection pane="topLeft" activeCell="O34" activeCellId="0" sqref="O34:O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91" width="6"/>
    <col collapsed="false" customWidth="true" hidden="false" outlineLevel="0" max="2" min="2" style="217" width="24.85"/>
    <col collapsed="false" customWidth="true" hidden="false" outlineLevel="0" max="3" min="3" style="191" width="22.42"/>
    <col collapsed="false" customWidth="true" hidden="false" outlineLevel="0" max="5" min="4" style="191" width="5.7"/>
    <col collapsed="false" customWidth="true" hidden="false" outlineLevel="0" max="11" min="6" style="191" width="6"/>
    <col collapsed="false" customWidth="true" hidden="false" outlineLevel="0" max="12" min="12" style="191" width="5.85"/>
    <col collapsed="false" customWidth="true" hidden="false" outlineLevel="0" max="13" min="13" style="191" width="6"/>
    <col collapsed="false" customWidth="true" hidden="false" outlineLevel="0" max="14" min="14" style="191" width="21.42"/>
    <col collapsed="false" customWidth="true" hidden="false" outlineLevel="0" max="15" min="15" style="191" width="13.71"/>
    <col collapsed="false" customWidth="true" hidden="false" outlineLevel="0" max="16" min="16" style="191" width="7.85"/>
    <col collapsed="false" customWidth="true" hidden="false" outlineLevel="0" max="17" min="17" style="191" width="7.42"/>
    <col collapsed="false" customWidth="true" hidden="false" outlineLevel="0" max="18" min="18" style="191" width="15"/>
    <col collapsed="false" customWidth="false" hidden="false" outlineLevel="0" max="257" min="19" style="191" width="9.14"/>
  </cols>
  <sheetData>
    <row r="1" customFormat="false" ht="29.25" hidden="false" customHeight="true" outlineLevel="0" collapsed="false">
      <c r="A1" s="126" t="s">
        <v>1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93" t="s">
        <v>376</v>
      </c>
      <c r="O1" s="193"/>
      <c r="P1" s="193"/>
      <c r="Q1" s="193"/>
      <c r="R1" s="193"/>
    </row>
    <row r="2" customFormat="false" ht="23.25" hidden="false" customHeight="true" outlineLevel="0" collapsed="false">
      <c r="A2" s="194"/>
      <c r="B2" s="218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5"/>
      <c r="P2" s="195"/>
      <c r="Q2" s="195"/>
      <c r="R2" s="195"/>
    </row>
    <row r="3" s="197" customFormat="tru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s="197" customFormat="true" ht="26.25" hidden="false" customHeight="true" outlineLevel="0" collapsed="false">
      <c r="A4" s="130" t="s">
        <v>20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197" customFormat="true" ht="26.25" hidden="false" customHeight="true" outlineLevel="0" collapsed="false">
      <c r="A5" s="219"/>
      <c r="B5" s="220" t="s">
        <v>377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</row>
    <row r="6" s="197" customFormat="true" ht="23.25" hidden="false" customHeight="true" outlineLevel="0" collapsed="false">
      <c r="A6" s="199" t="s">
        <v>5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86" t="s">
        <v>179</v>
      </c>
      <c r="O6" s="186"/>
      <c r="P6" s="186"/>
      <c r="Q6" s="186"/>
      <c r="R6" s="186"/>
    </row>
    <row r="7" s="201" customFormat="true" ht="33" hidden="false" customHeight="true" outlineLevel="0" collapsed="false">
      <c r="A7" s="137" t="s">
        <v>58</v>
      </c>
      <c r="B7" s="138" t="s">
        <v>59</v>
      </c>
      <c r="C7" s="137" t="s">
        <v>207</v>
      </c>
      <c r="D7" s="137" t="s">
        <v>61</v>
      </c>
      <c r="E7" s="137"/>
      <c r="F7" s="137"/>
      <c r="G7" s="139" t="s">
        <v>62</v>
      </c>
      <c r="H7" s="139"/>
      <c r="I7" s="139"/>
      <c r="J7" s="139"/>
      <c r="K7" s="139"/>
      <c r="L7" s="139"/>
      <c r="M7" s="139"/>
      <c r="N7" s="137" t="s">
        <v>208</v>
      </c>
      <c r="O7" s="137" t="s">
        <v>209</v>
      </c>
      <c r="P7" s="137" t="s">
        <v>210</v>
      </c>
      <c r="Q7" s="137"/>
      <c r="R7" s="137" t="s">
        <v>68</v>
      </c>
    </row>
    <row r="8" s="201" customFormat="true" ht="23.25" hidden="false" customHeight="false" outlineLevel="0" collapsed="false">
      <c r="A8" s="137"/>
      <c r="B8" s="138"/>
      <c r="C8" s="137"/>
      <c r="D8" s="142" t="s">
        <v>181</v>
      </c>
      <c r="E8" s="142" t="s">
        <v>182</v>
      </c>
      <c r="F8" s="142" t="s">
        <v>183</v>
      </c>
      <c r="G8" s="143" t="s">
        <v>72</v>
      </c>
      <c r="H8" s="143" t="s">
        <v>73</v>
      </c>
      <c r="I8" s="143" t="s">
        <v>74</v>
      </c>
      <c r="J8" s="143" t="s">
        <v>75</v>
      </c>
      <c r="K8" s="143" t="s">
        <v>76</v>
      </c>
      <c r="L8" s="144" t="s">
        <v>77</v>
      </c>
      <c r="M8" s="143" t="s">
        <v>78</v>
      </c>
      <c r="N8" s="137"/>
      <c r="O8" s="137"/>
      <c r="P8" s="202" t="s">
        <v>23</v>
      </c>
      <c r="Q8" s="202" t="s">
        <v>24</v>
      </c>
      <c r="R8" s="137"/>
    </row>
    <row r="9" s="153" customFormat="true" ht="75" hidden="false" customHeight="false" outlineLevel="0" collapsed="false">
      <c r="A9" s="154" t="n">
        <v>1</v>
      </c>
      <c r="B9" s="235" t="s">
        <v>378</v>
      </c>
      <c r="C9" s="176" t="s">
        <v>379</v>
      </c>
      <c r="D9" s="171"/>
      <c r="E9" s="171"/>
      <c r="F9" s="172" t="s">
        <v>83</v>
      </c>
      <c r="G9" s="171"/>
      <c r="H9" s="171"/>
      <c r="I9" s="171"/>
      <c r="J9" s="171"/>
      <c r="K9" s="171" t="n">
        <v>90</v>
      </c>
      <c r="L9" s="154"/>
      <c r="M9" s="171"/>
      <c r="N9" s="158" t="s">
        <v>380</v>
      </c>
      <c r="O9" s="154" t="s">
        <v>154</v>
      </c>
      <c r="P9" s="154"/>
      <c r="Q9" s="154" t="s">
        <v>83</v>
      </c>
      <c r="R9" s="175"/>
    </row>
    <row r="10" s="153" customFormat="true" ht="56.25" hidden="false" customHeight="false" outlineLevel="0" collapsed="false">
      <c r="A10" s="154" t="n">
        <v>2</v>
      </c>
      <c r="B10" s="160" t="s">
        <v>381</v>
      </c>
      <c r="C10" s="151" t="s">
        <v>379</v>
      </c>
      <c r="D10" s="171"/>
      <c r="E10" s="171"/>
      <c r="F10" s="172" t="s">
        <v>83</v>
      </c>
      <c r="G10" s="171"/>
      <c r="H10" s="171"/>
      <c r="I10" s="171"/>
      <c r="J10" s="171"/>
      <c r="K10" s="171" t="n">
        <v>80</v>
      </c>
      <c r="L10" s="154"/>
      <c r="M10" s="171"/>
      <c r="N10" s="158" t="s">
        <v>380</v>
      </c>
      <c r="O10" s="154" t="s">
        <v>154</v>
      </c>
      <c r="P10" s="154"/>
      <c r="Q10" s="154" t="s">
        <v>83</v>
      </c>
      <c r="R10" s="175"/>
    </row>
    <row r="11" s="153" customFormat="true" ht="56.25" hidden="false" customHeight="false" outlineLevel="0" collapsed="false">
      <c r="A11" s="154" t="n">
        <v>3</v>
      </c>
      <c r="B11" s="235" t="s">
        <v>382</v>
      </c>
      <c r="C11" s="176" t="s">
        <v>379</v>
      </c>
      <c r="D11" s="171"/>
      <c r="E11" s="171"/>
      <c r="F11" s="172" t="s">
        <v>83</v>
      </c>
      <c r="G11" s="171"/>
      <c r="H11" s="171"/>
      <c r="I11" s="171"/>
      <c r="J11" s="171"/>
      <c r="K11" s="171" t="n">
        <v>80</v>
      </c>
      <c r="L11" s="154"/>
      <c r="M11" s="171"/>
      <c r="N11" s="158" t="s">
        <v>380</v>
      </c>
      <c r="O11" s="154" t="s">
        <v>154</v>
      </c>
      <c r="P11" s="154"/>
      <c r="Q11" s="154" t="s">
        <v>83</v>
      </c>
      <c r="R11" s="175"/>
    </row>
    <row r="12" s="223" customFormat="true" ht="29.25" hidden="false" customHeight="true" outlineLevel="0" collapsed="false">
      <c r="A12" s="146" t="s">
        <v>224</v>
      </c>
      <c r="B12" s="147" t="s">
        <v>383</v>
      </c>
      <c r="C12" s="148" t="s">
        <v>152</v>
      </c>
      <c r="D12" s="172"/>
      <c r="E12" s="172"/>
      <c r="F12" s="172" t="s">
        <v>83</v>
      </c>
      <c r="G12" s="172"/>
      <c r="H12" s="172"/>
      <c r="I12" s="172"/>
      <c r="J12" s="172"/>
      <c r="K12" s="172" t="n">
        <v>85</v>
      </c>
      <c r="L12" s="150"/>
      <c r="M12" s="172"/>
      <c r="N12" s="151" t="s">
        <v>380</v>
      </c>
      <c r="O12" s="165" t="s">
        <v>154</v>
      </c>
      <c r="P12" s="165"/>
      <c r="Q12" s="165" t="s">
        <v>83</v>
      </c>
      <c r="R12" s="172"/>
    </row>
    <row r="13" s="223" customFormat="true" ht="29.25" hidden="false" customHeight="true" outlineLevel="0" collapsed="false">
      <c r="A13" s="146"/>
      <c r="B13" s="147"/>
      <c r="C13" s="151" t="s">
        <v>132</v>
      </c>
      <c r="D13" s="172"/>
      <c r="E13" s="172"/>
      <c r="F13" s="172" t="s">
        <v>83</v>
      </c>
      <c r="G13" s="172"/>
      <c r="H13" s="172"/>
      <c r="I13" s="172"/>
      <c r="J13" s="172"/>
      <c r="K13" s="172" t="n">
        <v>5</v>
      </c>
      <c r="L13" s="150"/>
      <c r="M13" s="172"/>
      <c r="N13" s="151"/>
      <c r="O13" s="165"/>
      <c r="P13" s="165"/>
      <c r="Q13" s="165"/>
      <c r="R13" s="172"/>
    </row>
    <row r="14" s="223" customFormat="true" ht="29.25" hidden="false" customHeight="true" outlineLevel="0" collapsed="false">
      <c r="A14" s="146"/>
      <c r="B14" s="147"/>
      <c r="C14" s="151" t="s">
        <v>313</v>
      </c>
      <c r="D14" s="172"/>
      <c r="E14" s="172"/>
      <c r="F14" s="172" t="s">
        <v>83</v>
      </c>
      <c r="G14" s="172"/>
      <c r="H14" s="172"/>
      <c r="I14" s="172"/>
      <c r="J14" s="172"/>
      <c r="K14" s="172" t="n">
        <v>5</v>
      </c>
      <c r="L14" s="150"/>
      <c r="M14" s="172"/>
      <c r="N14" s="151"/>
      <c r="O14" s="165"/>
      <c r="P14" s="165"/>
      <c r="Q14" s="165"/>
      <c r="R14" s="172"/>
    </row>
    <row r="15" s="223" customFormat="true" ht="26.25" hidden="false" customHeight="true" outlineLevel="0" collapsed="false">
      <c r="A15" s="126" t="s">
        <v>176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93" t="s">
        <v>384</v>
      </c>
      <c r="O15" s="193"/>
      <c r="P15" s="193"/>
      <c r="Q15" s="193"/>
      <c r="R15" s="193"/>
    </row>
    <row r="16" s="223" customFormat="true" ht="26.25" hidden="false" customHeight="true" outlineLevel="0" collapsed="false">
      <c r="A16" s="194"/>
      <c r="B16" s="218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5"/>
      <c r="P16" s="195"/>
      <c r="Q16" s="195"/>
      <c r="R16" s="195"/>
    </row>
    <row r="17" s="201" customFormat="true" ht="33" hidden="false" customHeight="true" outlineLevel="0" collapsed="false">
      <c r="A17" s="137" t="s">
        <v>58</v>
      </c>
      <c r="B17" s="138" t="s">
        <v>59</v>
      </c>
      <c r="C17" s="137" t="s">
        <v>207</v>
      </c>
      <c r="D17" s="137" t="s">
        <v>61</v>
      </c>
      <c r="E17" s="137"/>
      <c r="F17" s="137"/>
      <c r="G17" s="139" t="s">
        <v>62</v>
      </c>
      <c r="H17" s="139"/>
      <c r="I17" s="139"/>
      <c r="J17" s="139"/>
      <c r="K17" s="139"/>
      <c r="L17" s="139"/>
      <c r="M17" s="139"/>
      <c r="N17" s="137" t="s">
        <v>208</v>
      </c>
      <c r="O17" s="137" t="s">
        <v>209</v>
      </c>
      <c r="P17" s="137" t="s">
        <v>210</v>
      </c>
      <c r="Q17" s="137"/>
      <c r="R17" s="137" t="s">
        <v>68</v>
      </c>
    </row>
    <row r="18" s="201" customFormat="true" ht="23.25" hidden="false" customHeight="false" outlineLevel="0" collapsed="false">
      <c r="A18" s="137"/>
      <c r="B18" s="138"/>
      <c r="C18" s="137"/>
      <c r="D18" s="142" t="s">
        <v>181</v>
      </c>
      <c r="E18" s="142" t="s">
        <v>182</v>
      </c>
      <c r="F18" s="142" t="s">
        <v>183</v>
      </c>
      <c r="G18" s="143" t="s">
        <v>72</v>
      </c>
      <c r="H18" s="143" t="s">
        <v>73</v>
      </c>
      <c r="I18" s="143" t="s">
        <v>74</v>
      </c>
      <c r="J18" s="143" t="s">
        <v>75</v>
      </c>
      <c r="K18" s="143" t="s">
        <v>76</v>
      </c>
      <c r="L18" s="144" t="s">
        <v>77</v>
      </c>
      <c r="M18" s="143" t="s">
        <v>78</v>
      </c>
      <c r="N18" s="137"/>
      <c r="O18" s="137"/>
      <c r="P18" s="202" t="s">
        <v>23</v>
      </c>
      <c r="Q18" s="202" t="s">
        <v>24</v>
      </c>
      <c r="R18" s="137"/>
    </row>
    <row r="19" s="223" customFormat="true" ht="140.25" hidden="false" customHeight="true" outlineLevel="0" collapsed="false">
      <c r="A19" s="146" t="s">
        <v>231</v>
      </c>
      <c r="B19" s="147" t="s">
        <v>385</v>
      </c>
      <c r="C19" s="148" t="s">
        <v>185</v>
      </c>
      <c r="D19" s="172"/>
      <c r="E19" s="172"/>
      <c r="F19" s="172" t="s">
        <v>83</v>
      </c>
      <c r="G19" s="172"/>
      <c r="H19" s="172"/>
      <c r="I19" s="172"/>
      <c r="J19" s="172"/>
      <c r="K19" s="172"/>
      <c r="L19" s="150" t="n">
        <v>90</v>
      </c>
      <c r="M19" s="172"/>
      <c r="N19" s="150" t="s">
        <v>386</v>
      </c>
      <c r="O19" s="150" t="s">
        <v>387</v>
      </c>
      <c r="P19" s="150"/>
      <c r="Q19" s="150" t="s">
        <v>83</v>
      </c>
      <c r="R19" s="172"/>
    </row>
    <row r="20" s="223" customFormat="true" ht="36" hidden="false" customHeight="true" outlineLevel="0" collapsed="false">
      <c r="A20" s="165" t="n">
        <v>6</v>
      </c>
      <c r="B20" s="236" t="s">
        <v>388</v>
      </c>
      <c r="C20" s="158" t="s">
        <v>132</v>
      </c>
      <c r="D20" s="156"/>
      <c r="E20" s="156"/>
      <c r="F20" s="149" t="s">
        <v>83</v>
      </c>
      <c r="G20" s="156"/>
      <c r="H20" s="156"/>
      <c r="I20" s="156"/>
      <c r="J20" s="156"/>
      <c r="K20" s="156" t="n">
        <v>40</v>
      </c>
      <c r="L20" s="157"/>
      <c r="M20" s="156"/>
      <c r="N20" s="151" t="s">
        <v>380</v>
      </c>
      <c r="O20" s="150" t="s">
        <v>154</v>
      </c>
      <c r="P20" s="150"/>
      <c r="Q20" s="150" t="s">
        <v>83</v>
      </c>
      <c r="R20" s="150"/>
    </row>
    <row r="21" s="223" customFormat="true" ht="37.5" hidden="false" customHeight="true" outlineLevel="0" collapsed="false">
      <c r="A21" s="165"/>
      <c r="B21" s="236"/>
      <c r="C21" s="151" t="s">
        <v>137</v>
      </c>
      <c r="D21" s="156"/>
      <c r="E21" s="156"/>
      <c r="F21" s="149" t="s">
        <v>83</v>
      </c>
      <c r="G21" s="156"/>
      <c r="H21" s="156"/>
      <c r="I21" s="156"/>
      <c r="J21" s="156"/>
      <c r="K21" s="156" t="n">
        <v>20</v>
      </c>
      <c r="L21" s="157"/>
      <c r="M21" s="156"/>
      <c r="N21" s="151"/>
      <c r="O21" s="151"/>
      <c r="P21" s="151"/>
      <c r="Q21" s="151"/>
      <c r="R21" s="151"/>
    </row>
    <row r="22" s="223" customFormat="true" ht="37.5" hidden="false" customHeight="true" outlineLevel="0" collapsed="false">
      <c r="A22" s="165"/>
      <c r="B22" s="236"/>
      <c r="C22" s="151" t="s">
        <v>318</v>
      </c>
      <c r="D22" s="149" t="s">
        <v>83</v>
      </c>
      <c r="E22" s="156"/>
      <c r="F22" s="156"/>
      <c r="G22" s="156"/>
      <c r="H22" s="156"/>
      <c r="I22" s="156"/>
      <c r="J22" s="156"/>
      <c r="K22" s="156" t="n">
        <v>20</v>
      </c>
      <c r="L22" s="157"/>
      <c r="M22" s="156"/>
      <c r="N22" s="151"/>
      <c r="O22" s="151"/>
      <c r="P22" s="151"/>
      <c r="Q22" s="151"/>
      <c r="R22" s="151"/>
    </row>
    <row r="23" s="223" customFormat="true" ht="33.75" hidden="false" customHeight="true" outlineLevel="0" collapsed="false">
      <c r="A23" s="146" t="s">
        <v>238</v>
      </c>
      <c r="B23" s="147" t="s">
        <v>389</v>
      </c>
      <c r="C23" s="148" t="s">
        <v>137</v>
      </c>
      <c r="D23" s="172"/>
      <c r="E23" s="172"/>
      <c r="F23" s="149" t="s">
        <v>83</v>
      </c>
      <c r="G23" s="172"/>
      <c r="H23" s="172"/>
      <c r="I23" s="172"/>
      <c r="J23" s="172"/>
      <c r="K23" s="172" t="n">
        <v>40</v>
      </c>
      <c r="L23" s="150"/>
      <c r="M23" s="172"/>
      <c r="N23" s="151" t="s">
        <v>380</v>
      </c>
      <c r="O23" s="150" t="s">
        <v>154</v>
      </c>
      <c r="P23" s="150"/>
      <c r="Q23" s="150" t="s">
        <v>83</v>
      </c>
      <c r="R23" s="172"/>
    </row>
    <row r="24" s="223" customFormat="true" ht="33.75" hidden="false" customHeight="true" outlineLevel="0" collapsed="false">
      <c r="A24" s="146"/>
      <c r="B24" s="147"/>
      <c r="C24" s="151" t="s">
        <v>132</v>
      </c>
      <c r="D24" s="172"/>
      <c r="E24" s="172"/>
      <c r="F24" s="149" t="s">
        <v>83</v>
      </c>
      <c r="G24" s="172"/>
      <c r="H24" s="172"/>
      <c r="I24" s="172"/>
      <c r="J24" s="172"/>
      <c r="K24" s="172" t="n">
        <v>40</v>
      </c>
      <c r="L24" s="150"/>
      <c r="M24" s="172"/>
      <c r="N24" s="151"/>
      <c r="O24" s="151"/>
      <c r="P24" s="151"/>
      <c r="Q24" s="151"/>
      <c r="R24" s="172"/>
    </row>
    <row r="25" s="223" customFormat="true" ht="33.75" hidden="false" customHeight="true" outlineLevel="0" collapsed="false">
      <c r="A25" s="146" t="s">
        <v>242</v>
      </c>
      <c r="B25" s="147" t="s">
        <v>390</v>
      </c>
      <c r="C25" s="148" t="s">
        <v>132</v>
      </c>
      <c r="D25" s="156"/>
      <c r="E25" s="156"/>
      <c r="F25" s="149" t="s">
        <v>83</v>
      </c>
      <c r="G25" s="172"/>
      <c r="H25" s="172"/>
      <c r="I25" s="172"/>
      <c r="J25" s="172"/>
      <c r="K25" s="172" t="n">
        <v>40</v>
      </c>
      <c r="L25" s="150"/>
      <c r="M25" s="172"/>
      <c r="N25" s="151" t="s">
        <v>380</v>
      </c>
      <c r="O25" s="150" t="s">
        <v>154</v>
      </c>
      <c r="P25" s="150"/>
      <c r="Q25" s="150" t="s">
        <v>83</v>
      </c>
      <c r="R25" s="150"/>
    </row>
    <row r="26" s="223" customFormat="true" ht="27" hidden="false" customHeight="true" outlineLevel="0" collapsed="false">
      <c r="A26" s="146"/>
      <c r="B26" s="147"/>
      <c r="C26" s="151" t="s">
        <v>137</v>
      </c>
      <c r="D26" s="156"/>
      <c r="E26" s="156"/>
      <c r="F26" s="149" t="s">
        <v>83</v>
      </c>
      <c r="G26" s="172"/>
      <c r="H26" s="172"/>
      <c r="I26" s="172"/>
      <c r="J26" s="172"/>
      <c r="K26" s="172" t="n">
        <v>30</v>
      </c>
      <c r="L26" s="150"/>
      <c r="M26" s="172"/>
      <c r="N26" s="151"/>
      <c r="O26" s="151"/>
      <c r="P26" s="151"/>
      <c r="Q26" s="151"/>
      <c r="R26" s="151"/>
    </row>
    <row r="27" s="223" customFormat="true" ht="33" hidden="false" customHeight="true" outlineLevel="0" collapsed="false">
      <c r="A27" s="146"/>
      <c r="B27" s="147"/>
      <c r="C27" s="151" t="s">
        <v>318</v>
      </c>
      <c r="D27" s="149" t="s">
        <v>83</v>
      </c>
      <c r="E27" s="156"/>
      <c r="F27" s="156"/>
      <c r="G27" s="172"/>
      <c r="H27" s="172"/>
      <c r="I27" s="172"/>
      <c r="J27" s="172"/>
      <c r="K27" s="172" t="n">
        <v>30</v>
      </c>
      <c r="L27" s="150"/>
      <c r="M27" s="172"/>
      <c r="N27" s="151"/>
      <c r="O27" s="151"/>
      <c r="P27" s="151"/>
      <c r="Q27" s="151"/>
      <c r="R27" s="151"/>
    </row>
    <row r="28" s="223" customFormat="true" ht="31.5" hidden="false" customHeight="true" outlineLevel="0" collapsed="false">
      <c r="A28" s="146" t="s">
        <v>247</v>
      </c>
      <c r="B28" s="160" t="s">
        <v>391</v>
      </c>
      <c r="C28" s="151" t="s">
        <v>137</v>
      </c>
      <c r="D28" s="172"/>
      <c r="E28" s="172"/>
      <c r="F28" s="149" t="s">
        <v>83</v>
      </c>
      <c r="G28" s="172"/>
      <c r="H28" s="172"/>
      <c r="I28" s="172"/>
      <c r="J28" s="172"/>
      <c r="K28" s="172" t="n">
        <v>40</v>
      </c>
      <c r="L28" s="150"/>
      <c r="M28" s="172"/>
      <c r="N28" s="151" t="s">
        <v>392</v>
      </c>
      <c r="O28" s="150" t="s">
        <v>393</v>
      </c>
      <c r="P28" s="172"/>
      <c r="Q28" s="172" t="s">
        <v>83</v>
      </c>
      <c r="R28" s="172"/>
    </row>
    <row r="29" s="223" customFormat="true" ht="31.5" hidden="false" customHeight="true" outlineLevel="0" collapsed="false">
      <c r="A29" s="146"/>
      <c r="B29" s="160"/>
      <c r="C29" s="151" t="s">
        <v>132</v>
      </c>
      <c r="D29" s="172"/>
      <c r="E29" s="172"/>
      <c r="F29" s="149" t="s">
        <v>83</v>
      </c>
      <c r="G29" s="172"/>
      <c r="H29" s="172"/>
      <c r="I29" s="172"/>
      <c r="J29" s="172"/>
      <c r="K29" s="172" t="n">
        <v>40</v>
      </c>
      <c r="L29" s="150"/>
      <c r="M29" s="172"/>
      <c r="N29" s="151"/>
      <c r="O29" s="151"/>
      <c r="P29" s="172"/>
      <c r="Q29" s="172"/>
      <c r="R29" s="172"/>
    </row>
    <row r="30" s="223" customFormat="true" ht="26.25" hidden="false" customHeight="true" outlineLevel="0" collapsed="false">
      <c r="A30" s="126" t="s">
        <v>176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93" t="s">
        <v>394</v>
      </c>
      <c r="O30" s="193"/>
      <c r="P30" s="193"/>
      <c r="Q30" s="193"/>
      <c r="R30" s="193"/>
    </row>
    <row r="31" s="223" customFormat="true" ht="26.25" hidden="false" customHeight="true" outlineLevel="0" collapsed="false">
      <c r="A31" s="194"/>
      <c r="B31" s="218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5"/>
      <c r="P31" s="195"/>
      <c r="Q31" s="195"/>
      <c r="R31" s="195"/>
    </row>
    <row r="32" s="201" customFormat="true" ht="33" hidden="false" customHeight="true" outlineLevel="0" collapsed="false">
      <c r="A32" s="137" t="s">
        <v>58</v>
      </c>
      <c r="B32" s="138" t="s">
        <v>59</v>
      </c>
      <c r="C32" s="137" t="s">
        <v>207</v>
      </c>
      <c r="D32" s="137" t="s">
        <v>61</v>
      </c>
      <c r="E32" s="137"/>
      <c r="F32" s="137"/>
      <c r="G32" s="139" t="s">
        <v>62</v>
      </c>
      <c r="H32" s="139"/>
      <c r="I32" s="139"/>
      <c r="J32" s="139"/>
      <c r="K32" s="139"/>
      <c r="L32" s="139"/>
      <c r="M32" s="139"/>
      <c r="N32" s="137" t="s">
        <v>208</v>
      </c>
      <c r="O32" s="137" t="s">
        <v>209</v>
      </c>
      <c r="P32" s="137" t="s">
        <v>210</v>
      </c>
      <c r="Q32" s="137"/>
      <c r="R32" s="137" t="s">
        <v>68</v>
      </c>
    </row>
    <row r="33" s="201" customFormat="true" ht="23.25" hidden="false" customHeight="false" outlineLevel="0" collapsed="false">
      <c r="A33" s="137"/>
      <c r="B33" s="138"/>
      <c r="C33" s="137"/>
      <c r="D33" s="142" t="s">
        <v>181</v>
      </c>
      <c r="E33" s="142" t="s">
        <v>182</v>
      </c>
      <c r="F33" s="142" t="s">
        <v>183</v>
      </c>
      <c r="G33" s="143" t="s">
        <v>72</v>
      </c>
      <c r="H33" s="143" t="s">
        <v>73</v>
      </c>
      <c r="I33" s="143" t="s">
        <v>74</v>
      </c>
      <c r="J33" s="143" t="s">
        <v>75</v>
      </c>
      <c r="K33" s="143" t="s">
        <v>76</v>
      </c>
      <c r="L33" s="144" t="s">
        <v>77</v>
      </c>
      <c r="M33" s="143" t="s">
        <v>78</v>
      </c>
      <c r="N33" s="137"/>
      <c r="O33" s="137"/>
      <c r="P33" s="202" t="s">
        <v>23</v>
      </c>
      <c r="Q33" s="202" t="s">
        <v>24</v>
      </c>
      <c r="R33" s="137"/>
    </row>
    <row r="34" s="223" customFormat="true" ht="26.25" hidden="false" customHeight="true" outlineLevel="0" collapsed="false">
      <c r="A34" s="146" t="s">
        <v>251</v>
      </c>
      <c r="B34" s="147" t="s">
        <v>395</v>
      </c>
      <c r="C34" s="151" t="s">
        <v>132</v>
      </c>
      <c r="D34" s="172"/>
      <c r="E34" s="172"/>
      <c r="F34" s="149" t="s">
        <v>83</v>
      </c>
      <c r="G34" s="172"/>
      <c r="H34" s="172"/>
      <c r="I34" s="172"/>
      <c r="J34" s="172"/>
      <c r="K34" s="172" t="n">
        <v>40</v>
      </c>
      <c r="L34" s="150"/>
      <c r="M34" s="172"/>
      <c r="N34" s="151" t="s">
        <v>392</v>
      </c>
      <c r="O34" s="150" t="s">
        <v>393</v>
      </c>
      <c r="P34" s="150"/>
      <c r="Q34" s="150" t="s">
        <v>83</v>
      </c>
      <c r="R34" s="150"/>
    </row>
    <row r="35" s="223" customFormat="true" ht="26.25" hidden="false" customHeight="true" outlineLevel="0" collapsed="false">
      <c r="A35" s="146"/>
      <c r="B35" s="147"/>
      <c r="C35" s="148" t="s">
        <v>137</v>
      </c>
      <c r="D35" s="172"/>
      <c r="E35" s="172"/>
      <c r="F35" s="149" t="s">
        <v>83</v>
      </c>
      <c r="G35" s="172"/>
      <c r="H35" s="172"/>
      <c r="I35" s="172"/>
      <c r="J35" s="172"/>
      <c r="K35" s="172" t="n">
        <v>20</v>
      </c>
      <c r="L35" s="150"/>
      <c r="M35" s="172"/>
      <c r="N35" s="151"/>
      <c r="O35" s="151"/>
      <c r="P35" s="151"/>
      <c r="Q35" s="151"/>
      <c r="R35" s="151"/>
    </row>
    <row r="36" s="223" customFormat="true" ht="26.25" hidden="false" customHeight="true" outlineLevel="0" collapsed="false">
      <c r="A36" s="146"/>
      <c r="B36" s="147"/>
      <c r="C36" s="148" t="s">
        <v>318</v>
      </c>
      <c r="D36" s="149" t="s">
        <v>83</v>
      </c>
      <c r="E36" s="172"/>
      <c r="F36" s="149"/>
      <c r="G36" s="172"/>
      <c r="H36" s="172"/>
      <c r="I36" s="172"/>
      <c r="J36" s="172"/>
      <c r="K36" s="172" t="n">
        <v>20</v>
      </c>
      <c r="L36" s="150"/>
      <c r="M36" s="172"/>
      <c r="N36" s="151"/>
      <c r="O36" s="151"/>
      <c r="P36" s="151"/>
      <c r="Q36" s="151"/>
      <c r="R36" s="151"/>
    </row>
    <row r="37" s="223" customFormat="true" ht="30.75" hidden="false" customHeight="true" outlineLevel="0" collapsed="false">
      <c r="A37" s="146" t="s">
        <v>256</v>
      </c>
      <c r="B37" s="237" t="s">
        <v>396</v>
      </c>
      <c r="C37" s="151" t="s">
        <v>397</v>
      </c>
      <c r="D37" s="172"/>
      <c r="E37" s="172"/>
      <c r="F37" s="149" t="s">
        <v>83</v>
      </c>
      <c r="G37" s="172"/>
      <c r="H37" s="172" t="n">
        <v>25</v>
      </c>
      <c r="I37" s="172"/>
      <c r="J37" s="172"/>
      <c r="K37" s="172"/>
      <c r="L37" s="150"/>
      <c r="M37" s="172"/>
      <c r="N37" s="151" t="s">
        <v>398</v>
      </c>
      <c r="O37" s="150" t="s">
        <v>399</v>
      </c>
      <c r="P37" s="150"/>
      <c r="Q37" s="150" t="s">
        <v>83</v>
      </c>
      <c r="R37" s="150"/>
    </row>
    <row r="38" s="223" customFormat="true" ht="30.75" hidden="false" customHeight="true" outlineLevel="0" collapsed="false">
      <c r="A38" s="146"/>
      <c r="B38" s="237"/>
      <c r="C38" s="148" t="s">
        <v>400</v>
      </c>
      <c r="D38" s="172"/>
      <c r="E38" s="149" t="s">
        <v>83</v>
      </c>
      <c r="F38" s="149"/>
      <c r="G38" s="172"/>
      <c r="H38" s="172" t="n">
        <v>25</v>
      </c>
      <c r="I38" s="172"/>
      <c r="J38" s="172"/>
      <c r="K38" s="172"/>
      <c r="L38" s="150"/>
      <c r="M38" s="172"/>
      <c r="N38" s="151"/>
      <c r="O38" s="151"/>
      <c r="P38" s="151"/>
      <c r="Q38" s="151"/>
      <c r="R38" s="151"/>
    </row>
    <row r="39" s="223" customFormat="true" ht="30.75" hidden="false" customHeight="true" outlineLevel="0" collapsed="false">
      <c r="A39" s="146"/>
      <c r="B39" s="237"/>
      <c r="C39" s="148" t="s">
        <v>233</v>
      </c>
      <c r="D39" s="172"/>
      <c r="E39" s="172"/>
      <c r="F39" s="149" t="s">
        <v>83</v>
      </c>
      <c r="G39" s="172"/>
      <c r="H39" s="172" t="n">
        <v>25</v>
      </c>
      <c r="I39" s="172"/>
      <c r="J39" s="172"/>
      <c r="K39" s="172"/>
      <c r="L39" s="150"/>
      <c r="M39" s="172"/>
      <c r="N39" s="151"/>
      <c r="O39" s="151"/>
      <c r="P39" s="151"/>
      <c r="Q39" s="151"/>
      <c r="R39" s="151"/>
    </row>
    <row r="40" s="223" customFormat="true" ht="56.25" hidden="false" customHeight="false" outlineLevel="0" collapsed="false">
      <c r="A40" s="146" t="s">
        <v>262</v>
      </c>
      <c r="B40" s="147" t="s">
        <v>401</v>
      </c>
      <c r="C40" s="151" t="s">
        <v>402</v>
      </c>
      <c r="D40" s="172"/>
      <c r="E40" s="172"/>
      <c r="F40" s="149" t="s">
        <v>83</v>
      </c>
      <c r="G40" s="172"/>
      <c r="H40" s="172"/>
      <c r="I40" s="172" t="n">
        <v>80</v>
      </c>
      <c r="J40" s="172"/>
      <c r="K40" s="172"/>
      <c r="L40" s="150"/>
      <c r="M40" s="172"/>
      <c r="N40" s="151" t="s">
        <v>392</v>
      </c>
      <c r="O40" s="150" t="s">
        <v>393</v>
      </c>
      <c r="P40" s="150"/>
      <c r="Q40" s="150" t="s">
        <v>83</v>
      </c>
      <c r="R40" s="172"/>
    </row>
    <row r="41" s="223" customFormat="true" ht="75" hidden="false" customHeight="false" outlineLevel="0" collapsed="false">
      <c r="A41" s="146" t="s">
        <v>267</v>
      </c>
      <c r="B41" s="237" t="s">
        <v>403</v>
      </c>
      <c r="C41" s="148" t="s">
        <v>404</v>
      </c>
      <c r="D41" s="172"/>
      <c r="E41" s="172"/>
      <c r="F41" s="149" t="s">
        <v>83</v>
      </c>
      <c r="G41" s="172"/>
      <c r="H41" s="172"/>
      <c r="I41" s="172"/>
      <c r="J41" s="172"/>
      <c r="K41" s="172" t="n">
        <v>80</v>
      </c>
      <c r="L41" s="150"/>
      <c r="M41" s="172"/>
      <c r="N41" s="151" t="s">
        <v>380</v>
      </c>
      <c r="O41" s="150" t="s">
        <v>154</v>
      </c>
      <c r="P41" s="150"/>
      <c r="Q41" s="150" t="s">
        <v>83</v>
      </c>
      <c r="R41" s="172"/>
    </row>
    <row r="42" s="223" customFormat="true" ht="56.25" hidden="false" customHeight="false" outlineLevel="0" collapsed="false">
      <c r="A42" s="146" t="s">
        <v>273</v>
      </c>
      <c r="B42" s="237" t="s">
        <v>405</v>
      </c>
      <c r="C42" s="148" t="s">
        <v>404</v>
      </c>
      <c r="D42" s="172"/>
      <c r="E42" s="172"/>
      <c r="F42" s="149" t="s">
        <v>83</v>
      </c>
      <c r="G42" s="172"/>
      <c r="H42" s="172"/>
      <c r="I42" s="172"/>
      <c r="J42" s="172"/>
      <c r="K42" s="172" t="n">
        <v>80</v>
      </c>
      <c r="L42" s="150"/>
      <c r="M42" s="172"/>
      <c r="N42" s="151" t="s">
        <v>392</v>
      </c>
      <c r="O42" s="150" t="s">
        <v>393</v>
      </c>
      <c r="P42" s="150"/>
      <c r="Q42" s="150" t="s">
        <v>83</v>
      </c>
      <c r="R42" s="172"/>
    </row>
    <row r="43" s="223" customFormat="true" ht="56.25" hidden="false" customHeight="false" outlineLevel="0" collapsed="false">
      <c r="A43" s="146" t="s">
        <v>277</v>
      </c>
      <c r="B43" s="147" t="s">
        <v>406</v>
      </c>
      <c r="C43" s="148" t="s">
        <v>407</v>
      </c>
      <c r="D43" s="172"/>
      <c r="E43" s="172"/>
      <c r="F43" s="149" t="s">
        <v>83</v>
      </c>
      <c r="G43" s="172"/>
      <c r="H43" s="172"/>
      <c r="I43" s="172"/>
      <c r="J43" s="172"/>
      <c r="K43" s="172"/>
      <c r="L43" s="150" t="n">
        <v>70</v>
      </c>
      <c r="M43" s="172"/>
      <c r="N43" s="151" t="s">
        <v>392</v>
      </c>
      <c r="O43" s="150" t="s">
        <v>393</v>
      </c>
      <c r="P43" s="150"/>
      <c r="Q43" s="150" t="s">
        <v>83</v>
      </c>
      <c r="R43" s="172"/>
    </row>
    <row r="44" s="223" customFormat="true" ht="56.25" hidden="false" customHeight="false" outlineLevel="0" collapsed="false">
      <c r="A44" s="146" t="s">
        <v>281</v>
      </c>
      <c r="B44" s="237" t="s">
        <v>408</v>
      </c>
      <c r="C44" s="148" t="s">
        <v>185</v>
      </c>
      <c r="D44" s="172"/>
      <c r="E44" s="172"/>
      <c r="F44" s="149" t="s">
        <v>83</v>
      </c>
      <c r="G44" s="172"/>
      <c r="H44" s="172"/>
      <c r="I44" s="172"/>
      <c r="J44" s="172"/>
      <c r="K44" s="172"/>
      <c r="L44" s="150" t="n">
        <v>95</v>
      </c>
      <c r="M44" s="172"/>
      <c r="N44" s="151" t="s">
        <v>392</v>
      </c>
      <c r="O44" s="150" t="s">
        <v>393</v>
      </c>
      <c r="P44" s="150"/>
      <c r="Q44" s="150" t="s">
        <v>83</v>
      </c>
      <c r="R44" s="172"/>
    </row>
    <row r="45" s="223" customFormat="true" ht="26.25" hidden="false" customHeight="true" outlineLevel="0" collapsed="false">
      <c r="A45" s="126" t="s">
        <v>176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93" t="s">
        <v>409</v>
      </c>
      <c r="O45" s="193"/>
      <c r="P45" s="193"/>
      <c r="Q45" s="193"/>
      <c r="R45" s="193"/>
    </row>
    <row r="46" s="223" customFormat="true" ht="26.25" hidden="false" customHeight="true" outlineLevel="0" collapsed="false">
      <c r="A46" s="194"/>
      <c r="B46" s="218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5"/>
      <c r="P46" s="195"/>
      <c r="Q46" s="195"/>
      <c r="R46" s="195"/>
    </row>
    <row r="47" s="201" customFormat="true" ht="33" hidden="false" customHeight="true" outlineLevel="0" collapsed="false">
      <c r="A47" s="137" t="s">
        <v>58</v>
      </c>
      <c r="B47" s="138" t="s">
        <v>59</v>
      </c>
      <c r="C47" s="137" t="s">
        <v>207</v>
      </c>
      <c r="D47" s="137" t="s">
        <v>61</v>
      </c>
      <c r="E47" s="137"/>
      <c r="F47" s="137"/>
      <c r="G47" s="139" t="s">
        <v>62</v>
      </c>
      <c r="H47" s="139"/>
      <c r="I47" s="139"/>
      <c r="J47" s="139"/>
      <c r="K47" s="139"/>
      <c r="L47" s="139"/>
      <c r="M47" s="139"/>
      <c r="N47" s="137" t="s">
        <v>208</v>
      </c>
      <c r="O47" s="137" t="s">
        <v>209</v>
      </c>
      <c r="P47" s="137" t="s">
        <v>210</v>
      </c>
      <c r="Q47" s="137"/>
      <c r="R47" s="137" t="s">
        <v>68</v>
      </c>
    </row>
    <row r="48" s="201" customFormat="true" ht="23.25" hidden="false" customHeight="false" outlineLevel="0" collapsed="false">
      <c r="A48" s="137"/>
      <c r="B48" s="138"/>
      <c r="C48" s="137"/>
      <c r="D48" s="142" t="s">
        <v>181</v>
      </c>
      <c r="E48" s="142" t="s">
        <v>182</v>
      </c>
      <c r="F48" s="142" t="s">
        <v>183</v>
      </c>
      <c r="G48" s="143" t="s">
        <v>72</v>
      </c>
      <c r="H48" s="143" t="s">
        <v>73</v>
      </c>
      <c r="I48" s="143" t="s">
        <v>74</v>
      </c>
      <c r="J48" s="143" t="s">
        <v>75</v>
      </c>
      <c r="K48" s="143" t="s">
        <v>76</v>
      </c>
      <c r="L48" s="144" t="s">
        <v>77</v>
      </c>
      <c r="M48" s="143" t="s">
        <v>78</v>
      </c>
      <c r="N48" s="137"/>
      <c r="O48" s="137"/>
      <c r="P48" s="202" t="s">
        <v>23</v>
      </c>
      <c r="Q48" s="202" t="s">
        <v>24</v>
      </c>
      <c r="R48" s="137"/>
    </row>
    <row r="49" s="223" customFormat="true" ht="75" hidden="false" customHeight="false" outlineLevel="0" collapsed="false">
      <c r="A49" s="146" t="s">
        <v>283</v>
      </c>
      <c r="B49" s="237" t="s">
        <v>410</v>
      </c>
      <c r="C49" s="148" t="s">
        <v>185</v>
      </c>
      <c r="D49" s="172"/>
      <c r="E49" s="172"/>
      <c r="F49" s="149" t="s">
        <v>83</v>
      </c>
      <c r="G49" s="172"/>
      <c r="H49" s="172"/>
      <c r="I49" s="172"/>
      <c r="J49" s="172"/>
      <c r="K49" s="172"/>
      <c r="L49" s="150" t="n">
        <v>95</v>
      </c>
      <c r="M49" s="172"/>
      <c r="N49" s="151" t="s">
        <v>392</v>
      </c>
      <c r="O49" s="150" t="s">
        <v>393</v>
      </c>
      <c r="P49" s="150"/>
      <c r="Q49" s="150" t="s">
        <v>83</v>
      </c>
      <c r="R49" s="172"/>
    </row>
    <row r="50" s="223" customFormat="true" ht="58.5" hidden="false" customHeight="true" outlineLevel="0" collapsed="false">
      <c r="A50" s="146" t="s">
        <v>411</v>
      </c>
      <c r="B50" s="237" t="s">
        <v>412</v>
      </c>
      <c r="C50" s="148" t="s">
        <v>185</v>
      </c>
      <c r="D50" s="172"/>
      <c r="E50" s="172"/>
      <c r="F50" s="149" t="s">
        <v>83</v>
      </c>
      <c r="G50" s="172"/>
      <c r="H50" s="172"/>
      <c r="I50" s="172"/>
      <c r="J50" s="172"/>
      <c r="K50" s="172"/>
      <c r="L50" s="150" t="n">
        <v>90</v>
      </c>
      <c r="M50" s="172"/>
      <c r="N50" s="151" t="s">
        <v>392</v>
      </c>
      <c r="O50" s="150" t="s">
        <v>393</v>
      </c>
      <c r="P50" s="150"/>
      <c r="Q50" s="150" t="s">
        <v>83</v>
      </c>
      <c r="R50" s="172"/>
    </row>
    <row r="51" s="223" customFormat="true" ht="78" hidden="false" customHeight="true" outlineLevel="0" collapsed="false">
      <c r="A51" s="146" t="s">
        <v>288</v>
      </c>
      <c r="B51" s="237" t="s">
        <v>413</v>
      </c>
      <c r="C51" s="148" t="s">
        <v>185</v>
      </c>
      <c r="D51" s="172"/>
      <c r="E51" s="172"/>
      <c r="F51" s="149" t="s">
        <v>83</v>
      </c>
      <c r="G51" s="172"/>
      <c r="H51" s="172"/>
      <c r="I51" s="172"/>
      <c r="J51" s="172"/>
      <c r="K51" s="172"/>
      <c r="L51" s="150" t="n">
        <v>90</v>
      </c>
      <c r="M51" s="172"/>
      <c r="N51" s="151" t="s">
        <v>392</v>
      </c>
      <c r="O51" s="150" t="s">
        <v>393</v>
      </c>
      <c r="P51" s="150"/>
      <c r="Q51" s="150" t="s">
        <v>83</v>
      </c>
      <c r="R51" s="172"/>
    </row>
    <row r="52" s="223" customFormat="true" ht="31.5" hidden="false" customHeight="true" outlineLevel="0" collapsed="false">
      <c r="A52" s="146" t="s">
        <v>294</v>
      </c>
      <c r="B52" s="237" t="s">
        <v>414</v>
      </c>
      <c r="C52" s="148" t="s">
        <v>185</v>
      </c>
      <c r="D52" s="172"/>
      <c r="E52" s="172"/>
      <c r="F52" s="149" t="s">
        <v>83</v>
      </c>
      <c r="G52" s="172"/>
      <c r="H52" s="172"/>
      <c r="I52" s="172"/>
      <c r="J52" s="172"/>
      <c r="K52" s="172"/>
      <c r="L52" s="150" t="n">
        <v>80</v>
      </c>
      <c r="M52" s="172"/>
      <c r="N52" s="151" t="s">
        <v>392</v>
      </c>
      <c r="O52" s="150" t="s">
        <v>393</v>
      </c>
      <c r="P52" s="150"/>
      <c r="Q52" s="150" t="s">
        <v>83</v>
      </c>
      <c r="R52" s="150"/>
    </row>
    <row r="53" s="223" customFormat="true" ht="31.5" hidden="false" customHeight="true" outlineLevel="0" collapsed="false">
      <c r="A53" s="146"/>
      <c r="B53" s="237"/>
      <c r="C53" s="148" t="s">
        <v>415</v>
      </c>
      <c r="D53" s="172"/>
      <c r="E53" s="172"/>
      <c r="F53" s="149" t="s">
        <v>83</v>
      </c>
      <c r="G53" s="172"/>
      <c r="H53" s="172"/>
      <c r="I53" s="172"/>
      <c r="J53" s="172"/>
      <c r="K53" s="172"/>
      <c r="L53" s="150" t="n">
        <v>10</v>
      </c>
      <c r="M53" s="172"/>
      <c r="N53" s="151"/>
      <c r="O53" s="151"/>
      <c r="P53" s="151"/>
      <c r="Q53" s="151"/>
      <c r="R53" s="151"/>
    </row>
    <row r="54" s="223" customFormat="true" ht="56.25" hidden="false" customHeight="false" outlineLevel="0" collapsed="false">
      <c r="A54" s="146" t="s">
        <v>298</v>
      </c>
      <c r="B54" s="237" t="s">
        <v>416</v>
      </c>
      <c r="C54" s="148" t="s">
        <v>185</v>
      </c>
      <c r="D54" s="172"/>
      <c r="E54" s="172"/>
      <c r="F54" s="149" t="s">
        <v>83</v>
      </c>
      <c r="G54" s="172"/>
      <c r="H54" s="172"/>
      <c r="I54" s="172"/>
      <c r="J54" s="172"/>
      <c r="K54" s="172"/>
      <c r="L54" s="150" t="n">
        <v>95</v>
      </c>
      <c r="M54" s="172"/>
      <c r="N54" s="151" t="s">
        <v>392</v>
      </c>
      <c r="O54" s="150" t="s">
        <v>393</v>
      </c>
      <c r="P54" s="150"/>
      <c r="Q54" s="150" t="s">
        <v>83</v>
      </c>
      <c r="R54" s="172"/>
    </row>
    <row r="55" s="223" customFormat="true" ht="56.25" hidden="false" customHeight="false" outlineLevel="0" collapsed="false">
      <c r="A55" s="146" t="s">
        <v>303</v>
      </c>
      <c r="B55" s="237" t="s">
        <v>417</v>
      </c>
      <c r="C55" s="148" t="s">
        <v>185</v>
      </c>
      <c r="D55" s="172"/>
      <c r="E55" s="172"/>
      <c r="F55" s="149" t="s">
        <v>83</v>
      </c>
      <c r="G55" s="172"/>
      <c r="H55" s="172"/>
      <c r="I55" s="172"/>
      <c r="J55" s="172"/>
      <c r="K55" s="172"/>
      <c r="L55" s="150" t="n">
        <v>95</v>
      </c>
      <c r="M55" s="172"/>
      <c r="N55" s="151" t="s">
        <v>392</v>
      </c>
      <c r="O55" s="150" t="s">
        <v>393</v>
      </c>
      <c r="P55" s="150"/>
      <c r="Q55" s="150" t="s">
        <v>83</v>
      </c>
      <c r="R55" s="172"/>
    </row>
    <row r="56" s="223" customFormat="true" ht="56.25" hidden="false" customHeight="false" outlineLevel="0" collapsed="false">
      <c r="A56" s="146" t="s">
        <v>309</v>
      </c>
      <c r="B56" s="237" t="s">
        <v>418</v>
      </c>
      <c r="C56" s="148" t="s">
        <v>185</v>
      </c>
      <c r="D56" s="172"/>
      <c r="E56" s="172"/>
      <c r="F56" s="149" t="s">
        <v>83</v>
      </c>
      <c r="G56" s="172"/>
      <c r="H56" s="172"/>
      <c r="I56" s="172"/>
      <c r="J56" s="172"/>
      <c r="K56" s="172"/>
      <c r="L56" s="150" t="n">
        <v>90</v>
      </c>
      <c r="M56" s="172"/>
      <c r="N56" s="151" t="s">
        <v>392</v>
      </c>
      <c r="O56" s="150" t="s">
        <v>393</v>
      </c>
      <c r="P56" s="150"/>
      <c r="Q56" s="150" t="s">
        <v>83</v>
      </c>
      <c r="R56" s="172"/>
    </row>
    <row r="57" s="223" customFormat="true" ht="74.25" hidden="false" customHeight="true" outlineLevel="0" collapsed="false">
      <c r="A57" s="146" t="s">
        <v>314</v>
      </c>
      <c r="B57" s="237" t="s">
        <v>419</v>
      </c>
      <c r="C57" s="148" t="s">
        <v>185</v>
      </c>
      <c r="D57" s="172"/>
      <c r="E57" s="172"/>
      <c r="F57" s="149" t="s">
        <v>83</v>
      </c>
      <c r="G57" s="172"/>
      <c r="H57" s="172"/>
      <c r="I57" s="172"/>
      <c r="J57" s="172"/>
      <c r="K57" s="172"/>
      <c r="L57" s="150" t="n">
        <v>95</v>
      </c>
      <c r="M57" s="172"/>
      <c r="N57" s="151" t="s">
        <v>392</v>
      </c>
      <c r="O57" s="150" t="s">
        <v>393</v>
      </c>
      <c r="P57" s="150"/>
      <c r="Q57" s="150" t="s">
        <v>83</v>
      </c>
      <c r="R57" s="172"/>
    </row>
    <row r="58" s="223" customFormat="true" ht="26.25" hidden="false" customHeight="true" outlineLevel="0" collapsed="false">
      <c r="A58" s="126" t="s">
        <v>176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93" t="s">
        <v>420</v>
      </c>
      <c r="O58" s="193"/>
      <c r="P58" s="193"/>
      <c r="Q58" s="193"/>
      <c r="R58" s="193"/>
    </row>
    <row r="59" s="223" customFormat="true" ht="26.25" hidden="false" customHeight="true" outlineLevel="0" collapsed="false">
      <c r="A59" s="194"/>
      <c r="B59" s="218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5"/>
      <c r="P59" s="195"/>
      <c r="Q59" s="195"/>
      <c r="R59" s="195"/>
    </row>
    <row r="60" s="201" customFormat="true" ht="33" hidden="false" customHeight="true" outlineLevel="0" collapsed="false">
      <c r="A60" s="137" t="s">
        <v>58</v>
      </c>
      <c r="B60" s="138" t="s">
        <v>59</v>
      </c>
      <c r="C60" s="137" t="s">
        <v>207</v>
      </c>
      <c r="D60" s="137" t="s">
        <v>61</v>
      </c>
      <c r="E60" s="137"/>
      <c r="F60" s="137"/>
      <c r="G60" s="139" t="s">
        <v>62</v>
      </c>
      <c r="H60" s="139"/>
      <c r="I60" s="139"/>
      <c r="J60" s="139"/>
      <c r="K60" s="139"/>
      <c r="L60" s="139"/>
      <c r="M60" s="139"/>
      <c r="N60" s="137" t="s">
        <v>208</v>
      </c>
      <c r="O60" s="137" t="s">
        <v>209</v>
      </c>
      <c r="P60" s="137" t="s">
        <v>210</v>
      </c>
      <c r="Q60" s="137"/>
      <c r="R60" s="137" t="s">
        <v>68</v>
      </c>
    </row>
    <row r="61" s="201" customFormat="true" ht="23.25" hidden="false" customHeight="false" outlineLevel="0" collapsed="false">
      <c r="A61" s="137"/>
      <c r="B61" s="138"/>
      <c r="C61" s="137"/>
      <c r="D61" s="142" t="s">
        <v>181</v>
      </c>
      <c r="E61" s="142" t="s">
        <v>182</v>
      </c>
      <c r="F61" s="142" t="s">
        <v>183</v>
      </c>
      <c r="G61" s="143" t="s">
        <v>72</v>
      </c>
      <c r="H61" s="143" t="s">
        <v>73</v>
      </c>
      <c r="I61" s="143" t="s">
        <v>74</v>
      </c>
      <c r="J61" s="143" t="s">
        <v>75</v>
      </c>
      <c r="K61" s="143" t="s">
        <v>76</v>
      </c>
      <c r="L61" s="144" t="s">
        <v>77</v>
      </c>
      <c r="M61" s="143" t="s">
        <v>78</v>
      </c>
      <c r="N61" s="137"/>
      <c r="O61" s="137"/>
      <c r="P61" s="202" t="s">
        <v>23</v>
      </c>
      <c r="Q61" s="202" t="s">
        <v>24</v>
      </c>
      <c r="R61" s="137"/>
    </row>
    <row r="62" s="223" customFormat="true" ht="64.5" hidden="false" customHeight="true" outlineLevel="0" collapsed="false">
      <c r="A62" s="146" t="s">
        <v>319</v>
      </c>
      <c r="B62" s="237" t="s">
        <v>421</v>
      </c>
      <c r="C62" s="148" t="s">
        <v>185</v>
      </c>
      <c r="D62" s="172"/>
      <c r="E62" s="172"/>
      <c r="F62" s="149" t="s">
        <v>83</v>
      </c>
      <c r="G62" s="172"/>
      <c r="H62" s="172"/>
      <c r="I62" s="172"/>
      <c r="J62" s="172"/>
      <c r="K62" s="172"/>
      <c r="L62" s="150" t="n">
        <v>80</v>
      </c>
      <c r="M62" s="172"/>
      <c r="N62" s="151" t="s">
        <v>392</v>
      </c>
      <c r="O62" s="150" t="s">
        <v>393</v>
      </c>
      <c r="P62" s="150"/>
      <c r="Q62" s="150" t="s">
        <v>83</v>
      </c>
      <c r="R62" s="172"/>
    </row>
    <row r="63" s="223" customFormat="true" ht="115.5" hidden="false" customHeight="true" outlineLevel="0" collapsed="false">
      <c r="A63" s="146" t="s">
        <v>422</v>
      </c>
      <c r="B63" s="237" t="s">
        <v>423</v>
      </c>
      <c r="C63" s="148" t="s">
        <v>185</v>
      </c>
      <c r="D63" s="172"/>
      <c r="E63" s="172"/>
      <c r="F63" s="149" t="s">
        <v>83</v>
      </c>
      <c r="G63" s="172"/>
      <c r="H63" s="172"/>
      <c r="I63" s="172"/>
      <c r="J63" s="172"/>
      <c r="K63" s="172"/>
      <c r="L63" s="150" t="n">
        <v>40</v>
      </c>
      <c r="M63" s="172"/>
      <c r="N63" s="151" t="s">
        <v>392</v>
      </c>
      <c r="O63" s="150" t="s">
        <v>393</v>
      </c>
      <c r="P63" s="150"/>
      <c r="Q63" s="150" t="s">
        <v>83</v>
      </c>
      <c r="R63" s="172"/>
    </row>
    <row r="64" s="223" customFormat="true" ht="30.75" hidden="false" customHeight="true" outlineLevel="0" collapsed="false">
      <c r="A64" s="146" t="s">
        <v>325</v>
      </c>
      <c r="B64" s="203" t="s">
        <v>424</v>
      </c>
      <c r="C64" s="176" t="s">
        <v>425</v>
      </c>
      <c r="D64" s="172"/>
      <c r="E64" s="149" t="s">
        <v>83</v>
      </c>
      <c r="F64" s="149"/>
      <c r="G64" s="172"/>
      <c r="H64" s="172"/>
      <c r="I64" s="172"/>
      <c r="J64" s="172"/>
      <c r="K64" s="172"/>
      <c r="L64" s="150" t="n">
        <v>30</v>
      </c>
      <c r="M64" s="172"/>
      <c r="N64" s="151" t="s">
        <v>392</v>
      </c>
      <c r="O64" s="150" t="s">
        <v>426</v>
      </c>
      <c r="P64" s="150"/>
      <c r="Q64" s="150" t="s">
        <v>83</v>
      </c>
      <c r="R64" s="150"/>
    </row>
    <row r="65" s="223" customFormat="true" ht="30.75" hidden="false" customHeight="true" outlineLevel="0" collapsed="false">
      <c r="A65" s="146"/>
      <c r="B65" s="203"/>
      <c r="C65" s="151" t="s">
        <v>99</v>
      </c>
      <c r="D65" s="150"/>
      <c r="E65" s="172"/>
      <c r="F65" s="149" t="s">
        <v>83</v>
      </c>
      <c r="G65" s="172"/>
      <c r="H65" s="172"/>
      <c r="I65" s="172" t="n">
        <v>30</v>
      </c>
      <c r="J65" s="172"/>
      <c r="K65" s="172"/>
      <c r="L65" s="150"/>
      <c r="M65" s="172"/>
      <c r="N65" s="151"/>
      <c r="O65" s="150"/>
      <c r="P65" s="150"/>
      <c r="Q65" s="150"/>
      <c r="R65" s="150"/>
    </row>
    <row r="66" s="223" customFormat="true" ht="29.25" hidden="false" customHeight="true" outlineLevel="0" collapsed="false">
      <c r="A66" s="146" t="s">
        <v>330</v>
      </c>
      <c r="B66" s="238" t="s">
        <v>427</v>
      </c>
      <c r="C66" s="176" t="s">
        <v>233</v>
      </c>
      <c r="D66" s="172"/>
      <c r="E66" s="172"/>
      <c r="F66" s="149" t="s">
        <v>83</v>
      </c>
      <c r="G66" s="172"/>
      <c r="H66" s="172" t="n">
        <v>25</v>
      </c>
      <c r="I66" s="172"/>
      <c r="J66" s="172"/>
      <c r="K66" s="172"/>
      <c r="L66" s="150"/>
      <c r="M66" s="172"/>
      <c r="N66" s="151" t="s">
        <v>428</v>
      </c>
      <c r="O66" s="150" t="s">
        <v>429</v>
      </c>
      <c r="P66" s="150"/>
      <c r="Q66" s="150" t="s">
        <v>83</v>
      </c>
      <c r="R66" s="150"/>
    </row>
    <row r="67" s="223" customFormat="true" ht="29.25" hidden="false" customHeight="true" outlineLevel="0" collapsed="false">
      <c r="A67" s="146"/>
      <c r="B67" s="238"/>
      <c r="C67" s="151" t="s">
        <v>430</v>
      </c>
      <c r="D67" s="172"/>
      <c r="E67" s="172"/>
      <c r="F67" s="149" t="s">
        <v>83</v>
      </c>
      <c r="G67" s="172"/>
      <c r="H67" s="172" t="n">
        <v>25</v>
      </c>
      <c r="I67" s="172"/>
      <c r="J67" s="172"/>
      <c r="K67" s="172"/>
      <c r="L67" s="150"/>
      <c r="M67" s="172"/>
      <c r="N67" s="151"/>
      <c r="O67" s="151"/>
      <c r="P67" s="151"/>
      <c r="Q67" s="151"/>
      <c r="R67" s="151"/>
    </row>
    <row r="68" s="223" customFormat="true" ht="29.25" hidden="false" customHeight="true" outlineLevel="0" collapsed="false">
      <c r="A68" s="146"/>
      <c r="B68" s="238"/>
      <c r="C68" s="151" t="s">
        <v>431</v>
      </c>
      <c r="D68" s="172"/>
      <c r="E68" s="149" t="s">
        <v>83</v>
      </c>
      <c r="F68" s="149"/>
      <c r="G68" s="172"/>
      <c r="H68" s="172" t="n">
        <v>25</v>
      </c>
      <c r="I68" s="172"/>
      <c r="J68" s="172"/>
      <c r="K68" s="172"/>
      <c r="L68" s="150"/>
      <c r="M68" s="172"/>
      <c r="N68" s="151"/>
      <c r="O68" s="151"/>
      <c r="P68" s="151"/>
      <c r="Q68" s="151"/>
      <c r="R68" s="151"/>
    </row>
    <row r="69" s="223" customFormat="true" ht="56.25" hidden="false" customHeight="false" outlineLevel="0" collapsed="false">
      <c r="A69" s="146" t="s">
        <v>332</v>
      </c>
      <c r="B69" s="225" t="s">
        <v>432</v>
      </c>
      <c r="C69" s="176" t="s">
        <v>433</v>
      </c>
      <c r="D69" s="172"/>
      <c r="E69" s="172"/>
      <c r="F69" s="149" t="s">
        <v>83</v>
      </c>
      <c r="G69" s="172"/>
      <c r="H69" s="172" t="n">
        <v>80</v>
      </c>
      <c r="I69" s="172"/>
      <c r="J69" s="172"/>
      <c r="K69" s="172"/>
      <c r="L69" s="150"/>
      <c r="M69" s="172"/>
      <c r="N69" s="176" t="s">
        <v>428</v>
      </c>
      <c r="O69" s="226" t="s">
        <v>429</v>
      </c>
      <c r="P69" s="150"/>
      <c r="Q69" s="150" t="s">
        <v>83</v>
      </c>
      <c r="R69" s="172"/>
    </row>
    <row r="70" s="223" customFormat="true" ht="58.5" hidden="false" customHeight="true" outlineLevel="0" collapsed="false">
      <c r="A70" s="146" t="s">
        <v>336</v>
      </c>
      <c r="B70" s="203" t="s">
        <v>434</v>
      </c>
      <c r="C70" s="151" t="s">
        <v>121</v>
      </c>
      <c r="D70" s="172"/>
      <c r="E70" s="172"/>
      <c r="F70" s="149" t="s">
        <v>83</v>
      </c>
      <c r="G70" s="172"/>
      <c r="H70" s="172"/>
      <c r="I70" s="172"/>
      <c r="J70" s="172"/>
      <c r="K70" s="172" t="n">
        <v>80</v>
      </c>
      <c r="L70" s="150"/>
      <c r="M70" s="172"/>
      <c r="N70" s="151" t="s">
        <v>392</v>
      </c>
      <c r="O70" s="150" t="s">
        <v>426</v>
      </c>
      <c r="P70" s="150"/>
      <c r="Q70" s="150" t="s">
        <v>83</v>
      </c>
      <c r="R70" s="172"/>
    </row>
    <row r="71" s="223" customFormat="true" ht="62.25" hidden="false" customHeight="true" outlineLevel="0" collapsed="false">
      <c r="A71" s="146" t="s">
        <v>340</v>
      </c>
      <c r="B71" s="203" t="s">
        <v>435</v>
      </c>
      <c r="C71" s="151" t="s">
        <v>321</v>
      </c>
      <c r="D71" s="172"/>
      <c r="E71" s="172"/>
      <c r="F71" s="149" t="s">
        <v>83</v>
      </c>
      <c r="G71" s="172"/>
      <c r="H71" s="172"/>
      <c r="I71" s="172"/>
      <c r="J71" s="172"/>
      <c r="K71" s="172" t="n">
        <v>70</v>
      </c>
      <c r="L71" s="150"/>
      <c r="M71" s="172"/>
      <c r="N71" s="151" t="s">
        <v>436</v>
      </c>
      <c r="O71" s="150" t="s">
        <v>437</v>
      </c>
      <c r="P71" s="150"/>
      <c r="Q71" s="150" t="s">
        <v>83</v>
      </c>
      <c r="R71" s="172"/>
    </row>
    <row r="72" s="223" customFormat="true" ht="26.25" hidden="false" customHeight="true" outlineLevel="0" collapsed="false">
      <c r="A72" s="126" t="s">
        <v>176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93" t="s">
        <v>438</v>
      </c>
      <c r="O72" s="193"/>
      <c r="P72" s="193"/>
      <c r="Q72" s="193"/>
      <c r="R72" s="193"/>
    </row>
    <row r="73" s="223" customFormat="true" ht="26.25" hidden="false" customHeight="true" outlineLevel="0" collapsed="false">
      <c r="A73" s="194"/>
      <c r="B73" s="218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5"/>
      <c r="P73" s="195"/>
      <c r="Q73" s="195"/>
      <c r="R73" s="195"/>
    </row>
    <row r="74" s="201" customFormat="true" ht="33" hidden="false" customHeight="true" outlineLevel="0" collapsed="false">
      <c r="A74" s="137" t="s">
        <v>58</v>
      </c>
      <c r="B74" s="138" t="s">
        <v>59</v>
      </c>
      <c r="C74" s="137" t="s">
        <v>207</v>
      </c>
      <c r="D74" s="137" t="s">
        <v>61</v>
      </c>
      <c r="E74" s="137"/>
      <c r="F74" s="137"/>
      <c r="G74" s="139" t="s">
        <v>62</v>
      </c>
      <c r="H74" s="139"/>
      <c r="I74" s="139"/>
      <c r="J74" s="139"/>
      <c r="K74" s="139"/>
      <c r="L74" s="139"/>
      <c r="M74" s="139"/>
      <c r="N74" s="137" t="s">
        <v>208</v>
      </c>
      <c r="O74" s="137" t="s">
        <v>209</v>
      </c>
      <c r="P74" s="137" t="s">
        <v>210</v>
      </c>
      <c r="Q74" s="137"/>
      <c r="R74" s="137" t="s">
        <v>68</v>
      </c>
    </row>
    <row r="75" s="201" customFormat="true" ht="23.25" hidden="false" customHeight="false" outlineLevel="0" collapsed="false">
      <c r="A75" s="137"/>
      <c r="B75" s="138"/>
      <c r="C75" s="137"/>
      <c r="D75" s="142" t="s">
        <v>181</v>
      </c>
      <c r="E75" s="142" t="s">
        <v>182</v>
      </c>
      <c r="F75" s="142" t="s">
        <v>183</v>
      </c>
      <c r="G75" s="143" t="s">
        <v>72</v>
      </c>
      <c r="H75" s="143" t="s">
        <v>73</v>
      </c>
      <c r="I75" s="143" t="s">
        <v>74</v>
      </c>
      <c r="J75" s="143" t="s">
        <v>75</v>
      </c>
      <c r="K75" s="143" t="s">
        <v>76</v>
      </c>
      <c r="L75" s="144" t="s">
        <v>77</v>
      </c>
      <c r="M75" s="143" t="s">
        <v>78</v>
      </c>
      <c r="N75" s="137"/>
      <c r="O75" s="137"/>
      <c r="P75" s="202" t="s">
        <v>23</v>
      </c>
      <c r="Q75" s="202" t="s">
        <v>24</v>
      </c>
      <c r="R75" s="137"/>
    </row>
    <row r="76" s="223" customFormat="true" ht="33.75" hidden="false" customHeight="true" outlineLevel="0" collapsed="false">
      <c r="A76" s="146" t="s">
        <v>343</v>
      </c>
      <c r="B76" s="203" t="s">
        <v>439</v>
      </c>
      <c r="C76" s="176" t="s">
        <v>258</v>
      </c>
      <c r="D76" s="172"/>
      <c r="E76" s="172"/>
      <c r="F76" s="149" t="s">
        <v>83</v>
      </c>
      <c r="G76" s="172"/>
      <c r="H76" s="172"/>
      <c r="I76" s="172"/>
      <c r="J76" s="172" t="n">
        <v>40</v>
      </c>
      <c r="K76" s="172"/>
      <c r="L76" s="150"/>
      <c r="M76" s="172"/>
      <c r="N76" s="151" t="s">
        <v>392</v>
      </c>
      <c r="O76" s="150" t="s">
        <v>426</v>
      </c>
      <c r="P76" s="150"/>
      <c r="Q76" s="150" t="s">
        <v>83</v>
      </c>
      <c r="R76" s="150"/>
    </row>
    <row r="77" s="223" customFormat="true" ht="33.75" hidden="false" customHeight="true" outlineLevel="0" collapsed="false">
      <c r="A77" s="146"/>
      <c r="B77" s="203"/>
      <c r="C77" s="151" t="s">
        <v>195</v>
      </c>
      <c r="D77" s="172"/>
      <c r="E77" s="149" t="s">
        <v>83</v>
      </c>
      <c r="F77" s="149"/>
      <c r="G77" s="172"/>
      <c r="H77" s="172"/>
      <c r="I77" s="172"/>
      <c r="J77" s="172" t="n">
        <v>30</v>
      </c>
      <c r="K77" s="172"/>
      <c r="L77" s="150"/>
      <c r="M77" s="172"/>
      <c r="N77" s="151"/>
      <c r="O77" s="151"/>
      <c r="P77" s="151"/>
      <c r="Q77" s="151"/>
      <c r="R77" s="151"/>
    </row>
    <row r="78" s="223" customFormat="true" ht="63.75" hidden="false" customHeight="true" outlineLevel="0" collapsed="false">
      <c r="A78" s="146" t="s">
        <v>345</v>
      </c>
      <c r="B78" s="203" t="s">
        <v>440</v>
      </c>
      <c r="C78" s="151" t="s">
        <v>357</v>
      </c>
      <c r="D78" s="172"/>
      <c r="E78" s="172"/>
      <c r="F78" s="149" t="s">
        <v>83</v>
      </c>
      <c r="G78" s="172"/>
      <c r="H78" s="172" t="n">
        <v>70</v>
      </c>
      <c r="I78" s="172"/>
      <c r="J78" s="172"/>
      <c r="K78" s="172"/>
      <c r="L78" s="150"/>
      <c r="M78" s="172"/>
      <c r="N78" s="151" t="s">
        <v>392</v>
      </c>
      <c r="O78" s="150" t="s">
        <v>426</v>
      </c>
      <c r="P78" s="150"/>
      <c r="Q78" s="150" t="s">
        <v>83</v>
      </c>
      <c r="R78" s="172"/>
    </row>
    <row r="79" s="223" customFormat="true" ht="43.5" hidden="false" customHeight="true" outlineLevel="0" collapsed="false">
      <c r="A79" s="146" t="s">
        <v>347</v>
      </c>
      <c r="B79" s="203" t="s">
        <v>441</v>
      </c>
      <c r="C79" s="151" t="s">
        <v>442</v>
      </c>
      <c r="D79" s="172"/>
      <c r="E79" s="149" t="s">
        <v>83</v>
      </c>
      <c r="F79" s="149"/>
      <c r="G79" s="172"/>
      <c r="H79" s="172" t="n">
        <v>30</v>
      </c>
      <c r="I79" s="172"/>
      <c r="J79" s="172"/>
      <c r="K79" s="172"/>
      <c r="L79" s="150"/>
      <c r="M79" s="172"/>
      <c r="N79" s="151" t="s">
        <v>428</v>
      </c>
      <c r="O79" s="150" t="s">
        <v>429</v>
      </c>
      <c r="P79" s="150"/>
      <c r="Q79" s="150" t="s">
        <v>83</v>
      </c>
      <c r="R79" s="150"/>
    </row>
    <row r="80" s="223" customFormat="true" ht="43.5" hidden="false" customHeight="true" outlineLevel="0" collapsed="false">
      <c r="A80" s="146"/>
      <c r="B80" s="203"/>
      <c r="C80" s="151" t="s">
        <v>443</v>
      </c>
      <c r="D80" s="172"/>
      <c r="E80" s="172"/>
      <c r="F80" s="149" t="s">
        <v>83</v>
      </c>
      <c r="G80" s="172"/>
      <c r="H80" s="172" t="n">
        <v>30</v>
      </c>
      <c r="I80" s="172"/>
      <c r="J80" s="172"/>
      <c r="K80" s="172"/>
      <c r="L80" s="150"/>
      <c r="M80" s="172"/>
      <c r="N80" s="151"/>
      <c r="O80" s="151"/>
      <c r="P80" s="151"/>
      <c r="Q80" s="151"/>
      <c r="R80" s="151"/>
    </row>
    <row r="81" s="223" customFormat="true" ht="33.75" hidden="false" customHeight="true" outlineLevel="0" collapsed="false">
      <c r="A81" s="146" t="s">
        <v>349</v>
      </c>
      <c r="B81" s="160" t="s">
        <v>444</v>
      </c>
      <c r="C81" s="176" t="s">
        <v>445</v>
      </c>
      <c r="D81" s="172"/>
      <c r="E81" s="172"/>
      <c r="F81" s="149" t="s">
        <v>83</v>
      </c>
      <c r="G81" s="172" t="n">
        <v>80</v>
      </c>
      <c r="H81" s="172"/>
      <c r="I81" s="172"/>
      <c r="J81" s="172"/>
      <c r="K81" s="172"/>
      <c r="L81" s="150"/>
      <c r="M81" s="172"/>
      <c r="N81" s="151" t="s">
        <v>279</v>
      </c>
      <c r="O81" s="150" t="s">
        <v>446</v>
      </c>
      <c r="P81" s="150"/>
      <c r="Q81" s="150" t="s">
        <v>83</v>
      </c>
      <c r="R81" s="150"/>
    </row>
    <row r="82" s="223" customFormat="true" ht="48" hidden="false" customHeight="true" outlineLevel="0" collapsed="false">
      <c r="A82" s="146"/>
      <c r="B82" s="160"/>
      <c r="C82" s="151" t="s">
        <v>447</v>
      </c>
      <c r="D82" s="172"/>
      <c r="E82" s="172"/>
      <c r="F82" s="149" t="s">
        <v>83</v>
      </c>
      <c r="G82" s="172" t="n">
        <v>20</v>
      </c>
      <c r="H82" s="172"/>
      <c r="I82" s="172"/>
      <c r="J82" s="172"/>
      <c r="K82" s="172"/>
      <c r="L82" s="150"/>
      <c r="M82" s="172"/>
      <c r="N82" s="151"/>
      <c r="O82" s="151"/>
      <c r="P82" s="151"/>
      <c r="Q82" s="151"/>
      <c r="R82" s="151"/>
    </row>
    <row r="83" s="223" customFormat="true" ht="33.75" hidden="false" customHeight="true" outlineLevel="0" collapsed="false">
      <c r="A83" s="146" t="s">
        <v>353</v>
      </c>
      <c r="B83" s="203" t="s">
        <v>448</v>
      </c>
      <c r="C83" s="176" t="s">
        <v>233</v>
      </c>
      <c r="D83" s="172"/>
      <c r="E83" s="172"/>
      <c r="F83" s="149" t="s">
        <v>83</v>
      </c>
      <c r="G83" s="172"/>
      <c r="H83" s="172" t="n">
        <v>25</v>
      </c>
      <c r="I83" s="172"/>
      <c r="J83" s="172"/>
      <c r="K83" s="172"/>
      <c r="L83" s="150"/>
      <c r="M83" s="172"/>
      <c r="N83" s="151" t="s">
        <v>428</v>
      </c>
      <c r="O83" s="150" t="s">
        <v>429</v>
      </c>
      <c r="P83" s="150" t="s">
        <v>83</v>
      </c>
      <c r="Q83" s="150"/>
      <c r="R83" s="150"/>
    </row>
    <row r="84" s="153" customFormat="true" ht="25.5" hidden="false" customHeight="true" outlineLevel="0" collapsed="false">
      <c r="A84" s="146"/>
      <c r="B84" s="203"/>
      <c r="C84" s="151" t="s">
        <v>430</v>
      </c>
      <c r="D84" s="172"/>
      <c r="E84" s="172"/>
      <c r="F84" s="149" t="s">
        <v>83</v>
      </c>
      <c r="G84" s="172"/>
      <c r="H84" s="172" t="n">
        <v>25</v>
      </c>
      <c r="I84" s="172"/>
      <c r="J84" s="172"/>
      <c r="K84" s="172"/>
      <c r="L84" s="150"/>
      <c r="M84" s="172"/>
      <c r="N84" s="151"/>
      <c r="O84" s="151"/>
      <c r="P84" s="151"/>
      <c r="Q84" s="151"/>
      <c r="R84" s="151"/>
    </row>
    <row r="85" s="153" customFormat="true" ht="25.5" hidden="false" customHeight="true" outlineLevel="0" collapsed="false">
      <c r="A85" s="146"/>
      <c r="B85" s="203"/>
      <c r="C85" s="151" t="s">
        <v>431</v>
      </c>
      <c r="D85" s="172"/>
      <c r="E85" s="149" t="s">
        <v>83</v>
      </c>
      <c r="F85" s="149"/>
      <c r="G85" s="172"/>
      <c r="H85" s="172" t="n">
        <v>25</v>
      </c>
      <c r="I85" s="172"/>
      <c r="J85" s="172"/>
      <c r="K85" s="172"/>
      <c r="L85" s="150"/>
      <c r="M85" s="172"/>
      <c r="N85" s="151"/>
      <c r="O85" s="151"/>
      <c r="P85" s="151"/>
      <c r="Q85" s="151"/>
      <c r="R85" s="151"/>
    </row>
    <row r="86" s="153" customFormat="true" ht="30" hidden="false" customHeight="true" outlineLevel="0" collapsed="false">
      <c r="A86" s="165" t="n">
        <v>37</v>
      </c>
      <c r="B86" s="239" t="s">
        <v>449</v>
      </c>
      <c r="C86" s="176" t="s">
        <v>112</v>
      </c>
      <c r="D86" s="149"/>
      <c r="E86" s="156"/>
      <c r="F86" s="149" t="s">
        <v>83</v>
      </c>
      <c r="G86" s="156"/>
      <c r="H86" s="156"/>
      <c r="I86" s="156"/>
      <c r="J86" s="156" t="n">
        <v>30</v>
      </c>
      <c r="K86" s="156"/>
      <c r="L86" s="157"/>
      <c r="M86" s="156"/>
      <c r="N86" s="150" t="s">
        <v>450</v>
      </c>
      <c r="O86" s="227" t="s">
        <v>451</v>
      </c>
      <c r="P86" s="150"/>
      <c r="Q86" s="150" t="s">
        <v>83</v>
      </c>
      <c r="R86" s="150"/>
    </row>
    <row r="87" s="153" customFormat="true" ht="30" hidden="false" customHeight="true" outlineLevel="0" collapsed="false">
      <c r="A87" s="165"/>
      <c r="B87" s="239"/>
      <c r="C87" s="151" t="s">
        <v>195</v>
      </c>
      <c r="D87" s="240"/>
      <c r="E87" s="149" t="s">
        <v>83</v>
      </c>
      <c r="F87" s="156"/>
      <c r="G87" s="156"/>
      <c r="H87" s="156"/>
      <c r="I87" s="156"/>
      <c r="J87" s="156" t="n">
        <v>30</v>
      </c>
      <c r="K87" s="156"/>
      <c r="L87" s="157"/>
      <c r="M87" s="156"/>
      <c r="N87" s="150"/>
      <c r="O87" s="227"/>
      <c r="P87" s="150"/>
      <c r="Q87" s="150"/>
      <c r="R87" s="150"/>
    </row>
    <row r="88" s="153" customFormat="true" ht="30" hidden="false" customHeight="true" outlineLevel="0" collapsed="false">
      <c r="A88" s="165"/>
      <c r="B88" s="239"/>
      <c r="C88" s="241" t="s">
        <v>157</v>
      </c>
      <c r="D88" s="156"/>
      <c r="E88" s="156"/>
      <c r="F88" s="149" t="s">
        <v>83</v>
      </c>
      <c r="G88" s="156"/>
      <c r="H88" s="156"/>
      <c r="I88" s="156"/>
      <c r="J88" s="156" t="n">
        <v>30</v>
      </c>
      <c r="K88" s="156"/>
      <c r="L88" s="157"/>
      <c r="M88" s="156"/>
      <c r="N88" s="150"/>
      <c r="O88" s="227"/>
      <c r="P88" s="150"/>
      <c r="Q88" s="150"/>
      <c r="R88" s="150"/>
    </row>
    <row r="89" s="223" customFormat="true" ht="26.25" hidden="false" customHeight="true" outlineLevel="0" collapsed="false">
      <c r="A89" s="126" t="s">
        <v>176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93" t="s">
        <v>452</v>
      </c>
      <c r="O89" s="193"/>
      <c r="P89" s="193"/>
      <c r="Q89" s="193"/>
      <c r="R89" s="193"/>
    </row>
    <row r="90" s="223" customFormat="true" ht="26.25" hidden="false" customHeight="true" outlineLevel="0" collapsed="false">
      <c r="A90" s="194"/>
      <c r="B90" s="218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5"/>
      <c r="P90" s="195"/>
      <c r="Q90" s="195"/>
      <c r="R90" s="195"/>
    </row>
    <row r="91" s="201" customFormat="true" ht="33" hidden="false" customHeight="true" outlineLevel="0" collapsed="false">
      <c r="A91" s="137" t="s">
        <v>58</v>
      </c>
      <c r="B91" s="138" t="s">
        <v>59</v>
      </c>
      <c r="C91" s="137" t="s">
        <v>207</v>
      </c>
      <c r="D91" s="137" t="s">
        <v>61</v>
      </c>
      <c r="E91" s="137"/>
      <c r="F91" s="137"/>
      <c r="G91" s="139" t="s">
        <v>62</v>
      </c>
      <c r="H91" s="139"/>
      <c r="I91" s="139"/>
      <c r="J91" s="139"/>
      <c r="K91" s="139"/>
      <c r="L91" s="139"/>
      <c r="M91" s="139"/>
      <c r="N91" s="137" t="s">
        <v>208</v>
      </c>
      <c r="O91" s="137" t="s">
        <v>209</v>
      </c>
      <c r="P91" s="137" t="s">
        <v>210</v>
      </c>
      <c r="Q91" s="137"/>
      <c r="R91" s="137" t="s">
        <v>68</v>
      </c>
    </row>
    <row r="92" s="201" customFormat="true" ht="23.25" hidden="false" customHeight="false" outlineLevel="0" collapsed="false">
      <c r="A92" s="137"/>
      <c r="B92" s="138"/>
      <c r="C92" s="137"/>
      <c r="D92" s="142" t="s">
        <v>181</v>
      </c>
      <c r="E92" s="142" t="s">
        <v>182</v>
      </c>
      <c r="F92" s="142" t="s">
        <v>183</v>
      </c>
      <c r="G92" s="143" t="s">
        <v>72</v>
      </c>
      <c r="H92" s="143" t="s">
        <v>73</v>
      </c>
      <c r="I92" s="143" t="s">
        <v>74</v>
      </c>
      <c r="J92" s="143" t="s">
        <v>75</v>
      </c>
      <c r="K92" s="143" t="s">
        <v>76</v>
      </c>
      <c r="L92" s="144" t="s">
        <v>77</v>
      </c>
      <c r="M92" s="143" t="s">
        <v>78</v>
      </c>
      <c r="N92" s="137"/>
      <c r="O92" s="137"/>
      <c r="P92" s="202" t="s">
        <v>23</v>
      </c>
      <c r="Q92" s="202" t="s">
        <v>24</v>
      </c>
      <c r="R92" s="137"/>
    </row>
    <row r="93" s="153" customFormat="true" ht="45" hidden="false" customHeight="true" outlineLevel="0" collapsed="false">
      <c r="A93" s="165" t="n">
        <v>38</v>
      </c>
      <c r="B93" s="242" t="s">
        <v>453</v>
      </c>
      <c r="C93" s="151" t="s">
        <v>112</v>
      </c>
      <c r="D93" s="156"/>
      <c r="E93" s="156"/>
      <c r="F93" s="149" t="s">
        <v>83</v>
      </c>
      <c r="G93" s="156"/>
      <c r="H93" s="156"/>
      <c r="I93" s="156"/>
      <c r="J93" s="156" t="n">
        <v>80</v>
      </c>
      <c r="K93" s="156"/>
      <c r="L93" s="157"/>
      <c r="M93" s="156"/>
      <c r="N93" s="150" t="s">
        <v>450</v>
      </c>
      <c r="O93" s="227" t="s">
        <v>451</v>
      </c>
      <c r="P93" s="150"/>
      <c r="Q93" s="150" t="s">
        <v>83</v>
      </c>
      <c r="R93" s="150"/>
    </row>
    <row r="94" s="223" customFormat="true" ht="45" hidden="false" customHeight="true" outlineLevel="0" collapsed="false">
      <c r="A94" s="165"/>
      <c r="B94" s="242"/>
      <c r="C94" s="151" t="s">
        <v>276</v>
      </c>
      <c r="D94" s="156"/>
      <c r="E94" s="149" t="s">
        <v>83</v>
      </c>
      <c r="F94" s="156"/>
      <c r="G94" s="156"/>
      <c r="H94" s="156"/>
      <c r="I94" s="156"/>
      <c r="J94" s="156" t="n">
        <v>20</v>
      </c>
      <c r="K94" s="156"/>
      <c r="L94" s="157"/>
      <c r="M94" s="156"/>
      <c r="N94" s="150"/>
      <c r="O94" s="227"/>
      <c r="P94" s="150"/>
      <c r="Q94" s="150"/>
      <c r="R94" s="150"/>
    </row>
    <row r="95" s="223" customFormat="true" ht="30.75" hidden="false" customHeight="true" outlineLevel="0" collapsed="false">
      <c r="A95" s="165" t="n">
        <v>39</v>
      </c>
      <c r="B95" s="242" t="s">
        <v>454</v>
      </c>
      <c r="C95" s="151" t="s">
        <v>355</v>
      </c>
      <c r="D95" s="156"/>
      <c r="E95" s="156"/>
      <c r="F95" s="149" t="s">
        <v>83</v>
      </c>
      <c r="G95" s="156"/>
      <c r="H95" s="156"/>
      <c r="I95" s="156"/>
      <c r="J95" s="156" t="n">
        <v>40</v>
      </c>
      <c r="K95" s="156"/>
      <c r="L95" s="157"/>
      <c r="M95" s="156"/>
      <c r="N95" s="151" t="s">
        <v>455</v>
      </c>
      <c r="O95" s="150" t="s">
        <v>451</v>
      </c>
      <c r="P95" s="150"/>
      <c r="Q95" s="150" t="s">
        <v>83</v>
      </c>
      <c r="R95" s="150"/>
    </row>
    <row r="96" s="223" customFormat="true" ht="30.75" hidden="false" customHeight="true" outlineLevel="0" collapsed="false">
      <c r="A96" s="165"/>
      <c r="B96" s="242"/>
      <c r="C96" s="151" t="s">
        <v>112</v>
      </c>
      <c r="D96" s="172"/>
      <c r="E96" s="172"/>
      <c r="F96" s="149" t="s">
        <v>83</v>
      </c>
      <c r="G96" s="172"/>
      <c r="H96" s="172"/>
      <c r="I96" s="172"/>
      <c r="J96" s="172" t="n">
        <v>40</v>
      </c>
      <c r="K96" s="172"/>
      <c r="L96" s="150"/>
      <c r="M96" s="172"/>
      <c r="N96" s="151"/>
      <c r="O96" s="151"/>
      <c r="P96" s="151"/>
      <c r="Q96" s="151"/>
      <c r="R96" s="151"/>
    </row>
    <row r="97" s="223" customFormat="true" ht="91.5" hidden="false" customHeight="true" outlineLevel="0" collapsed="false">
      <c r="A97" s="146" t="s">
        <v>456</v>
      </c>
      <c r="B97" s="160" t="s">
        <v>457</v>
      </c>
      <c r="C97" s="151" t="s">
        <v>296</v>
      </c>
      <c r="D97" s="172"/>
      <c r="E97" s="172"/>
      <c r="F97" s="149" t="s">
        <v>83</v>
      </c>
      <c r="G97" s="172"/>
      <c r="H97" s="172"/>
      <c r="I97" s="172"/>
      <c r="J97" s="172"/>
      <c r="K97" s="172"/>
      <c r="L97" s="150"/>
      <c r="M97" s="172" t="n">
        <v>50</v>
      </c>
      <c r="N97" s="151" t="s">
        <v>458</v>
      </c>
      <c r="O97" s="243" t="s">
        <v>292</v>
      </c>
      <c r="P97" s="150"/>
      <c r="Q97" s="150" t="s">
        <v>83</v>
      </c>
      <c r="R97" s="172"/>
    </row>
    <row r="98" s="223" customFormat="true" ht="33" hidden="false" customHeight="true" outlineLevel="0" collapsed="false">
      <c r="A98" s="146" t="s">
        <v>459</v>
      </c>
      <c r="B98" s="238" t="s">
        <v>460</v>
      </c>
      <c r="C98" s="176" t="s">
        <v>300</v>
      </c>
      <c r="D98" s="172"/>
      <c r="E98" s="172"/>
      <c r="F98" s="149" t="s">
        <v>83</v>
      </c>
      <c r="G98" s="172"/>
      <c r="H98" s="172" t="n">
        <v>25</v>
      </c>
      <c r="I98" s="172"/>
      <c r="J98" s="172"/>
      <c r="K98" s="172"/>
      <c r="L98" s="150"/>
      <c r="M98" s="172"/>
      <c r="N98" s="151" t="s">
        <v>461</v>
      </c>
      <c r="O98" s="150" t="s">
        <v>292</v>
      </c>
      <c r="P98" s="150"/>
      <c r="Q98" s="150" t="s">
        <v>83</v>
      </c>
      <c r="R98" s="150"/>
    </row>
    <row r="99" s="223" customFormat="true" ht="33" hidden="false" customHeight="true" outlineLevel="0" collapsed="false">
      <c r="A99" s="146"/>
      <c r="B99" s="238"/>
      <c r="C99" s="151" t="s">
        <v>430</v>
      </c>
      <c r="D99" s="172"/>
      <c r="E99" s="172"/>
      <c r="F99" s="149" t="s">
        <v>83</v>
      </c>
      <c r="G99" s="172"/>
      <c r="H99" s="172" t="n">
        <v>25</v>
      </c>
      <c r="I99" s="172"/>
      <c r="J99" s="172"/>
      <c r="K99" s="172"/>
      <c r="L99" s="150"/>
      <c r="M99" s="172"/>
      <c r="N99" s="151"/>
      <c r="O99" s="151"/>
      <c r="P99" s="151"/>
      <c r="Q99" s="151"/>
      <c r="R99" s="151"/>
    </row>
    <row r="100" s="223" customFormat="true" ht="33" hidden="false" customHeight="true" outlineLevel="0" collapsed="false">
      <c r="A100" s="146"/>
      <c r="B100" s="238"/>
      <c r="C100" s="151" t="s">
        <v>400</v>
      </c>
      <c r="D100" s="172"/>
      <c r="E100" s="149" t="s">
        <v>83</v>
      </c>
      <c r="F100" s="149"/>
      <c r="G100" s="172"/>
      <c r="H100" s="172" t="n">
        <v>25</v>
      </c>
      <c r="I100" s="172"/>
      <c r="J100" s="172"/>
      <c r="K100" s="172"/>
      <c r="L100" s="150"/>
      <c r="M100" s="172"/>
      <c r="N100" s="151"/>
      <c r="O100" s="151"/>
      <c r="P100" s="151"/>
      <c r="Q100" s="151"/>
      <c r="R100" s="151"/>
    </row>
    <row r="101" s="223" customFormat="true" ht="66" hidden="false" customHeight="true" outlineLevel="0" collapsed="false">
      <c r="A101" s="244" t="s">
        <v>462</v>
      </c>
      <c r="B101" s="245" t="s">
        <v>463</v>
      </c>
      <c r="C101" s="176" t="s">
        <v>300</v>
      </c>
      <c r="D101" s="150"/>
      <c r="E101" s="150"/>
      <c r="F101" s="246" t="s">
        <v>83</v>
      </c>
      <c r="G101" s="150"/>
      <c r="H101" s="150" t="n">
        <v>40</v>
      </c>
      <c r="I101" s="150"/>
      <c r="J101" s="150"/>
      <c r="K101" s="150"/>
      <c r="L101" s="150"/>
      <c r="M101" s="150"/>
      <c r="N101" s="176" t="s">
        <v>461</v>
      </c>
      <c r="O101" s="226" t="s">
        <v>292</v>
      </c>
      <c r="P101" s="226"/>
      <c r="Q101" s="226" t="s">
        <v>83</v>
      </c>
      <c r="R101" s="226"/>
    </row>
    <row r="102" s="223" customFormat="true" ht="29.25" hidden="false" customHeight="true" outlineLevel="0" collapsed="false">
      <c r="A102" s="146" t="s">
        <v>464</v>
      </c>
      <c r="B102" s="238" t="s">
        <v>465</v>
      </c>
      <c r="C102" s="176" t="s">
        <v>300</v>
      </c>
      <c r="D102" s="172"/>
      <c r="E102" s="172"/>
      <c r="F102" s="149" t="s">
        <v>83</v>
      </c>
      <c r="G102" s="172"/>
      <c r="H102" s="172" t="n">
        <v>20</v>
      </c>
      <c r="I102" s="172"/>
      <c r="J102" s="172"/>
      <c r="K102" s="172"/>
      <c r="L102" s="150"/>
      <c r="M102" s="172"/>
      <c r="N102" s="151" t="s">
        <v>461</v>
      </c>
      <c r="O102" s="150" t="s">
        <v>292</v>
      </c>
      <c r="P102" s="150"/>
      <c r="Q102" s="150" t="s">
        <v>83</v>
      </c>
      <c r="R102" s="150"/>
    </row>
    <row r="103" s="223" customFormat="true" ht="29.25" hidden="false" customHeight="true" outlineLevel="0" collapsed="false">
      <c r="A103" s="146"/>
      <c r="B103" s="238"/>
      <c r="C103" s="151" t="s">
        <v>397</v>
      </c>
      <c r="D103" s="172"/>
      <c r="E103" s="172"/>
      <c r="F103" s="149" t="s">
        <v>83</v>
      </c>
      <c r="G103" s="172"/>
      <c r="H103" s="172" t="n">
        <v>20</v>
      </c>
      <c r="I103" s="172"/>
      <c r="J103" s="172"/>
      <c r="K103" s="172"/>
      <c r="L103" s="150"/>
      <c r="M103" s="172"/>
      <c r="N103" s="151"/>
      <c r="O103" s="151"/>
      <c r="P103" s="151"/>
      <c r="Q103" s="151"/>
      <c r="R103" s="151"/>
    </row>
    <row r="104" s="223" customFormat="true" ht="29.25" hidden="false" customHeight="true" outlineLevel="0" collapsed="false">
      <c r="A104" s="146"/>
      <c r="B104" s="238"/>
      <c r="C104" s="151" t="s">
        <v>400</v>
      </c>
      <c r="D104" s="172"/>
      <c r="E104" s="149" t="s">
        <v>83</v>
      </c>
      <c r="F104" s="149"/>
      <c r="G104" s="172"/>
      <c r="H104" s="172" t="n">
        <v>20</v>
      </c>
      <c r="I104" s="172"/>
      <c r="J104" s="172"/>
      <c r="K104" s="172"/>
      <c r="L104" s="150"/>
      <c r="M104" s="172"/>
      <c r="N104" s="151"/>
      <c r="O104" s="151"/>
      <c r="P104" s="151"/>
      <c r="Q104" s="151"/>
      <c r="R104" s="151"/>
    </row>
    <row r="105" s="223" customFormat="true" ht="26.25" hidden="false" customHeight="true" outlineLevel="0" collapsed="false">
      <c r="A105" s="126" t="s">
        <v>176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93" t="s">
        <v>466</v>
      </c>
      <c r="O105" s="193"/>
      <c r="P105" s="193"/>
      <c r="Q105" s="193"/>
      <c r="R105" s="193"/>
    </row>
    <row r="106" s="223" customFormat="true" ht="26.25" hidden="false" customHeight="true" outlineLevel="0" collapsed="false">
      <c r="A106" s="194"/>
      <c r="B106" s="218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5"/>
      <c r="P106" s="195"/>
      <c r="Q106" s="195"/>
      <c r="R106" s="195"/>
    </row>
    <row r="107" s="201" customFormat="true" ht="33" hidden="false" customHeight="true" outlineLevel="0" collapsed="false">
      <c r="A107" s="137" t="s">
        <v>58</v>
      </c>
      <c r="B107" s="138" t="s">
        <v>59</v>
      </c>
      <c r="C107" s="137" t="s">
        <v>207</v>
      </c>
      <c r="D107" s="137" t="s">
        <v>61</v>
      </c>
      <c r="E107" s="137"/>
      <c r="F107" s="137"/>
      <c r="G107" s="139" t="s">
        <v>62</v>
      </c>
      <c r="H107" s="139"/>
      <c r="I107" s="139"/>
      <c r="J107" s="139"/>
      <c r="K107" s="139"/>
      <c r="L107" s="139"/>
      <c r="M107" s="139"/>
      <c r="N107" s="137" t="s">
        <v>208</v>
      </c>
      <c r="O107" s="137" t="s">
        <v>209</v>
      </c>
      <c r="P107" s="137" t="s">
        <v>210</v>
      </c>
      <c r="Q107" s="137"/>
      <c r="R107" s="137" t="s">
        <v>68</v>
      </c>
    </row>
    <row r="108" s="201" customFormat="true" ht="23.25" hidden="false" customHeight="false" outlineLevel="0" collapsed="false">
      <c r="A108" s="137"/>
      <c r="B108" s="138"/>
      <c r="C108" s="137"/>
      <c r="D108" s="142" t="s">
        <v>181</v>
      </c>
      <c r="E108" s="142" t="s">
        <v>182</v>
      </c>
      <c r="F108" s="142" t="s">
        <v>183</v>
      </c>
      <c r="G108" s="143" t="s">
        <v>72</v>
      </c>
      <c r="H108" s="143" t="s">
        <v>73</v>
      </c>
      <c r="I108" s="143" t="s">
        <v>74</v>
      </c>
      <c r="J108" s="143" t="s">
        <v>75</v>
      </c>
      <c r="K108" s="143" t="s">
        <v>76</v>
      </c>
      <c r="L108" s="144" t="s">
        <v>77</v>
      </c>
      <c r="M108" s="143" t="s">
        <v>78</v>
      </c>
      <c r="N108" s="137"/>
      <c r="O108" s="137"/>
      <c r="P108" s="202" t="s">
        <v>23</v>
      </c>
      <c r="Q108" s="202" t="s">
        <v>24</v>
      </c>
      <c r="R108" s="137"/>
    </row>
    <row r="109" s="223" customFormat="true" ht="64.5" hidden="false" customHeight="true" outlineLevel="0" collapsed="false">
      <c r="A109" s="146" t="s">
        <v>467</v>
      </c>
      <c r="B109" s="160" t="s">
        <v>468</v>
      </c>
      <c r="C109" s="151" t="s">
        <v>469</v>
      </c>
      <c r="D109" s="172"/>
      <c r="E109" s="172"/>
      <c r="F109" s="149" t="s">
        <v>83</v>
      </c>
      <c r="G109" s="172"/>
      <c r="H109" s="172"/>
      <c r="I109" s="172"/>
      <c r="J109" s="172"/>
      <c r="K109" s="172"/>
      <c r="L109" s="150"/>
      <c r="M109" s="172" t="n">
        <v>100</v>
      </c>
      <c r="N109" s="151" t="s">
        <v>470</v>
      </c>
      <c r="O109" s="243" t="s">
        <v>292</v>
      </c>
      <c r="P109" s="150"/>
      <c r="Q109" s="150" t="s">
        <v>83</v>
      </c>
      <c r="R109" s="172"/>
    </row>
    <row r="110" s="223" customFormat="true" ht="27" hidden="false" customHeight="true" outlineLevel="0" collapsed="false">
      <c r="A110" s="146" t="s">
        <v>471</v>
      </c>
      <c r="B110" s="238" t="s">
        <v>472</v>
      </c>
      <c r="C110" s="176" t="s">
        <v>300</v>
      </c>
      <c r="D110" s="172"/>
      <c r="E110" s="172"/>
      <c r="F110" s="149" t="s">
        <v>83</v>
      </c>
      <c r="G110" s="172"/>
      <c r="H110" s="172" t="n">
        <v>25</v>
      </c>
      <c r="I110" s="172"/>
      <c r="J110" s="172"/>
      <c r="K110" s="172"/>
      <c r="L110" s="150"/>
      <c r="M110" s="172"/>
      <c r="N110" s="151" t="s">
        <v>473</v>
      </c>
      <c r="O110" s="150" t="s">
        <v>292</v>
      </c>
      <c r="P110" s="150" t="s">
        <v>83</v>
      </c>
      <c r="Q110" s="150"/>
      <c r="R110" s="150"/>
    </row>
    <row r="111" s="223" customFormat="true" ht="29.25" hidden="false" customHeight="true" outlineLevel="0" collapsed="false">
      <c r="A111" s="146"/>
      <c r="B111" s="238"/>
      <c r="C111" s="151" t="s">
        <v>430</v>
      </c>
      <c r="D111" s="172"/>
      <c r="E111" s="149"/>
      <c r="F111" s="149" t="s">
        <v>83</v>
      </c>
      <c r="G111" s="172"/>
      <c r="H111" s="172" t="n">
        <v>25</v>
      </c>
      <c r="I111" s="172"/>
      <c r="J111" s="172"/>
      <c r="K111" s="172"/>
      <c r="L111" s="150"/>
      <c r="M111" s="172"/>
      <c r="N111" s="151"/>
      <c r="O111" s="151"/>
      <c r="P111" s="151"/>
      <c r="Q111" s="151"/>
      <c r="R111" s="151"/>
    </row>
    <row r="112" s="223" customFormat="true" ht="29.25" hidden="false" customHeight="true" outlineLevel="0" collapsed="false">
      <c r="A112" s="146"/>
      <c r="B112" s="238"/>
      <c r="C112" s="151" t="s">
        <v>400</v>
      </c>
      <c r="D112" s="172"/>
      <c r="E112" s="149" t="s">
        <v>83</v>
      </c>
      <c r="F112" s="149"/>
      <c r="G112" s="172"/>
      <c r="H112" s="172" t="n">
        <v>25</v>
      </c>
      <c r="I112" s="172"/>
      <c r="J112" s="172"/>
      <c r="K112" s="172"/>
      <c r="L112" s="150"/>
      <c r="M112" s="172"/>
      <c r="N112" s="151"/>
      <c r="O112" s="151"/>
      <c r="P112" s="151"/>
      <c r="Q112" s="151"/>
      <c r="R112" s="151"/>
    </row>
    <row r="113" s="248" customFormat="true" ht="29.25" hidden="false" customHeight="true" outlineLevel="0" collapsed="false">
      <c r="A113" s="247" t="s">
        <v>474</v>
      </c>
      <c r="B113" s="203" t="s">
        <v>475</v>
      </c>
      <c r="C113" s="224" t="s">
        <v>261</v>
      </c>
      <c r="D113" s="150"/>
      <c r="E113" s="150"/>
      <c r="F113" s="246" t="s">
        <v>83</v>
      </c>
      <c r="G113" s="150"/>
      <c r="H113" s="150"/>
      <c r="I113" s="150"/>
      <c r="J113" s="150"/>
      <c r="K113" s="150" t="n">
        <v>30</v>
      </c>
      <c r="L113" s="150"/>
      <c r="M113" s="150"/>
      <c r="N113" s="151" t="s">
        <v>392</v>
      </c>
      <c r="O113" s="150" t="s">
        <v>426</v>
      </c>
      <c r="P113" s="150"/>
      <c r="Q113" s="150" t="s">
        <v>83</v>
      </c>
      <c r="R113" s="150"/>
    </row>
    <row r="114" s="248" customFormat="true" ht="18.75" hidden="false" customHeight="false" outlineLevel="0" collapsed="false">
      <c r="A114" s="247"/>
      <c r="B114" s="203"/>
      <c r="C114" s="224" t="s">
        <v>258</v>
      </c>
      <c r="D114" s="150"/>
      <c r="E114" s="150"/>
      <c r="F114" s="246" t="s">
        <v>83</v>
      </c>
      <c r="G114" s="150"/>
      <c r="H114" s="150"/>
      <c r="I114" s="150"/>
      <c r="J114" s="150" t="n">
        <v>20</v>
      </c>
      <c r="K114" s="150"/>
      <c r="L114" s="150"/>
      <c r="M114" s="150"/>
      <c r="N114" s="151"/>
      <c r="O114" s="151"/>
      <c r="P114" s="151"/>
      <c r="Q114" s="151"/>
      <c r="R114" s="151"/>
    </row>
    <row r="115" s="248" customFormat="true" ht="29.25" hidden="false" customHeight="true" outlineLevel="0" collapsed="false">
      <c r="A115" s="247"/>
      <c r="B115" s="203"/>
      <c r="C115" s="224" t="s">
        <v>476</v>
      </c>
      <c r="D115" s="150"/>
      <c r="E115" s="150"/>
      <c r="F115" s="246" t="s">
        <v>83</v>
      </c>
      <c r="G115" s="150"/>
      <c r="H115" s="150" t="n">
        <v>20</v>
      </c>
      <c r="I115" s="150"/>
      <c r="J115" s="150"/>
      <c r="K115" s="150"/>
      <c r="L115" s="150"/>
      <c r="M115" s="150"/>
      <c r="N115" s="151"/>
      <c r="O115" s="151"/>
      <c r="P115" s="151"/>
      <c r="Q115" s="151"/>
      <c r="R115" s="151"/>
    </row>
    <row r="116" s="223" customFormat="true" ht="45" hidden="false" customHeight="true" outlineLevel="0" collapsed="false">
      <c r="A116" s="146" t="s">
        <v>477</v>
      </c>
      <c r="B116" s="249" t="s">
        <v>478</v>
      </c>
      <c r="C116" s="224" t="s">
        <v>479</v>
      </c>
      <c r="D116" s="172"/>
      <c r="E116" s="172"/>
      <c r="F116" s="149" t="s">
        <v>83</v>
      </c>
      <c r="G116" s="172" t="n">
        <v>50</v>
      </c>
      <c r="H116" s="172"/>
      <c r="I116" s="172"/>
      <c r="J116" s="172"/>
      <c r="K116" s="172"/>
      <c r="L116" s="150"/>
      <c r="M116" s="172"/>
      <c r="N116" s="250" t="s">
        <v>279</v>
      </c>
      <c r="O116" s="150" t="s">
        <v>280</v>
      </c>
      <c r="P116" s="150"/>
      <c r="Q116" s="150" t="s">
        <v>83</v>
      </c>
      <c r="R116" s="172"/>
    </row>
    <row r="117" s="223" customFormat="true" ht="18.75" hidden="false" customHeight="true" outlineLevel="0" collapsed="false">
      <c r="A117" s="146" t="s">
        <v>166</v>
      </c>
      <c r="B117" s="237" t="s">
        <v>480</v>
      </c>
      <c r="C117" s="224" t="s">
        <v>481</v>
      </c>
      <c r="D117" s="172"/>
      <c r="E117" s="149" t="s">
        <v>83</v>
      </c>
      <c r="F117" s="149"/>
      <c r="G117" s="172" t="n">
        <v>20</v>
      </c>
      <c r="H117" s="172"/>
      <c r="I117" s="172"/>
      <c r="J117" s="172"/>
      <c r="K117" s="172"/>
      <c r="L117" s="150"/>
      <c r="M117" s="172"/>
      <c r="N117" s="148" t="s">
        <v>482</v>
      </c>
      <c r="O117" s="172" t="s">
        <v>393</v>
      </c>
      <c r="P117" s="172"/>
      <c r="Q117" s="172" t="s">
        <v>83</v>
      </c>
      <c r="R117" s="172"/>
    </row>
    <row r="118" s="223" customFormat="true" ht="18.75" hidden="false" customHeight="false" outlineLevel="0" collapsed="false">
      <c r="A118" s="146"/>
      <c r="B118" s="237"/>
      <c r="C118" s="224" t="s">
        <v>483</v>
      </c>
      <c r="D118" s="172"/>
      <c r="E118" s="149" t="s">
        <v>83</v>
      </c>
      <c r="F118" s="149"/>
      <c r="G118" s="172" t="n">
        <v>20</v>
      </c>
      <c r="H118" s="172"/>
      <c r="I118" s="172"/>
      <c r="J118" s="172"/>
      <c r="K118" s="172"/>
      <c r="L118" s="150"/>
      <c r="M118" s="172"/>
      <c r="N118" s="148"/>
      <c r="O118" s="148"/>
      <c r="P118" s="148"/>
      <c r="Q118" s="148"/>
      <c r="R118" s="148"/>
    </row>
    <row r="119" s="223" customFormat="true" ht="61.5" hidden="false" customHeight="true" outlineLevel="0" collapsed="false">
      <c r="A119" s="146" t="s">
        <v>484</v>
      </c>
      <c r="B119" s="249" t="s">
        <v>485</v>
      </c>
      <c r="C119" s="224" t="s">
        <v>479</v>
      </c>
      <c r="D119" s="172"/>
      <c r="E119" s="172"/>
      <c r="F119" s="149" t="s">
        <v>83</v>
      </c>
      <c r="G119" s="172" t="n">
        <v>80</v>
      </c>
      <c r="H119" s="172"/>
      <c r="I119" s="172"/>
      <c r="J119" s="172"/>
      <c r="K119" s="172"/>
      <c r="L119" s="150"/>
      <c r="M119" s="172"/>
      <c r="N119" s="250" t="s">
        <v>279</v>
      </c>
      <c r="O119" s="150" t="s">
        <v>280</v>
      </c>
      <c r="P119" s="150"/>
      <c r="Q119" s="150" t="s">
        <v>83</v>
      </c>
      <c r="R119" s="172"/>
    </row>
    <row r="120" s="223" customFormat="true" ht="79.5" hidden="false" customHeight="true" outlineLevel="0" collapsed="false">
      <c r="A120" s="146" t="s">
        <v>486</v>
      </c>
      <c r="B120" s="229" t="s">
        <v>487</v>
      </c>
      <c r="C120" s="224" t="s">
        <v>253</v>
      </c>
      <c r="D120" s="172"/>
      <c r="E120" s="172"/>
      <c r="F120" s="149" t="s">
        <v>83</v>
      </c>
      <c r="G120" s="172"/>
      <c r="H120" s="172"/>
      <c r="I120" s="172"/>
      <c r="J120" s="172"/>
      <c r="K120" s="172"/>
      <c r="L120" s="150" t="n">
        <v>80</v>
      </c>
      <c r="M120" s="172"/>
      <c r="N120" s="250" t="s">
        <v>488</v>
      </c>
      <c r="O120" s="150" t="s">
        <v>489</v>
      </c>
      <c r="P120" s="150"/>
      <c r="Q120" s="150" t="s">
        <v>83</v>
      </c>
      <c r="R120" s="172"/>
    </row>
    <row r="121" s="223" customFormat="true" ht="26.25" hidden="false" customHeight="true" outlineLevel="0" collapsed="false">
      <c r="A121" s="126" t="s">
        <v>176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93" t="s">
        <v>490</v>
      </c>
      <c r="O121" s="193"/>
      <c r="P121" s="193"/>
      <c r="Q121" s="193"/>
      <c r="R121" s="193"/>
    </row>
    <row r="122" s="223" customFormat="true" ht="26.25" hidden="false" customHeight="true" outlineLevel="0" collapsed="false">
      <c r="A122" s="194"/>
      <c r="B122" s="218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5"/>
      <c r="P122" s="195"/>
      <c r="Q122" s="195"/>
      <c r="R122" s="195"/>
    </row>
    <row r="123" s="201" customFormat="true" ht="33" hidden="false" customHeight="true" outlineLevel="0" collapsed="false">
      <c r="A123" s="137" t="s">
        <v>58</v>
      </c>
      <c r="B123" s="138" t="s">
        <v>59</v>
      </c>
      <c r="C123" s="137" t="s">
        <v>207</v>
      </c>
      <c r="D123" s="137" t="s">
        <v>61</v>
      </c>
      <c r="E123" s="137"/>
      <c r="F123" s="137"/>
      <c r="G123" s="139" t="s">
        <v>62</v>
      </c>
      <c r="H123" s="139"/>
      <c r="I123" s="139"/>
      <c r="J123" s="139"/>
      <c r="K123" s="139"/>
      <c r="L123" s="139"/>
      <c r="M123" s="139"/>
      <c r="N123" s="137" t="s">
        <v>208</v>
      </c>
      <c r="O123" s="137" t="s">
        <v>209</v>
      </c>
      <c r="P123" s="137" t="s">
        <v>210</v>
      </c>
      <c r="Q123" s="137"/>
      <c r="R123" s="137" t="s">
        <v>68</v>
      </c>
    </row>
    <row r="124" s="201" customFormat="true" ht="23.25" hidden="false" customHeight="false" outlineLevel="0" collapsed="false">
      <c r="A124" s="137"/>
      <c r="B124" s="138"/>
      <c r="C124" s="137"/>
      <c r="D124" s="142" t="s">
        <v>181</v>
      </c>
      <c r="E124" s="142" t="s">
        <v>182</v>
      </c>
      <c r="F124" s="142" t="s">
        <v>183</v>
      </c>
      <c r="G124" s="143" t="s">
        <v>72</v>
      </c>
      <c r="H124" s="143" t="s">
        <v>73</v>
      </c>
      <c r="I124" s="143" t="s">
        <v>74</v>
      </c>
      <c r="J124" s="143" t="s">
        <v>75</v>
      </c>
      <c r="K124" s="143" t="s">
        <v>76</v>
      </c>
      <c r="L124" s="144" t="s">
        <v>77</v>
      </c>
      <c r="M124" s="143" t="s">
        <v>78</v>
      </c>
      <c r="N124" s="137"/>
      <c r="O124" s="137"/>
      <c r="P124" s="202" t="s">
        <v>23</v>
      </c>
      <c r="Q124" s="202" t="s">
        <v>24</v>
      </c>
      <c r="R124" s="137"/>
    </row>
    <row r="125" s="223" customFormat="true" ht="28.5" hidden="false" customHeight="true" outlineLevel="0" collapsed="false">
      <c r="A125" s="146" t="s">
        <v>491</v>
      </c>
      <c r="B125" s="228" t="s">
        <v>492</v>
      </c>
      <c r="C125" s="224" t="s">
        <v>493</v>
      </c>
      <c r="D125" s="172"/>
      <c r="E125" s="149" t="s">
        <v>83</v>
      </c>
      <c r="F125" s="149"/>
      <c r="G125" s="172" t="n">
        <v>10</v>
      </c>
      <c r="H125" s="172"/>
      <c r="I125" s="172"/>
      <c r="J125" s="172"/>
      <c r="K125" s="172"/>
      <c r="L125" s="150"/>
      <c r="M125" s="172"/>
      <c r="N125" s="148" t="s">
        <v>482</v>
      </c>
      <c r="O125" s="172" t="s">
        <v>393</v>
      </c>
      <c r="P125" s="172"/>
      <c r="Q125" s="172" t="s">
        <v>83</v>
      </c>
      <c r="R125" s="172"/>
    </row>
    <row r="126" s="223" customFormat="true" ht="28.5" hidden="false" customHeight="true" outlineLevel="0" collapsed="false">
      <c r="A126" s="146"/>
      <c r="B126" s="228"/>
      <c r="C126" s="224" t="s">
        <v>215</v>
      </c>
      <c r="D126" s="172"/>
      <c r="E126" s="172"/>
      <c r="F126" s="149" t="s">
        <v>83</v>
      </c>
      <c r="G126" s="172" t="n">
        <v>40</v>
      </c>
      <c r="H126" s="172"/>
      <c r="I126" s="172"/>
      <c r="J126" s="172"/>
      <c r="K126" s="172"/>
      <c r="L126" s="150"/>
      <c r="M126" s="172"/>
      <c r="N126" s="148"/>
      <c r="O126" s="148"/>
      <c r="P126" s="148"/>
      <c r="Q126" s="148"/>
      <c r="R126" s="148"/>
    </row>
    <row r="127" s="223" customFormat="true" ht="28.5" hidden="false" customHeight="true" outlineLevel="0" collapsed="false">
      <c r="A127" s="146"/>
      <c r="B127" s="228"/>
      <c r="C127" s="224" t="s">
        <v>494</v>
      </c>
      <c r="D127" s="172"/>
      <c r="E127" s="149" t="s">
        <v>83</v>
      </c>
      <c r="F127" s="149"/>
      <c r="G127" s="172" t="n">
        <v>40</v>
      </c>
      <c r="H127" s="172"/>
      <c r="I127" s="172"/>
      <c r="J127" s="172"/>
      <c r="K127" s="172"/>
      <c r="L127" s="150"/>
      <c r="M127" s="172"/>
      <c r="N127" s="148"/>
      <c r="O127" s="148"/>
      <c r="P127" s="148"/>
      <c r="Q127" s="148"/>
      <c r="R127" s="148"/>
    </row>
    <row r="128" s="223" customFormat="true" ht="76.5" hidden="false" customHeight="true" outlineLevel="0" collapsed="false">
      <c r="A128" s="146" t="s">
        <v>495</v>
      </c>
      <c r="B128" s="249" t="s">
        <v>496</v>
      </c>
      <c r="C128" s="224" t="s">
        <v>351</v>
      </c>
      <c r="D128" s="172"/>
      <c r="E128" s="172"/>
      <c r="F128" s="149" t="s">
        <v>83</v>
      </c>
      <c r="G128" s="172"/>
      <c r="H128" s="172"/>
      <c r="I128" s="172"/>
      <c r="J128" s="172"/>
      <c r="K128" s="172" t="n">
        <v>75</v>
      </c>
      <c r="L128" s="150"/>
      <c r="M128" s="172"/>
      <c r="N128" s="151" t="s">
        <v>482</v>
      </c>
      <c r="O128" s="150" t="s">
        <v>393</v>
      </c>
      <c r="P128" s="150"/>
      <c r="Q128" s="150" t="s">
        <v>83</v>
      </c>
      <c r="R128" s="172"/>
    </row>
    <row r="129" s="223" customFormat="true" ht="76.5" hidden="false" customHeight="true" outlineLevel="0" collapsed="false">
      <c r="A129" s="146" t="s">
        <v>497</v>
      </c>
      <c r="B129" s="229" t="s">
        <v>498</v>
      </c>
      <c r="C129" s="224" t="s">
        <v>499</v>
      </c>
      <c r="D129" s="172"/>
      <c r="E129" s="172"/>
      <c r="F129" s="149" t="s">
        <v>83</v>
      </c>
      <c r="G129" s="172" t="n">
        <v>40</v>
      </c>
      <c r="H129" s="172"/>
      <c r="I129" s="172"/>
      <c r="J129" s="172"/>
      <c r="K129" s="172"/>
      <c r="L129" s="150"/>
      <c r="M129" s="172"/>
      <c r="N129" s="250" t="s">
        <v>482</v>
      </c>
      <c r="O129" s="150" t="s">
        <v>393</v>
      </c>
      <c r="P129" s="150"/>
      <c r="Q129" s="150" t="s">
        <v>83</v>
      </c>
      <c r="R129" s="172"/>
    </row>
    <row r="130" s="223" customFormat="true" ht="29.25" hidden="false" customHeight="true" outlineLevel="0" collapsed="false">
      <c r="A130" s="146" t="s">
        <v>500</v>
      </c>
      <c r="B130" s="228" t="s">
        <v>501</v>
      </c>
      <c r="C130" s="224" t="s">
        <v>493</v>
      </c>
      <c r="D130" s="172"/>
      <c r="E130" s="149" t="s">
        <v>83</v>
      </c>
      <c r="F130" s="149"/>
      <c r="G130" s="172" t="n">
        <v>10</v>
      </c>
      <c r="H130" s="172"/>
      <c r="I130" s="172"/>
      <c r="J130" s="172"/>
      <c r="K130" s="172"/>
      <c r="L130" s="150"/>
      <c r="M130" s="172"/>
      <c r="N130" s="148" t="s">
        <v>482</v>
      </c>
      <c r="O130" s="172" t="s">
        <v>393</v>
      </c>
      <c r="P130" s="172"/>
      <c r="Q130" s="172" t="s">
        <v>83</v>
      </c>
      <c r="R130" s="172"/>
    </row>
    <row r="131" s="223" customFormat="true" ht="18.75" hidden="false" customHeight="false" outlineLevel="0" collapsed="false">
      <c r="A131" s="146"/>
      <c r="B131" s="228"/>
      <c r="C131" s="224" t="s">
        <v>215</v>
      </c>
      <c r="D131" s="172"/>
      <c r="E131" s="172"/>
      <c r="F131" s="149" t="s">
        <v>83</v>
      </c>
      <c r="G131" s="172" t="n">
        <v>40</v>
      </c>
      <c r="H131" s="172"/>
      <c r="I131" s="172"/>
      <c r="J131" s="172"/>
      <c r="K131" s="172"/>
      <c r="L131" s="150"/>
      <c r="M131" s="172"/>
      <c r="N131" s="148"/>
      <c r="O131" s="148"/>
      <c r="P131" s="148"/>
      <c r="Q131" s="148"/>
      <c r="R131" s="148"/>
    </row>
    <row r="132" s="223" customFormat="true" ht="27" hidden="false" customHeight="true" outlineLevel="0" collapsed="false">
      <c r="A132" s="146"/>
      <c r="B132" s="228"/>
      <c r="C132" s="224" t="s">
        <v>494</v>
      </c>
      <c r="D132" s="172"/>
      <c r="E132" s="149" t="s">
        <v>83</v>
      </c>
      <c r="F132" s="149"/>
      <c r="G132" s="172" t="n">
        <v>40</v>
      </c>
      <c r="H132" s="172"/>
      <c r="I132" s="172"/>
      <c r="J132" s="172"/>
      <c r="K132" s="172"/>
      <c r="L132" s="150"/>
      <c r="M132" s="172"/>
      <c r="N132" s="148"/>
      <c r="O132" s="148"/>
      <c r="P132" s="148"/>
      <c r="Q132" s="148"/>
      <c r="R132" s="148"/>
    </row>
    <row r="133" s="223" customFormat="true" ht="76.5" hidden="false" customHeight="true" outlineLevel="0" collapsed="false">
      <c r="A133" s="146" t="s">
        <v>502</v>
      </c>
      <c r="B133" s="249" t="s">
        <v>503</v>
      </c>
      <c r="C133" s="224" t="s">
        <v>504</v>
      </c>
      <c r="D133" s="172"/>
      <c r="E133" s="172"/>
      <c r="F133" s="149" t="s">
        <v>83</v>
      </c>
      <c r="G133" s="172" t="n">
        <v>50</v>
      </c>
      <c r="H133" s="172"/>
      <c r="I133" s="172"/>
      <c r="J133" s="172"/>
      <c r="K133" s="172"/>
      <c r="L133" s="150"/>
      <c r="M133" s="172"/>
      <c r="N133" s="250" t="s">
        <v>482</v>
      </c>
      <c r="O133" s="150" t="s">
        <v>393</v>
      </c>
      <c r="P133" s="150"/>
      <c r="Q133" s="150" t="s">
        <v>83</v>
      </c>
      <c r="R133" s="172"/>
    </row>
    <row r="134" s="223" customFormat="true" ht="26.25" hidden="false" customHeight="true" outlineLevel="0" collapsed="false">
      <c r="A134" s="146" t="s">
        <v>505</v>
      </c>
      <c r="B134" s="228" t="s">
        <v>506</v>
      </c>
      <c r="C134" s="224" t="s">
        <v>493</v>
      </c>
      <c r="D134" s="172"/>
      <c r="E134" s="149" t="s">
        <v>83</v>
      </c>
      <c r="F134" s="149"/>
      <c r="G134" s="172" t="n">
        <v>30</v>
      </c>
      <c r="H134" s="172"/>
      <c r="I134" s="172"/>
      <c r="J134" s="172"/>
      <c r="K134" s="172"/>
      <c r="L134" s="150"/>
      <c r="M134" s="172"/>
      <c r="N134" s="148" t="s">
        <v>482</v>
      </c>
      <c r="O134" s="172" t="s">
        <v>393</v>
      </c>
      <c r="P134" s="172"/>
      <c r="Q134" s="172" t="s">
        <v>83</v>
      </c>
      <c r="R134" s="172"/>
    </row>
    <row r="135" s="223" customFormat="true" ht="26.25" hidden="false" customHeight="true" outlineLevel="0" collapsed="false">
      <c r="A135" s="146"/>
      <c r="B135" s="228"/>
      <c r="C135" s="224" t="s">
        <v>494</v>
      </c>
      <c r="D135" s="172"/>
      <c r="E135" s="149" t="s">
        <v>83</v>
      </c>
      <c r="F135" s="149"/>
      <c r="G135" s="172" t="n">
        <v>25</v>
      </c>
      <c r="H135" s="172"/>
      <c r="I135" s="172"/>
      <c r="J135" s="172"/>
      <c r="K135" s="172"/>
      <c r="L135" s="150"/>
      <c r="M135" s="172"/>
      <c r="N135" s="148"/>
      <c r="O135" s="148"/>
      <c r="P135" s="148"/>
      <c r="Q135" s="148"/>
      <c r="R135" s="148"/>
    </row>
    <row r="136" s="223" customFormat="true" ht="26.25" hidden="false" customHeight="true" outlineLevel="0" collapsed="false">
      <c r="A136" s="146"/>
      <c r="B136" s="228"/>
      <c r="C136" s="224" t="s">
        <v>215</v>
      </c>
      <c r="D136" s="172"/>
      <c r="E136" s="172"/>
      <c r="F136" s="149" t="s">
        <v>83</v>
      </c>
      <c r="G136" s="172" t="n">
        <v>25</v>
      </c>
      <c r="H136" s="172"/>
      <c r="I136" s="172"/>
      <c r="J136" s="172"/>
      <c r="K136" s="172"/>
      <c r="L136" s="150"/>
      <c r="M136" s="172"/>
      <c r="N136" s="148"/>
      <c r="O136" s="148"/>
      <c r="P136" s="148"/>
      <c r="Q136" s="148"/>
      <c r="R136" s="148"/>
    </row>
    <row r="137" s="223" customFormat="true" ht="26.25" hidden="false" customHeight="true" outlineLevel="0" collapsed="false">
      <c r="A137" s="146"/>
      <c r="B137" s="228"/>
      <c r="C137" s="224" t="s">
        <v>507</v>
      </c>
      <c r="D137" s="172"/>
      <c r="E137" s="149" t="s">
        <v>83</v>
      </c>
      <c r="F137" s="149"/>
      <c r="G137" s="172" t="n">
        <v>10</v>
      </c>
      <c r="H137" s="172"/>
      <c r="I137" s="172"/>
      <c r="J137" s="172"/>
      <c r="K137" s="172"/>
      <c r="L137" s="150"/>
      <c r="M137" s="172"/>
      <c r="N137" s="148"/>
      <c r="O137" s="148"/>
      <c r="P137" s="148"/>
      <c r="Q137" s="148"/>
      <c r="R137" s="148"/>
    </row>
    <row r="138" s="223" customFormat="true" ht="26.25" hidden="false" customHeight="true" outlineLevel="0" collapsed="false">
      <c r="A138" s="126" t="s">
        <v>176</v>
      </c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93" t="s">
        <v>508</v>
      </c>
      <c r="O138" s="193"/>
      <c r="P138" s="193"/>
      <c r="Q138" s="193"/>
      <c r="R138" s="193"/>
    </row>
    <row r="139" s="223" customFormat="true" ht="26.25" hidden="false" customHeight="true" outlineLevel="0" collapsed="false">
      <c r="A139" s="194"/>
      <c r="B139" s="218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5"/>
      <c r="P139" s="195"/>
      <c r="Q139" s="195"/>
      <c r="R139" s="195"/>
    </row>
    <row r="140" s="201" customFormat="true" ht="33" hidden="false" customHeight="true" outlineLevel="0" collapsed="false">
      <c r="A140" s="137" t="s">
        <v>58</v>
      </c>
      <c r="B140" s="138" t="s">
        <v>59</v>
      </c>
      <c r="C140" s="137" t="s">
        <v>207</v>
      </c>
      <c r="D140" s="137" t="s">
        <v>61</v>
      </c>
      <c r="E140" s="137"/>
      <c r="F140" s="137"/>
      <c r="G140" s="139" t="s">
        <v>62</v>
      </c>
      <c r="H140" s="139"/>
      <c r="I140" s="139"/>
      <c r="J140" s="139"/>
      <c r="K140" s="139"/>
      <c r="L140" s="139"/>
      <c r="M140" s="139"/>
      <c r="N140" s="137" t="s">
        <v>208</v>
      </c>
      <c r="O140" s="137" t="s">
        <v>209</v>
      </c>
      <c r="P140" s="137" t="s">
        <v>210</v>
      </c>
      <c r="Q140" s="137"/>
      <c r="R140" s="137" t="s">
        <v>68</v>
      </c>
    </row>
    <row r="141" s="201" customFormat="true" ht="23.25" hidden="false" customHeight="false" outlineLevel="0" collapsed="false">
      <c r="A141" s="137"/>
      <c r="B141" s="138"/>
      <c r="C141" s="137"/>
      <c r="D141" s="142" t="s">
        <v>181</v>
      </c>
      <c r="E141" s="142" t="s">
        <v>182</v>
      </c>
      <c r="F141" s="142" t="s">
        <v>183</v>
      </c>
      <c r="G141" s="143" t="s">
        <v>72</v>
      </c>
      <c r="H141" s="143" t="s">
        <v>73</v>
      </c>
      <c r="I141" s="143" t="s">
        <v>74</v>
      </c>
      <c r="J141" s="143" t="s">
        <v>75</v>
      </c>
      <c r="K141" s="143" t="s">
        <v>76</v>
      </c>
      <c r="L141" s="144" t="s">
        <v>77</v>
      </c>
      <c r="M141" s="143" t="s">
        <v>78</v>
      </c>
      <c r="N141" s="137"/>
      <c r="O141" s="137"/>
      <c r="P141" s="202" t="s">
        <v>23</v>
      </c>
      <c r="Q141" s="202" t="s">
        <v>24</v>
      </c>
      <c r="R141" s="137"/>
    </row>
    <row r="142" s="223" customFormat="true" ht="39" hidden="false" customHeight="true" outlineLevel="0" collapsed="false">
      <c r="A142" s="146" t="s">
        <v>509</v>
      </c>
      <c r="B142" s="147" t="s">
        <v>510</v>
      </c>
      <c r="C142" s="224" t="s">
        <v>481</v>
      </c>
      <c r="D142" s="172"/>
      <c r="E142" s="149" t="s">
        <v>83</v>
      </c>
      <c r="F142" s="149"/>
      <c r="G142" s="172" t="n">
        <v>20</v>
      </c>
      <c r="H142" s="172"/>
      <c r="I142" s="172"/>
      <c r="J142" s="172"/>
      <c r="K142" s="172"/>
      <c r="L142" s="150"/>
      <c r="M142" s="172"/>
      <c r="N142" s="148" t="s">
        <v>482</v>
      </c>
      <c r="O142" s="150" t="s">
        <v>393</v>
      </c>
      <c r="P142" s="150"/>
      <c r="Q142" s="150" t="s">
        <v>83</v>
      </c>
      <c r="R142" s="150"/>
    </row>
    <row r="143" s="223" customFormat="true" ht="39" hidden="false" customHeight="true" outlineLevel="0" collapsed="false">
      <c r="A143" s="146"/>
      <c r="B143" s="147"/>
      <c r="C143" s="224" t="s">
        <v>499</v>
      </c>
      <c r="D143" s="172"/>
      <c r="E143" s="172"/>
      <c r="F143" s="149" t="s">
        <v>83</v>
      </c>
      <c r="G143" s="172" t="n">
        <v>20</v>
      </c>
      <c r="H143" s="172"/>
      <c r="I143" s="172"/>
      <c r="J143" s="172"/>
      <c r="K143" s="172"/>
      <c r="L143" s="150"/>
      <c r="M143" s="172"/>
      <c r="N143" s="148"/>
      <c r="O143" s="150"/>
      <c r="P143" s="150"/>
      <c r="Q143" s="150"/>
      <c r="R143" s="150"/>
    </row>
    <row r="144" s="223" customFormat="true" ht="31.5" hidden="false" customHeight="true" outlineLevel="0" collapsed="false">
      <c r="A144" s="146" t="s">
        <v>511</v>
      </c>
      <c r="B144" s="228" t="s">
        <v>512</v>
      </c>
      <c r="C144" s="224" t="s">
        <v>513</v>
      </c>
      <c r="D144" s="172"/>
      <c r="E144" s="149" t="s">
        <v>83</v>
      </c>
      <c r="F144" s="149"/>
      <c r="G144" s="172"/>
      <c r="H144" s="172"/>
      <c r="I144" s="172"/>
      <c r="J144" s="172"/>
      <c r="K144" s="172" t="n">
        <v>40</v>
      </c>
      <c r="L144" s="150"/>
      <c r="M144" s="172"/>
      <c r="N144" s="148" t="s">
        <v>482</v>
      </c>
      <c r="O144" s="172" t="s">
        <v>393</v>
      </c>
      <c r="P144" s="172"/>
      <c r="Q144" s="172" t="s">
        <v>83</v>
      </c>
      <c r="R144" s="172"/>
    </row>
    <row r="145" s="223" customFormat="true" ht="27" hidden="false" customHeight="true" outlineLevel="0" collapsed="false">
      <c r="A145" s="146"/>
      <c r="B145" s="228"/>
      <c r="C145" s="224" t="s">
        <v>305</v>
      </c>
      <c r="D145" s="172"/>
      <c r="E145" s="172"/>
      <c r="F145" s="149" t="s">
        <v>83</v>
      </c>
      <c r="G145" s="172"/>
      <c r="H145" s="172"/>
      <c r="I145" s="172"/>
      <c r="J145" s="172"/>
      <c r="K145" s="172"/>
      <c r="L145" s="150"/>
      <c r="M145" s="172"/>
      <c r="N145" s="148"/>
      <c r="O145" s="148"/>
      <c r="P145" s="148"/>
      <c r="Q145" s="148"/>
      <c r="R145" s="148"/>
    </row>
    <row r="146" s="223" customFormat="true" ht="27" hidden="false" customHeight="true" outlineLevel="0" collapsed="false">
      <c r="A146" s="146"/>
      <c r="B146" s="228"/>
      <c r="C146" s="224" t="s">
        <v>514</v>
      </c>
      <c r="D146" s="149" t="s">
        <v>83</v>
      </c>
      <c r="E146" s="172"/>
      <c r="F146" s="149"/>
      <c r="G146" s="172"/>
      <c r="H146" s="172"/>
      <c r="I146" s="172"/>
      <c r="J146" s="172"/>
      <c r="K146" s="172"/>
      <c r="L146" s="150"/>
      <c r="M146" s="172"/>
      <c r="N146" s="148"/>
      <c r="O146" s="148"/>
      <c r="P146" s="148"/>
      <c r="Q146" s="148"/>
      <c r="R146" s="148"/>
    </row>
    <row r="147" s="223" customFormat="true" ht="27" hidden="false" customHeight="true" outlineLevel="0" collapsed="false">
      <c r="A147" s="146" t="s">
        <v>515</v>
      </c>
      <c r="B147" s="147" t="s">
        <v>516</v>
      </c>
      <c r="C147" s="224" t="s">
        <v>517</v>
      </c>
      <c r="D147" s="172"/>
      <c r="E147" s="172"/>
      <c r="F147" s="149" t="s">
        <v>83</v>
      </c>
      <c r="G147" s="172" t="n">
        <v>30</v>
      </c>
      <c r="H147" s="172"/>
      <c r="I147" s="172"/>
      <c r="J147" s="172"/>
      <c r="K147" s="172"/>
      <c r="L147" s="150"/>
      <c r="M147" s="172"/>
      <c r="N147" s="148" t="s">
        <v>482</v>
      </c>
      <c r="O147" s="172" t="s">
        <v>393</v>
      </c>
      <c r="P147" s="172"/>
      <c r="Q147" s="172" t="s">
        <v>83</v>
      </c>
      <c r="R147" s="172"/>
    </row>
    <row r="148" s="223" customFormat="true" ht="31.5" hidden="false" customHeight="true" outlineLevel="0" collapsed="false">
      <c r="A148" s="146"/>
      <c r="B148" s="147"/>
      <c r="C148" s="224" t="s">
        <v>518</v>
      </c>
      <c r="D148" s="172"/>
      <c r="E148" s="172"/>
      <c r="F148" s="149" t="s">
        <v>83</v>
      </c>
      <c r="G148" s="172" t="n">
        <v>20</v>
      </c>
      <c r="H148" s="172"/>
      <c r="I148" s="172"/>
      <c r="J148" s="172"/>
      <c r="K148" s="172"/>
      <c r="L148" s="150"/>
      <c r="M148" s="172"/>
      <c r="N148" s="148"/>
      <c r="O148" s="148"/>
      <c r="P148" s="148"/>
      <c r="Q148" s="148"/>
      <c r="R148" s="148"/>
    </row>
    <row r="149" s="223" customFormat="true" ht="31.5" hidden="false" customHeight="true" outlineLevel="0" collapsed="false">
      <c r="A149" s="146"/>
      <c r="B149" s="147"/>
      <c r="C149" s="224" t="s">
        <v>519</v>
      </c>
      <c r="D149" s="149" t="s">
        <v>83</v>
      </c>
      <c r="E149" s="172"/>
      <c r="F149" s="149"/>
      <c r="G149" s="172" t="n">
        <v>20</v>
      </c>
      <c r="H149" s="172"/>
      <c r="I149" s="172"/>
      <c r="J149" s="172"/>
      <c r="K149" s="172"/>
      <c r="L149" s="150"/>
      <c r="M149" s="172"/>
      <c r="N149" s="148"/>
      <c r="O149" s="148"/>
      <c r="P149" s="148"/>
      <c r="Q149" s="148"/>
      <c r="R149" s="148"/>
    </row>
    <row r="150" s="223" customFormat="true" ht="34.5" hidden="false" customHeight="true" outlineLevel="0" collapsed="false">
      <c r="A150" s="146" t="s">
        <v>520</v>
      </c>
      <c r="B150" s="147" t="s">
        <v>521</v>
      </c>
      <c r="C150" s="224" t="s">
        <v>253</v>
      </c>
      <c r="D150" s="172"/>
      <c r="E150" s="172"/>
      <c r="F150" s="149" t="s">
        <v>83</v>
      </c>
      <c r="G150" s="172"/>
      <c r="H150" s="172"/>
      <c r="I150" s="172"/>
      <c r="J150" s="172"/>
      <c r="K150" s="172"/>
      <c r="L150" s="150" t="n">
        <v>30</v>
      </c>
      <c r="M150" s="172"/>
      <c r="N150" s="172" t="s">
        <v>522</v>
      </c>
      <c r="O150" s="172" t="s">
        <v>523</v>
      </c>
      <c r="P150" s="172"/>
      <c r="Q150" s="172" t="s">
        <v>83</v>
      </c>
      <c r="R150" s="172"/>
    </row>
    <row r="151" s="223" customFormat="true" ht="34.5" hidden="false" customHeight="true" outlineLevel="0" collapsed="false">
      <c r="A151" s="146"/>
      <c r="B151" s="147"/>
      <c r="C151" s="224" t="s">
        <v>524</v>
      </c>
      <c r="D151" s="172"/>
      <c r="E151" s="172"/>
      <c r="F151" s="149" t="s">
        <v>83</v>
      </c>
      <c r="G151" s="172"/>
      <c r="H151" s="172"/>
      <c r="I151" s="172" t="n">
        <v>30</v>
      </c>
      <c r="J151" s="172"/>
      <c r="K151" s="172"/>
      <c r="L151" s="150"/>
      <c r="M151" s="172"/>
      <c r="N151" s="172"/>
      <c r="O151" s="172"/>
      <c r="P151" s="172"/>
      <c r="Q151" s="172"/>
      <c r="R151" s="172"/>
    </row>
    <row r="152" s="223" customFormat="true" ht="78" hidden="false" customHeight="true" outlineLevel="0" collapsed="false">
      <c r="A152" s="146" t="s">
        <v>525</v>
      </c>
      <c r="B152" s="229" t="s">
        <v>526</v>
      </c>
      <c r="C152" s="224" t="s">
        <v>527</v>
      </c>
      <c r="D152" s="172"/>
      <c r="E152" s="172"/>
      <c r="F152" s="149" t="s">
        <v>83</v>
      </c>
      <c r="G152" s="172" t="n">
        <v>100</v>
      </c>
      <c r="H152" s="172"/>
      <c r="I152" s="172"/>
      <c r="J152" s="172"/>
      <c r="K152" s="172"/>
      <c r="L152" s="150"/>
      <c r="M152" s="172"/>
      <c r="N152" s="250" t="s">
        <v>482</v>
      </c>
      <c r="O152" s="150" t="s">
        <v>393</v>
      </c>
      <c r="P152" s="150"/>
      <c r="Q152" s="150" t="s">
        <v>83</v>
      </c>
      <c r="R152" s="172"/>
    </row>
    <row r="153" s="223" customFormat="true" ht="26.25" hidden="false" customHeight="true" outlineLevel="0" collapsed="false">
      <c r="A153" s="126" t="s">
        <v>176</v>
      </c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93" t="s">
        <v>528</v>
      </c>
      <c r="O153" s="193"/>
      <c r="P153" s="193"/>
      <c r="Q153" s="193"/>
      <c r="R153" s="193"/>
    </row>
    <row r="154" s="223" customFormat="true" ht="26.25" hidden="false" customHeight="true" outlineLevel="0" collapsed="false">
      <c r="A154" s="194"/>
      <c r="B154" s="218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5"/>
      <c r="P154" s="195"/>
      <c r="Q154" s="195"/>
      <c r="R154" s="195"/>
    </row>
    <row r="155" s="201" customFormat="true" ht="33" hidden="false" customHeight="true" outlineLevel="0" collapsed="false">
      <c r="A155" s="137" t="s">
        <v>58</v>
      </c>
      <c r="B155" s="138" t="s">
        <v>59</v>
      </c>
      <c r="C155" s="137" t="s">
        <v>207</v>
      </c>
      <c r="D155" s="137" t="s">
        <v>61</v>
      </c>
      <c r="E155" s="137"/>
      <c r="F155" s="137"/>
      <c r="G155" s="139" t="s">
        <v>62</v>
      </c>
      <c r="H155" s="139"/>
      <c r="I155" s="139"/>
      <c r="J155" s="139"/>
      <c r="K155" s="139"/>
      <c r="L155" s="139"/>
      <c r="M155" s="139"/>
      <c r="N155" s="137" t="s">
        <v>208</v>
      </c>
      <c r="O155" s="137" t="s">
        <v>209</v>
      </c>
      <c r="P155" s="137" t="s">
        <v>210</v>
      </c>
      <c r="Q155" s="137"/>
      <c r="R155" s="137" t="s">
        <v>68</v>
      </c>
    </row>
    <row r="156" s="201" customFormat="true" ht="23.25" hidden="false" customHeight="false" outlineLevel="0" collapsed="false">
      <c r="A156" s="137"/>
      <c r="B156" s="138"/>
      <c r="C156" s="137"/>
      <c r="D156" s="142" t="s">
        <v>181</v>
      </c>
      <c r="E156" s="142" t="s">
        <v>182</v>
      </c>
      <c r="F156" s="142" t="s">
        <v>183</v>
      </c>
      <c r="G156" s="143" t="s">
        <v>72</v>
      </c>
      <c r="H156" s="143" t="s">
        <v>73</v>
      </c>
      <c r="I156" s="143" t="s">
        <v>74</v>
      </c>
      <c r="J156" s="143" t="s">
        <v>75</v>
      </c>
      <c r="K156" s="143" t="s">
        <v>76</v>
      </c>
      <c r="L156" s="144" t="s">
        <v>77</v>
      </c>
      <c r="M156" s="143" t="s">
        <v>78</v>
      </c>
      <c r="N156" s="137"/>
      <c r="O156" s="137"/>
      <c r="P156" s="202" t="s">
        <v>23</v>
      </c>
      <c r="Q156" s="202" t="s">
        <v>24</v>
      </c>
      <c r="R156" s="137"/>
    </row>
    <row r="157" s="223" customFormat="true" ht="31.5" hidden="false" customHeight="true" outlineLevel="0" collapsed="false">
      <c r="A157" s="146" t="s">
        <v>529</v>
      </c>
      <c r="B157" s="147" t="s">
        <v>530</v>
      </c>
      <c r="C157" s="224" t="s">
        <v>327</v>
      </c>
      <c r="D157" s="172"/>
      <c r="E157" s="172"/>
      <c r="F157" s="149" t="s">
        <v>83</v>
      </c>
      <c r="G157" s="172"/>
      <c r="H157" s="172" t="n">
        <v>50</v>
      </c>
      <c r="I157" s="172"/>
      <c r="J157" s="172"/>
      <c r="K157" s="172"/>
      <c r="L157" s="150"/>
      <c r="M157" s="172"/>
      <c r="N157" s="172" t="s">
        <v>522</v>
      </c>
      <c r="O157" s="172" t="s">
        <v>523</v>
      </c>
      <c r="P157" s="172"/>
      <c r="Q157" s="172" t="s">
        <v>83</v>
      </c>
      <c r="R157" s="172"/>
    </row>
    <row r="158" s="223" customFormat="true" ht="31.5" hidden="false" customHeight="true" outlineLevel="0" collapsed="false">
      <c r="A158" s="146"/>
      <c r="B158" s="147"/>
      <c r="C158" s="224" t="s">
        <v>355</v>
      </c>
      <c r="D158" s="172"/>
      <c r="E158" s="172"/>
      <c r="F158" s="149" t="s">
        <v>83</v>
      </c>
      <c r="G158" s="172"/>
      <c r="H158" s="172"/>
      <c r="I158" s="172"/>
      <c r="J158" s="172" t="n">
        <v>40</v>
      </c>
      <c r="K158" s="172"/>
      <c r="L158" s="150"/>
      <c r="M158" s="172"/>
      <c r="N158" s="172"/>
      <c r="O158" s="172"/>
      <c r="P158" s="172"/>
      <c r="Q158" s="172"/>
      <c r="R158" s="172"/>
    </row>
    <row r="159" s="223" customFormat="true" ht="82.5" hidden="false" customHeight="true" outlineLevel="0" collapsed="false">
      <c r="A159" s="146" t="s">
        <v>531</v>
      </c>
      <c r="B159" s="229" t="s">
        <v>532</v>
      </c>
      <c r="C159" s="224" t="s">
        <v>479</v>
      </c>
      <c r="D159" s="172"/>
      <c r="E159" s="172"/>
      <c r="F159" s="149" t="s">
        <v>83</v>
      </c>
      <c r="G159" s="172" t="n">
        <v>80</v>
      </c>
      <c r="H159" s="172"/>
      <c r="I159" s="172"/>
      <c r="J159" s="172"/>
      <c r="K159" s="172"/>
      <c r="L159" s="150"/>
      <c r="M159" s="172"/>
      <c r="N159" s="250" t="s">
        <v>482</v>
      </c>
      <c r="O159" s="150" t="s">
        <v>393</v>
      </c>
      <c r="P159" s="150"/>
      <c r="Q159" s="150" t="s">
        <v>83</v>
      </c>
      <c r="R159" s="172"/>
    </row>
    <row r="160" s="223" customFormat="true" ht="82.5" hidden="false" customHeight="true" outlineLevel="0" collapsed="false">
      <c r="A160" s="146" t="s">
        <v>533</v>
      </c>
      <c r="B160" s="229" t="s">
        <v>534</v>
      </c>
      <c r="C160" s="224" t="s">
        <v>535</v>
      </c>
      <c r="D160" s="172"/>
      <c r="E160" s="172"/>
      <c r="F160" s="149" t="s">
        <v>83</v>
      </c>
      <c r="G160" s="172" t="n">
        <v>50</v>
      </c>
      <c r="H160" s="172"/>
      <c r="I160" s="172"/>
      <c r="J160" s="172"/>
      <c r="K160" s="172"/>
      <c r="L160" s="150"/>
      <c r="M160" s="172"/>
      <c r="N160" s="250" t="s">
        <v>482</v>
      </c>
      <c r="O160" s="150" t="s">
        <v>393</v>
      </c>
      <c r="P160" s="150"/>
      <c r="Q160" s="150" t="s">
        <v>83</v>
      </c>
      <c r="R160" s="172"/>
    </row>
    <row r="161" s="223" customFormat="true" ht="28.5" hidden="false" customHeight="true" outlineLevel="0" collapsed="false">
      <c r="A161" s="146" t="s">
        <v>536</v>
      </c>
      <c r="B161" s="147" t="s">
        <v>537</v>
      </c>
      <c r="C161" s="224" t="s">
        <v>481</v>
      </c>
      <c r="D161" s="172"/>
      <c r="E161" s="149" t="s">
        <v>83</v>
      </c>
      <c r="F161" s="149"/>
      <c r="G161" s="172" t="n">
        <v>20</v>
      </c>
      <c r="H161" s="172"/>
      <c r="I161" s="172"/>
      <c r="J161" s="172"/>
      <c r="K161" s="172"/>
      <c r="L161" s="150"/>
      <c r="M161" s="172"/>
      <c r="N161" s="148" t="s">
        <v>482</v>
      </c>
      <c r="O161" s="172" t="s">
        <v>393</v>
      </c>
      <c r="P161" s="172"/>
      <c r="Q161" s="172" t="s">
        <v>83</v>
      </c>
      <c r="R161" s="172"/>
    </row>
    <row r="162" s="223" customFormat="true" ht="28.5" hidden="false" customHeight="true" outlineLevel="0" collapsed="false">
      <c r="A162" s="146"/>
      <c r="B162" s="147"/>
      <c r="C162" s="224" t="s">
        <v>493</v>
      </c>
      <c r="D162" s="172"/>
      <c r="E162" s="149" t="s">
        <v>83</v>
      </c>
      <c r="F162" s="149"/>
      <c r="G162" s="172" t="n">
        <v>20</v>
      </c>
      <c r="H162" s="172"/>
      <c r="I162" s="172"/>
      <c r="J162" s="172"/>
      <c r="K162" s="172"/>
      <c r="L162" s="150"/>
      <c r="M162" s="172"/>
      <c r="N162" s="148"/>
      <c r="O162" s="148"/>
      <c r="P162" s="148"/>
      <c r="Q162" s="148"/>
      <c r="R162" s="148"/>
    </row>
    <row r="163" s="223" customFormat="true" ht="28.5" hidden="false" customHeight="true" outlineLevel="0" collapsed="false">
      <c r="A163" s="146"/>
      <c r="B163" s="147"/>
      <c r="C163" s="224" t="s">
        <v>483</v>
      </c>
      <c r="D163" s="172"/>
      <c r="E163" s="149" t="s">
        <v>83</v>
      </c>
      <c r="F163" s="149"/>
      <c r="G163" s="172" t="n">
        <v>20</v>
      </c>
      <c r="H163" s="172"/>
      <c r="I163" s="172"/>
      <c r="J163" s="172"/>
      <c r="K163" s="172"/>
      <c r="L163" s="150"/>
      <c r="M163" s="172"/>
      <c r="N163" s="148"/>
      <c r="O163" s="148"/>
      <c r="P163" s="148"/>
      <c r="Q163" s="148"/>
      <c r="R163" s="148"/>
    </row>
    <row r="164" s="223" customFormat="true" ht="75" hidden="false" customHeight="false" outlineLevel="0" collapsed="false">
      <c r="A164" s="146" t="s">
        <v>538</v>
      </c>
      <c r="B164" s="229" t="s">
        <v>539</v>
      </c>
      <c r="C164" s="224" t="s">
        <v>481</v>
      </c>
      <c r="D164" s="172"/>
      <c r="E164" s="149" t="s">
        <v>83</v>
      </c>
      <c r="F164" s="149"/>
      <c r="G164" s="172" t="n">
        <v>80</v>
      </c>
      <c r="H164" s="172"/>
      <c r="I164" s="172"/>
      <c r="J164" s="172"/>
      <c r="K164" s="172"/>
      <c r="L164" s="150"/>
      <c r="M164" s="172"/>
      <c r="N164" s="250" t="s">
        <v>482</v>
      </c>
      <c r="O164" s="150" t="s">
        <v>393</v>
      </c>
      <c r="P164" s="150"/>
      <c r="Q164" s="150" t="s">
        <v>83</v>
      </c>
      <c r="R164" s="172"/>
    </row>
    <row r="165" s="223" customFormat="true" ht="86.25" hidden="false" customHeight="true" outlineLevel="0" collapsed="false">
      <c r="A165" s="146" t="s">
        <v>540</v>
      </c>
      <c r="B165" s="229" t="s">
        <v>541</v>
      </c>
      <c r="C165" s="224" t="s">
        <v>481</v>
      </c>
      <c r="D165" s="172"/>
      <c r="E165" s="149" t="s">
        <v>83</v>
      </c>
      <c r="F165" s="149"/>
      <c r="G165" s="172" t="n">
        <v>80</v>
      </c>
      <c r="H165" s="172"/>
      <c r="I165" s="172"/>
      <c r="J165" s="172"/>
      <c r="K165" s="172"/>
      <c r="L165" s="150"/>
      <c r="M165" s="172"/>
      <c r="N165" s="250" t="s">
        <v>482</v>
      </c>
      <c r="O165" s="150" t="s">
        <v>393</v>
      </c>
      <c r="P165" s="150"/>
      <c r="Q165" s="150" t="s">
        <v>83</v>
      </c>
      <c r="R165" s="172"/>
    </row>
    <row r="166" s="223" customFormat="true" ht="26.25" hidden="false" customHeight="true" outlineLevel="0" collapsed="false">
      <c r="A166" s="126" t="s">
        <v>176</v>
      </c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93" t="s">
        <v>542</v>
      </c>
      <c r="O166" s="193"/>
      <c r="P166" s="193"/>
      <c r="Q166" s="193"/>
      <c r="R166" s="193"/>
    </row>
    <row r="167" s="223" customFormat="true" ht="26.25" hidden="false" customHeight="true" outlineLevel="0" collapsed="false">
      <c r="A167" s="194"/>
      <c r="B167" s="218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5"/>
      <c r="P167" s="195"/>
      <c r="Q167" s="195"/>
      <c r="R167" s="195"/>
    </row>
    <row r="168" s="201" customFormat="true" ht="33" hidden="false" customHeight="true" outlineLevel="0" collapsed="false">
      <c r="A168" s="137" t="s">
        <v>58</v>
      </c>
      <c r="B168" s="138" t="s">
        <v>59</v>
      </c>
      <c r="C168" s="137" t="s">
        <v>207</v>
      </c>
      <c r="D168" s="137" t="s">
        <v>61</v>
      </c>
      <c r="E168" s="137"/>
      <c r="F168" s="137"/>
      <c r="G168" s="139" t="s">
        <v>62</v>
      </c>
      <c r="H168" s="139"/>
      <c r="I168" s="139"/>
      <c r="J168" s="139"/>
      <c r="K168" s="139"/>
      <c r="L168" s="139"/>
      <c r="M168" s="139"/>
      <c r="N168" s="137" t="s">
        <v>208</v>
      </c>
      <c r="O168" s="137" t="s">
        <v>209</v>
      </c>
      <c r="P168" s="137" t="s">
        <v>210</v>
      </c>
      <c r="Q168" s="137"/>
      <c r="R168" s="137" t="s">
        <v>68</v>
      </c>
    </row>
    <row r="169" s="201" customFormat="true" ht="23.25" hidden="false" customHeight="false" outlineLevel="0" collapsed="false">
      <c r="A169" s="137"/>
      <c r="B169" s="138"/>
      <c r="C169" s="137"/>
      <c r="D169" s="142" t="s">
        <v>181</v>
      </c>
      <c r="E169" s="142" t="s">
        <v>182</v>
      </c>
      <c r="F169" s="142" t="s">
        <v>183</v>
      </c>
      <c r="G169" s="143" t="s">
        <v>72</v>
      </c>
      <c r="H169" s="143" t="s">
        <v>73</v>
      </c>
      <c r="I169" s="143" t="s">
        <v>74</v>
      </c>
      <c r="J169" s="143" t="s">
        <v>75</v>
      </c>
      <c r="K169" s="143" t="s">
        <v>76</v>
      </c>
      <c r="L169" s="144" t="s">
        <v>77</v>
      </c>
      <c r="M169" s="143" t="s">
        <v>78</v>
      </c>
      <c r="N169" s="137"/>
      <c r="O169" s="137"/>
      <c r="P169" s="202" t="s">
        <v>23</v>
      </c>
      <c r="Q169" s="202" t="s">
        <v>24</v>
      </c>
      <c r="R169" s="137"/>
    </row>
    <row r="170" s="223" customFormat="true" ht="86.25" hidden="false" customHeight="true" outlineLevel="0" collapsed="false">
      <c r="A170" s="146" t="s">
        <v>543</v>
      </c>
      <c r="B170" s="229" t="s">
        <v>544</v>
      </c>
      <c r="C170" s="224" t="s">
        <v>481</v>
      </c>
      <c r="D170" s="172"/>
      <c r="E170" s="149" t="s">
        <v>83</v>
      </c>
      <c r="F170" s="149"/>
      <c r="G170" s="172" t="n">
        <v>100</v>
      </c>
      <c r="H170" s="172"/>
      <c r="I170" s="172"/>
      <c r="J170" s="172"/>
      <c r="K170" s="172"/>
      <c r="L170" s="150"/>
      <c r="M170" s="172"/>
      <c r="N170" s="250" t="s">
        <v>482</v>
      </c>
      <c r="O170" s="150" t="s">
        <v>393</v>
      </c>
      <c r="P170" s="150"/>
      <c r="Q170" s="150" t="s">
        <v>83</v>
      </c>
      <c r="R170" s="172"/>
    </row>
    <row r="171" s="223" customFormat="true" ht="26.25" hidden="false" customHeight="true" outlineLevel="0" collapsed="false">
      <c r="A171" s="146" t="s">
        <v>545</v>
      </c>
      <c r="B171" s="147" t="s">
        <v>546</v>
      </c>
      <c r="C171" s="224" t="s">
        <v>481</v>
      </c>
      <c r="D171" s="172"/>
      <c r="E171" s="149" t="s">
        <v>83</v>
      </c>
      <c r="F171" s="149"/>
      <c r="G171" s="172" t="n">
        <v>30</v>
      </c>
      <c r="H171" s="172"/>
      <c r="I171" s="172"/>
      <c r="J171" s="172"/>
      <c r="K171" s="172"/>
      <c r="L171" s="150"/>
      <c r="M171" s="172"/>
      <c r="N171" s="148" t="s">
        <v>482</v>
      </c>
      <c r="O171" s="172" t="s">
        <v>393</v>
      </c>
      <c r="P171" s="172"/>
      <c r="Q171" s="172" t="s">
        <v>83</v>
      </c>
      <c r="R171" s="172"/>
    </row>
    <row r="172" s="223" customFormat="true" ht="26.25" hidden="false" customHeight="true" outlineLevel="0" collapsed="false">
      <c r="A172" s="146"/>
      <c r="B172" s="147"/>
      <c r="C172" s="224" t="s">
        <v>493</v>
      </c>
      <c r="D172" s="172"/>
      <c r="E172" s="149" t="s">
        <v>83</v>
      </c>
      <c r="F172" s="149"/>
      <c r="G172" s="172" t="n">
        <v>20</v>
      </c>
      <c r="H172" s="172"/>
      <c r="I172" s="172"/>
      <c r="J172" s="172"/>
      <c r="K172" s="172"/>
      <c r="L172" s="150"/>
      <c r="M172" s="172"/>
      <c r="N172" s="148"/>
      <c r="O172" s="148"/>
      <c r="P172" s="148"/>
      <c r="Q172" s="148"/>
      <c r="R172" s="148"/>
    </row>
    <row r="173" s="223" customFormat="true" ht="26.25" hidden="false" customHeight="true" outlineLevel="0" collapsed="false">
      <c r="A173" s="146"/>
      <c r="B173" s="147"/>
      <c r="C173" s="224" t="s">
        <v>483</v>
      </c>
      <c r="D173" s="172"/>
      <c r="E173" s="149" t="s">
        <v>83</v>
      </c>
      <c r="F173" s="149"/>
      <c r="G173" s="172" t="n">
        <v>10</v>
      </c>
      <c r="H173" s="172"/>
      <c r="I173" s="172"/>
      <c r="J173" s="172"/>
      <c r="K173" s="172"/>
      <c r="L173" s="150"/>
      <c r="M173" s="172"/>
      <c r="N173" s="148"/>
      <c r="O173" s="148"/>
      <c r="P173" s="148"/>
      <c r="Q173" s="148"/>
      <c r="R173" s="148"/>
    </row>
    <row r="174" s="223" customFormat="true" ht="75" hidden="false" customHeight="false" outlineLevel="0" collapsed="false">
      <c r="A174" s="146" t="s">
        <v>547</v>
      </c>
      <c r="B174" s="229" t="s">
        <v>548</v>
      </c>
      <c r="C174" s="224" t="s">
        <v>479</v>
      </c>
      <c r="D174" s="172"/>
      <c r="E174" s="172"/>
      <c r="F174" s="149" t="s">
        <v>83</v>
      </c>
      <c r="G174" s="172" t="n">
        <v>50</v>
      </c>
      <c r="H174" s="172"/>
      <c r="I174" s="172"/>
      <c r="J174" s="172"/>
      <c r="K174" s="172"/>
      <c r="L174" s="150"/>
      <c r="M174" s="172"/>
      <c r="N174" s="250" t="s">
        <v>482</v>
      </c>
      <c r="O174" s="150" t="s">
        <v>393</v>
      </c>
      <c r="P174" s="150"/>
      <c r="Q174" s="150" t="s">
        <v>83</v>
      </c>
      <c r="R174" s="172"/>
    </row>
    <row r="175" s="197" customFormat="true" ht="75" hidden="false" customHeight="false" outlineLevel="0" collapsed="false">
      <c r="A175" s="146" t="s">
        <v>549</v>
      </c>
      <c r="B175" s="229" t="s">
        <v>550</v>
      </c>
      <c r="C175" s="224" t="s">
        <v>481</v>
      </c>
      <c r="D175" s="172"/>
      <c r="E175" s="149" t="s">
        <v>83</v>
      </c>
      <c r="F175" s="149"/>
      <c r="G175" s="172" t="n">
        <v>80</v>
      </c>
      <c r="H175" s="172"/>
      <c r="I175" s="172"/>
      <c r="J175" s="172"/>
      <c r="K175" s="172"/>
      <c r="L175" s="150"/>
      <c r="M175" s="172"/>
      <c r="N175" s="250" t="s">
        <v>482</v>
      </c>
      <c r="O175" s="150" t="s">
        <v>393</v>
      </c>
      <c r="P175" s="150"/>
      <c r="Q175" s="150" t="s">
        <v>83</v>
      </c>
      <c r="R175" s="172"/>
    </row>
    <row r="176" s="197" customFormat="true" ht="81" hidden="false" customHeight="true" outlineLevel="0" collapsed="false">
      <c r="A176" s="146" t="s">
        <v>551</v>
      </c>
      <c r="B176" s="229" t="s">
        <v>552</v>
      </c>
      <c r="C176" s="224" t="s">
        <v>535</v>
      </c>
      <c r="D176" s="172"/>
      <c r="E176" s="172"/>
      <c r="F176" s="149" t="s">
        <v>83</v>
      </c>
      <c r="G176" s="172" t="n">
        <v>50</v>
      </c>
      <c r="H176" s="172"/>
      <c r="I176" s="172"/>
      <c r="J176" s="172"/>
      <c r="K176" s="172"/>
      <c r="L176" s="150"/>
      <c r="M176" s="172"/>
      <c r="N176" s="250" t="s">
        <v>482</v>
      </c>
      <c r="O176" s="150" t="s">
        <v>393</v>
      </c>
      <c r="P176" s="150"/>
      <c r="Q176" s="150" t="s">
        <v>83</v>
      </c>
      <c r="R176" s="172"/>
    </row>
    <row r="177" s="197" customFormat="true" ht="56.25" hidden="false" customHeight="true" outlineLevel="0" collapsed="false">
      <c r="A177" s="146" t="s">
        <v>553</v>
      </c>
      <c r="B177" s="147" t="s">
        <v>554</v>
      </c>
      <c r="C177" s="151" t="s">
        <v>367</v>
      </c>
      <c r="D177" s="172"/>
      <c r="E177" s="172"/>
      <c r="F177" s="149" t="s">
        <v>83</v>
      </c>
      <c r="G177" s="172"/>
      <c r="H177" s="172"/>
      <c r="I177" s="172" t="n">
        <v>70</v>
      </c>
      <c r="J177" s="172"/>
      <c r="K177" s="172"/>
      <c r="L177" s="150"/>
      <c r="M177" s="172"/>
      <c r="N177" s="172" t="s">
        <v>555</v>
      </c>
      <c r="O177" s="150" t="s">
        <v>250</v>
      </c>
      <c r="P177" s="150"/>
      <c r="Q177" s="150" t="s">
        <v>83</v>
      </c>
      <c r="R177" s="172"/>
    </row>
    <row r="178" s="197" customFormat="true" ht="29.25" hidden="false" customHeight="true" outlineLevel="0" collapsed="false">
      <c r="A178" s="126" t="s">
        <v>176</v>
      </c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93" t="s">
        <v>556</v>
      </c>
      <c r="O178" s="193"/>
      <c r="P178" s="193"/>
      <c r="Q178" s="193"/>
      <c r="R178" s="193"/>
    </row>
    <row r="179" s="197" customFormat="true" ht="29.25" hidden="false" customHeight="true" outlineLevel="0" collapsed="false">
      <c r="A179" s="194"/>
      <c r="B179" s="218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5"/>
      <c r="P179" s="195"/>
      <c r="Q179" s="195"/>
      <c r="R179" s="195"/>
    </row>
    <row r="180" s="197" customFormat="true" ht="29.25" hidden="false" customHeight="true" outlineLevel="0" collapsed="false">
      <c r="A180" s="137" t="s">
        <v>58</v>
      </c>
      <c r="B180" s="138" t="s">
        <v>59</v>
      </c>
      <c r="C180" s="137" t="s">
        <v>207</v>
      </c>
      <c r="D180" s="137" t="s">
        <v>61</v>
      </c>
      <c r="E180" s="137"/>
      <c r="F180" s="137"/>
      <c r="G180" s="139" t="s">
        <v>62</v>
      </c>
      <c r="H180" s="139"/>
      <c r="I180" s="139"/>
      <c r="J180" s="139"/>
      <c r="K180" s="139"/>
      <c r="L180" s="139"/>
      <c r="M180" s="139"/>
      <c r="N180" s="137" t="s">
        <v>208</v>
      </c>
      <c r="O180" s="137" t="s">
        <v>209</v>
      </c>
      <c r="P180" s="137" t="s">
        <v>210</v>
      </c>
      <c r="Q180" s="137"/>
      <c r="R180" s="137" t="s">
        <v>68</v>
      </c>
    </row>
    <row r="181" s="197" customFormat="true" ht="28.5" hidden="false" customHeight="true" outlineLevel="0" collapsed="false">
      <c r="A181" s="137"/>
      <c r="B181" s="138"/>
      <c r="C181" s="137"/>
      <c r="D181" s="142" t="s">
        <v>181</v>
      </c>
      <c r="E181" s="142" t="s">
        <v>182</v>
      </c>
      <c r="F181" s="142" t="s">
        <v>183</v>
      </c>
      <c r="G181" s="143" t="s">
        <v>72</v>
      </c>
      <c r="H181" s="143" t="s">
        <v>73</v>
      </c>
      <c r="I181" s="143" t="s">
        <v>74</v>
      </c>
      <c r="J181" s="143" t="s">
        <v>75</v>
      </c>
      <c r="K181" s="143" t="s">
        <v>76</v>
      </c>
      <c r="L181" s="144" t="s">
        <v>77</v>
      </c>
      <c r="M181" s="143" t="s">
        <v>78</v>
      </c>
      <c r="N181" s="137"/>
      <c r="O181" s="137"/>
      <c r="P181" s="202" t="s">
        <v>23</v>
      </c>
      <c r="Q181" s="202" t="s">
        <v>24</v>
      </c>
      <c r="R181" s="137"/>
    </row>
    <row r="182" s="197" customFormat="true" ht="54.75" hidden="false" customHeight="true" outlineLevel="0" collapsed="false">
      <c r="A182" s="146" t="s">
        <v>557</v>
      </c>
      <c r="B182" s="147" t="s">
        <v>558</v>
      </c>
      <c r="C182" s="151" t="s">
        <v>197</v>
      </c>
      <c r="D182" s="172"/>
      <c r="E182" s="172"/>
      <c r="F182" s="149" t="s">
        <v>83</v>
      </c>
      <c r="G182" s="172"/>
      <c r="H182" s="172"/>
      <c r="I182" s="172" t="n">
        <v>50</v>
      </c>
      <c r="J182" s="172"/>
      <c r="K182" s="172"/>
      <c r="L182" s="150"/>
      <c r="M182" s="172"/>
      <c r="N182" s="172" t="s">
        <v>559</v>
      </c>
      <c r="O182" s="148" t="s">
        <v>560</v>
      </c>
      <c r="P182" s="172"/>
      <c r="Q182" s="172" t="s">
        <v>83</v>
      </c>
      <c r="R182" s="172"/>
    </row>
    <row r="183" s="197" customFormat="true" ht="23.25" hidden="false" customHeight="true" outlineLevel="0" collapsed="false">
      <c r="A183" s="146"/>
      <c r="B183" s="147"/>
      <c r="C183" s="151" t="s">
        <v>561</v>
      </c>
      <c r="D183" s="172"/>
      <c r="E183" s="172"/>
      <c r="F183" s="149" t="s">
        <v>83</v>
      </c>
      <c r="G183" s="172"/>
      <c r="H183" s="172"/>
      <c r="I183" s="172" t="n">
        <v>30</v>
      </c>
      <c r="J183" s="172"/>
      <c r="K183" s="172"/>
      <c r="L183" s="150"/>
      <c r="M183" s="172"/>
      <c r="N183" s="172"/>
      <c r="O183" s="172"/>
      <c r="P183" s="172"/>
      <c r="Q183" s="172"/>
      <c r="R183" s="172"/>
    </row>
    <row r="184" customFormat="false" ht="23.25" hidden="false" customHeight="false" outlineLevel="0" collapsed="false">
      <c r="A184" s="146"/>
      <c r="B184" s="147"/>
      <c r="C184" s="151" t="s">
        <v>367</v>
      </c>
      <c r="D184" s="172"/>
      <c r="E184" s="172"/>
      <c r="F184" s="149" t="s">
        <v>83</v>
      </c>
      <c r="G184" s="172"/>
      <c r="H184" s="172"/>
      <c r="I184" s="172" t="n">
        <v>10</v>
      </c>
      <c r="J184" s="172"/>
      <c r="K184" s="172"/>
      <c r="L184" s="150"/>
      <c r="M184" s="172"/>
      <c r="N184" s="172"/>
      <c r="O184" s="172"/>
      <c r="P184" s="172"/>
      <c r="Q184" s="172"/>
      <c r="R184" s="172"/>
    </row>
    <row r="185" customFormat="false" ht="23.25" hidden="false" customHeight="true" outlineLevel="0" collapsed="false">
      <c r="A185" s="231" t="s">
        <v>562</v>
      </c>
      <c r="B185" s="230" t="s">
        <v>563</v>
      </c>
      <c r="C185" s="151" t="s">
        <v>367</v>
      </c>
      <c r="D185" s="172"/>
      <c r="E185" s="172"/>
      <c r="F185" s="149" t="s">
        <v>83</v>
      </c>
      <c r="G185" s="172"/>
      <c r="H185" s="172"/>
      <c r="I185" s="172" t="n">
        <v>60</v>
      </c>
      <c r="J185" s="172"/>
      <c r="K185" s="172"/>
      <c r="L185" s="150"/>
      <c r="M185" s="172"/>
      <c r="N185" s="230" t="s">
        <v>564</v>
      </c>
      <c r="O185" s="250" t="s">
        <v>565</v>
      </c>
      <c r="P185" s="230"/>
      <c r="Q185" s="230" t="s">
        <v>83</v>
      </c>
      <c r="R185" s="230"/>
    </row>
    <row r="186" customFormat="false" ht="56.25" hidden="false" customHeight="false" outlineLevel="0" collapsed="false">
      <c r="A186" s="146" t="s">
        <v>557</v>
      </c>
      <c r="B186" s="147" t="s">
        <v>566</v>
      </c>
      <c r="C186" s="151" t="s">
        <v>367</v>
      </c>
      <c r="D186" s="172"/>
      <c r="E186" s="172"/>
      <c r="F186" s="149" t="s">
        <v>83</v>
      </c>
      <c r="G186" s="172"/>
      <c r="H186" s="172"/>
      <c r="I186" s="172" t="n">
        <v>30</v>
      </c>
      <c r="J186" s="172"/>
      <c r="K186" s="172"/>
      <c r="L186" s="150"/>
      <c r="M186" s="172"/>
      <c r="N186" s="230" t="s">
        <v>567</v>
      </c>
      <c r="O186" s="250" t="s">
        <v>568</v>
      </c>
      <c r="P186" s="230"/>
      <c r="Q186" s="230" t="s">
        <v>83</v>
      </c>
      <c r="R186" s="172"/>
    </row>
    <row r="187" customFormat="false" ht="23.25" hidden="false" customHeight="true" outlineLevel="0" collapsed="false">
      <c r="A187" s="208" t="s">
        <v>168</v>
      </c>
      <c r="B187" s="208"/>
      <c r="C187" s="208"/>
      <c r="D187" s="209" t="n">
        <v>5</v>
      </c>
      <c r="E187" s="209" t="n">
        <v>32</v>
      </c>
      <c r="F187" s="209" t="n">
        <v>93</v>
      </c>
      <c r="G187" s="209" t="n">
        <f aca="false">SUM(G9:G186)</f>
        <v>1530</v>
      </c>
      <c r="H187" s="209" t="n">
        <f aca="false">SUM(H9:H186)</f>
        <v>755</v>
      </c>
      <c r="I187" s="209" t="n">
        <f aca="false">SUM(I9:I186)</f>
        <v>390</v>
      </c>
      <c r="J187" s="209" t="n">
        <f aca="false">SUM(J9:J186)</f>
        <v>400</v>
      </c>
      <c r="K187" s="209" t="n">
        <f aca="false">SUM(K9:K186)</f>
        <v>1220</v>
      </c>
      <c r="L187" s="209" t="n">
        <f aca="false">SUM(L9:L186)</f>
        <v>1255</v>
      </c>
      <c r="M187" s="209" t="n">
        <f aca="false">SUM(M9:M186)</f>
        <v>150</v>
      </c>
      <c r="N187" s="209"/>
      <c r="O187" s="209"/>
      <c r="P187" s="209"/>
      <c r="Q187" s="209"/>
      <c r="R187" s="209"/>
    </row>
    <row r="188" customFormat="false" ht="23.25" hidden="false" customHeight="true" outlineLevel="0" collapsed="false">
      <c r="A188" s="210" t="s">
        <v>200</v>
      </c>
      <c r="B188" s="210"/>
      <c r="C188" s="210"/>
      <c r="D188" s="210"/>
      <c r="E188" s="210"/>
      <c r="F188" s="210"/>
      <c r="G188" s="234" t="n">
        <f aca="false">(SUM(G187:M187))/100</f>
        <v>57</v>
      </c>
      <c r="H188" s="234"/>
      <c r="I188" s="234"/>
      <c r="J188" s="234"/>
      <c r="K188" s="234"/>
      <c r="L188" s="234"/>
      <c r="M188" s="234"/>
      <c r="N188" s="212"/>
      <c r="O188" s="212"/>
      <c r="P188" s="212"/>
      <c r="Q188" s="212"/>
      <c r="R188" s="213"/>
    </row>
    <row r="189" customFormat="false" ht="23.25" hidden="false" customHeight="true" outlineLevel="0" collapsed="false">
      <c r="A189" s="133" t="s">
        <v>41</v>
      </c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86" t="s">
        <v>201</v>
      </c>
      <c r="O189" s="186"/>
      <c r="P189" s="186"/>
      <c r="Q189" s="186"/>
      <c r="R189" s="186"/>
    </row>
    <row r="190" customFormat="false" ht="23.25" hidden="false" customHeight="true" outlineLevel="0" collapsed="false">
      <c r="A190" s="187" t="s">
        <v>172</v>
      </c>
      <c r="B190" s="187"/>
      <c r="C190" s="187"/>
      <c r="N190" s="188" t="s">
        <v>173</v>
      </c>
      <c r="O190" s="188"/>
      <c r="P190" s="188"/>
      <c r="Q190" s="188"/>
      <c r="R190" s="188"/>
    </row>
    <row r="191" customFormat="false" ht="23.25" hidden="false" customHeight="true" outlineLevel="0" collapsed="false">
      <c r="A191" s="125" t="s">
        <v>375</v>
      </c>
      <c r="B191" s="125"/>
      <c r="C191" s="125"/>
      <c r="N191" s="188" t="s">
        <v>203</v>
      </c>
      <c r="O191" s="188"/>
      <c r="P191" s="188"/>
      <c r="Q191" s="188"/>
      <c r="R191" s="188"/>
    </row>
    <row r="197" customFormat="false" ht="23.25" hidden="false" customHeight="false" outlineLevel="0" collapsed="false">
      <c r="C197" s="214"/>
      <c r="D197" s="214"/>
      <c r="E197" s="214"/>
      <c r="F197" s="214"/>
      <c r="G197" s="214"/>
      <c r="H197" s="214"/>
      <c r="I197" s="214"/>
      <c r="J197" s="214"/>
      <c r="K197" s="214"/>
      <c r="M197" s="214"/>
    </row>
    <row r="198" customFormat="false" ht="23.25" hidden="false" customHeight="false" outlineLevel="0" collapsed="false">
      <c r="C198" s="216"/>
      <c r="D198" s="216"/>
      <c r="E198" s="216"/>
      <c r="F198" s="216"/>
      <c r="G198" s="216"/>
      <c r="H198" s="216"/>
      <c r="I198" s="216"/>
      <c r="J198" s="216"/>
      <c r="K198" s="216"/>
      <c r="M198" s="216"/>
    </row>
    <row r="199" customFormat="false" ht="23.25" hidden="false" customHeight="false" outlineLevel="0" collapsed="false">
      <c r="C199" s="216"/>
      <c r="D199" s="216"/>
      <c r="E199" s="216"/>
      <c r="F199" s="216"/>
      <c r="G199" s="216"/>
      <c r="H199" s="216"/>
      <c r="I199" s="216"/>
      <c r="J199" s="216"/>
      <c r="K199" s="216"/>
      <c r="M199" s="216"/>
    </row>
    <row r="200" customFormat="false" ht="23.25" hidden="false" customHeight="false" outlineLevel="0" collapsed="false">
      <c r="C200" s="216"/>
      <c r="D200" s="216"/>
      <c r="E200" s="216"/>
      <c r="F200" s="216"/>
      <c r="G200" s="216"/>
      <c r="H200" s="216"/>
      <c r="I200" s="216"/>
      <c r="J200" s="216"/>
      <c r="K200" s="216"/>
      <c r="M200" s="216"/>
    </row>
    <row r="201" customFormat="false" ht="23.25" hidden="false" customHeight="false" outlineLevel="0" collapsed="false">
      <c r="C201" s="216"/>
      <c r="D201" s="216"/>
      <c r="E201" s="216"/>
      <c r="F201" s="216"/>
      <c r="G201" s="216"/>
      <c r="H201" s="216"/>
      <c r="I201" s="216"/>
      <c r="J201" s="216"/>
      <c r="K201" s="216"/>
      <c r="M201" s="216"/>
    </row>
    <row r="202" customFormat="false" ht="23.25" hidden="false" customHeight="false" outlineLevel="0" collapsed="false">
      <c r="C202" s="216"/>
      <c r="D202" s="216"/>
      <c r="E202" s="216"/>
      <c r="F202" s="216"/>
      <c r="G202" s="216"/>
      <c r="H202" s="216"/>
      <c r="I202" s="216"/>
      <c r="J202" s="216"/>
      <c r="K202" s="216"/>
      <c r="M202" s="216"/>
    </row>
    <row r="203" customFormat="false" ht="23.25" hidden="false" customHeight="false" outlineLevel="0" collapsed="false">
      <c r="C203" s="216"/>
      <c r="D203" s="216"/>
      <c r="E203" s="216"/>
      <c r="F203" s="216"/>
      <c r="G203" s="216"/>
      <c r="H203" s="216"/>
      <c r="I203" s="216"/>
      <c r="J203" s="216"/>
      <c r="K203" s="216"/>
      <c r="M203" s="216"/>
    </row>
    <row r="204" customFormat="false" ht="23.25" hidden="false" customHeight="false" outlineLevel="0" collapsed="false">
      <c r="C204" s="216"/>
      <c r="D204" s="216"/>
      <c r="E204" s="216"/>
      <c r="F204" s="216"/>
      <c r="G204" s="216"/>
      <c r="H204" s="216"/>
      <c r="I204" s="216"/>
      <c r="J204" s="216"/>
      <c r="K204" s="216"/>
      <c r="M204" s="216"/>
    </row>
    <row r="205" customFormat="false" ht="23.25" hidden="false" customHeight="false" outlineLevel="0" collapsed="false">
      <c r="C205" s="216"/>
      <c r="D205" s="216"/>
      <c r="E205" s="216"/>
      <c r="F205" s="216"/>
      <c r="G205" s="216"/>
      <c r="H205" s="216"/>
      <c r="I205" s="216"/>
      <c r="J205" s="216"/>
      <c r="K205" s="216"/>
      <c r="M205" s="216"/>
    </row>
    <row r="206" customFormat="false" ht="23.25" hidden="false" customHeight="false" outlineLevel="0" collapsed="false">
      <c r="C206" s="216"/>
      <c r="D206" s="216"/>
      <c r="E206" s="216"/>
      <c r="F206" s="216"/>
      <c r="G206" s="216"/>
      <c r="H206" s="216"/>
      <c r="I206" s="216"/>
      <c r="J206" s="216"/>
      <c r="K206" s="216"/>
      <c r="M206" s="216"/>
    </row>
    <row r="207" customFormat="false" ht="23.25" hidden="false" customHeight="false" outlineLevel="0" collapsed="false">
      <c r="C207" s="216"/>
      <c r="D207" s="216"/>
      <c r="E207" s="216"/>
      <c r="F207" s="216"/>
      <c r="G207" s="216"/>
      <c r="H207" s="216"/>
      <c r="I207" s="216"/>
      <c r="J207" s="216"/>
      <c r="K207" s="216"/>
      <c r="M207" s="216"/>
    </row>
    <row r="208" customFormat="false" ht="23.25" hidden="false" customHeight="false" outlineLevel="0" collapsed="false">
      <c r="C208" s="216"/>
      <c r="D208" s="216"/>
      <c r="E208" s="216"/>
      <c r="F208" s="216"/>
      <c r="G208" s="216"/>
      <c r="H208" s="216"/>
      <c r="I208" s="216"/>
      <c r="J208" s="216"/>
      <c r="K208" s="216"/>
      <c r="M208" s="216"/>
    </row>
    <row r="209" customFormat="false" ht="23.25" hidden="false" customHeight="false" outlineLevel="0" collapsed="false">
      <c r="C209" s="216"/>
      <c r="D209" s="216"/>
      <c r="E209" s="216"/>
      <c r="F209" s="216"/>
      <c r="G209" s="216"/>
      <c r="H209" s="216"/>
      <c r="I209" s="216"/>
      <c r="J209" s="216"/>
      <c r="K209" s="216"/>
      <c r="M209" s="216"/>
    </row>
  </sheetData>
  <mergeCells count="389">
    <mergeCell ref="A1:M1"/>
    <mergeCell ref="N1:R1"/>
    <mergeCell ref="A3:R3"/>
    <mergeCell ref="A4:R4"/>
    <mergeCell ref="B5:R5"/>
    <mergeCell ref="A6:M6"/>
    <mergeCell ref="N6:R6"/>
    <mergeCell ref="A7:A8"/>
    <mergeCell ref="B7:B8"/>
    <mergeCell ref="C7:C8"/>
    <mergeCell ref="D7:F7"/>
    <mergeCell ref="G7:M7"/>
    <mergeCell ref="N7:N8"/>
    <mergeCell ref="O7:O8"/>
    <mergeCell ref="P7:Q7"/>
    <mergeCell ref="R7:R8"/>
    <mergeCell ref="A12:A14"/>
    <mergeCell ref="B12:B14"/>
    <mergeCell ref="N12:N14"/>
    <mergeCell ref="O12:O14"/>
    <mergeCell ref="P12:P14"/>
    <mergeCell ref="Q12:Q14"/>
    <mergeCell ref="R12:R14"/>
    <mergeCell ref="A15:M15"/>
    <mergeCell ref="N15:R15"/>
    <mergeCell ref="A17:A18"/>
    <mergeCell ref="B17:B18"/>
    <mergeCell ref="C17:C18"/>
    <mergeCell ref="D17:F17"/>
    <mergeCell ref="G17:M17"/>
    <mergeCell ref="N17:N18"/>
    <mergeCell ref="O17:O18"/>
    <mergeCell ref="P17:Q17"/>
    <mergeCell ref="R17:R18"/>
    <mergeCell ref="A20:A22"/>
    <mergeCell ref="B20:B22"/>
    <mergeCell ref="N20:N22"/>
    <mergeCell ref="O20:O22"/>
    <mergeCell ref="P20:P22"/>
    <mergeCell ref="Q20:Q22"/>
    <mergeCell ref="R20:R22"/>
    <mergeCell ref="A23:A24"/>
    <mergeCell ref="B23:B24"/>
    <mergeCell ref="N23:N24"/>
    <mergeCell ref="O23:O24"/>
    <mergeCell ref="P23:P24"/>
    <mergeCell ref="Q23:Q24"/>
    <mergeCell ref="R23:R24"/>
    <mergeCell ref="A25:A27"/>
    <mergeCell ref="B25:B27"/>
    <mergeCell ref="N25:N27"/>
    <mergeCell ref="O25:O27"/>
    <mergeCell ref="P25:P27"/>
    <mergeCell ref="Q25:Q27"/>
    <mergeCell ref="R25:R27"/>
    <mergeCell ref="A28:A29"/>
    <mergeCell ref="B28:B29"/>
    <mergeCell ref="N28:N29"/>
    <mergeCell ref="O28:O29"/>
    <mergeCell ref="P28:P29"/>
    <mergeCell ref="Q28:Q29"/>
    <mergeCell ref="R28:R29"/>
    <mergeCell ref="A30:M30"/>
    <mergeCell ref="N30:R30"/>
    <mergeCell ref="A32:A33"/>
    <mergeCell ref="B32:B33"/>
    <mergeCell ref="C32:C33"/>
    <mergeCell ref="D32:F32"/>
    <mergeCell ref="G32:M32"/>
    <mergeCell ref="N32:N33"/>
    <mergeCell ref="O32:O33"/>
    <mergeCell ref="P32:Q32"/>
    <mergeCell ref="R32:R33"/>
    <mergeCell ref="A34:A36"/>
    <mergeCell ref="B34:B36"/>
    <mergeCell ref="N34:N36"/>
    <mergeCell ref="O34:O36"/>
    <mergeCell ref="P34:P36"/>
    <mergeCell ref="Q34:Q36"/>
    <mergeCell ref="R34:R36"/>
    <mergeCell ref="A37:A39"/>
    <mergeCell ref="B37:B39"/>
    <mergeCell ref="N37:N39"/>
    <mergeCell ref="O37:O39"/>
    <mergeCell ref="P37:P39"/>
    <mergeCell ref="Q37:Q39"/>
    <mergeCell ref="R37:R39"/>
    <mergeCell ref="A45:M45"/>
    <mergeCell ref="N45:R45"/>
    <mergeCell ref="A47:A48"/>
    <mergeCell ref="B47:B48"/>
    <mergeCell ref="C47:C48"/>
    <mergeCell ref="D47:F47"/>
    <mergeCell ref="G47:M47"/>
    <mergeCell ref="N47:N48"/>
    <mergeCell ref="O47:O48"/>
    <mergeCell ref="P47:Q47"/>
    <mergeCell ref="R47:R48"/>
    <mergeCell ref="A52:A53"/>
    <mergeCell ref="B52:B53"/>
    <mergeCell ref="N52:N53"/>
    <mergeCell ref="O52:O53"/>
    <mergeCell ref="P52:P53"/>
    <mergeCell ref="Q52:Q53"/>
    <mergeCell ref="R52:R53"/>
    <mergeCell ref="A58:M58"/>
    <mergeCell ref="N58:R58"/>
    <mergeCell ref="A60:A61"/>
    <mergeCell ref="B60:B61"/>
    <mergeCell ref="C60:C61"/>
    <mergeCell ref="D60:F60"/>
    <mergeCell ref="G60:M60"/>
    <mergeCell ref="N60:N61"/>
    <mergeCell ref="O60:O61"/>
    <mergeCell ref="P60:Q60"/>
    <mergeCell ref="R60:R61"/>
    <mergeCell ref="A64:A65"/>
    <mergeCell ref="B64:B65"/>
    <mergeCell ref="N64:N65"/>
    <mergeCell ref="O64:O65"/>
    <mergeCell ref="P64:P65"/>
    <mergeCell ref="Q64:Q65"/>
    <mergeCell ref="R64:R65"/>
    <mergeCell ref="A66:A68"/>
    <mergeCell ref="B66:B68"/>
    <mergeCell ref="N66:N68"/>
    <mergeCell ref="O66:O68"/>
    <mergeCell ref="P66:P68"/>
    <mergeCell ref="Q66:Q68"/>
    <mergeCell ref="R66:R68"/>
    <mergeCell ref="A72:M72"/>
    <mergeCell ref="N72:R72"/>
    <mergeCell ref="A74:A75"/>
    <mergeCell ref="B74:B75"/>
    <mergeCell ref="C74:C75"/>
    <mergeCell ref="D74:F74"/>
    <mergeCell ref="G74:M74"/>
    <mergeCell ref="N74:N75"/>
    <mergeCell ref="O74:O75"/>
    <mergeCell ref="P74:Q74"/>
    <mergeCell ref="R74:R75"/>
    <mergeCell ref="A76:A77"/>
    <mergeCell ref="B76:B77"/>
    <mergeCell ref="N76:N77"/>
    <mergeCell ref="O76:O77"/>
    <mergeCell ref="P76:P77"/>
    <mergeCell ref="Q76:Q77"/>
    <mergeCell ref="R76:R77"/>
    <mergeCell ref="A79:A80"/>
    <mergeCell ref="B79:B80"/>
    <mergeCell ref="N79:N80"/>
    <mergeCell ref="O79:O80"/>
    <mergeCell ref="P79:P80"/>
    <mergeCell ref="Q79:Q80"/>
    <mergeCell ref="R79:R80"/>
    <mergeCell ref="A81:A82"/>
    <mergeCell ref="B81:B82"/>
    <mergeCell ref="N81:N82"/>
    <mergeCell ref="O81:O82"/>
    <mergeCell ref="P81:P82"/>
    <mergeCell ref="Q81:Q82"/>
    <mergeCell ref="R81:R82"/>
    <mergeCell ref="A83:A85"/>
    <mergeCell ref="B83:B85"/>
    <mergeCell ref="N83:N85"/>
    <mergeCell ref="O83:O85"/>
    <mergeCell ref="P83:P85"/>
    <mergeCell ref="Q83:Q85"/>
    <mergeCell ref="R83:R85"/>
    <mergeCell ref="A86:A88"/>
    <mergeCell ref="B86:B88"/>
    <mergeCell ref="N86:N88"/>
    <mergeCell ref="O86:O88"/>
    <mergeCell ref="P86:P88"/>
    <mergeCell ref="Q86:Q88"/>
    <mergeCell ref="R86:R88"/>
    <mergeCell ref="A89:M89"/>
    <mergeCell ref="N89:R89"/>
    <mergeCell ref="A91:A92"/>
    <mergeCell ref="B91:B92"/>
    <mergeCell ref="C91:C92"/>
    <mergeCell ref="D91:F91"/>
    <mergeCell ref="G91:M91"/>
    <mergeCell ref="N91:N92"/>
    <mergeCell ref="O91:O92"/>
    <mergeCell ref="P91:Q91"/>
    <mergeCell ref="R91:R92"/>
    <mergeCell ref="A93:A94"/>
    <mergeCell ref="B93:B94"/>
    <mergeCell ref="N93:N94"/>
    <mergeCell ref="O93:O94"/>
    <mergeCell ref="P93:P94"/>
    <mergeCell ref="Q93:Q94"/>
    <mergeCell ref="R93:R94"/>
    <mergeCell ref="A95:A96"/>
    <mergeCell ref="B95:B96"/>
    <mergeCell ref="N95:N96"/>
    <mergeCell ref="O95:O96"/>
    <mergeCell ref="P95:P96"/>
    <mergeCell ref="Q95:Q96"/>
    <mergeCell ref="R95:R96"/>
    <mergeCell ref="A98:A100"/>
    <mergeCell ref="B98:B100"/>
    <mergeCell ref="N98:N100"/>
    <mergeCell ref="O98:O100"/>
    <mergeCell ref="P98:P100"/>
    <mergeCell ref="Q98:Q100"/>
    <mergeCell ref="R98:R100"/>
    <mergeCell ref="A102:A104"/>
    <mergeCell ref="B102:B104"/>
    <mergeCell ref="N102:N104"/>
    <mergeCell ref="O102:O104"/>
    <mergeCell ref="P102:P104"/>
    <mergeCell ref="Q102:Q104"/>
    <mergeCell ref="R102:R104"/>
    <mergeCell ref="A105:M105"/>
    <mergeCell ref="N105:R105"/>
    <mergeCell ref="A107:A108"/>
    <mergeCell ref="B107:B108"/>
    <mergeCell ref="C107:C108"/>
    <mergeCell ref="D107:F107"/>
    <mergeCell ref="G107:M107"/>
    <mergeCell ref="N107:N108"/>
    <mergeCell ref="O107:O108"/>
    <mergeCell ref="P107:Q107"/>
    <mergeCell ref="R107:R108"/>
    <mergeCell ref="A110:A112"/>
    <mergeCell ref="B110:B112"/>
    <mergeCell ref="N110:N112"/>
    <mergeCell ref="O110:O112"/>
    <mergeCell ref="P110:P112"/>
    <mergeCell ref="Q110:Q112"/>
    <mergeCell ref="R110:R112"/>
    <mergeCell ref="A113:A115"/>
    <mergeCell ref="B113:B115"/>
    <mergeCell ref="N113:N115"/>
    <mergeCell ref="O113:O115"/>
    <mergeCell ref="P113:P115"/>
    <mergeCell ref="Q113:Q115"/>
    <mergeCell ref="R113:R115"/>
    <mergeCell ref="A117:A118"/>
    <mergeCell ref="B117:B118"/>
    <mergeCell ref="N117:N118"/>
    <mergeCell ref="O117:O118"/>
    <mergeCell ref="P117:P118"/>
    <mergeCell ref="Q117:Q118"/>
    <mergeCell ref="R117:R118"/>
    <mergeCell ref="A121:M121"/>
    <mergeCell ref="N121:R121"/>
    <mergeCell ref="A123:A124"/>
    <mergeCell ref="B123:B124"/>
    <mergeCell ref="C123:C124"/>
    <mergeCell ref="D123:F123"/>
    <mergeCell ref="G123:M123"/>
    <mergeCell ref="N123:N124"/>
    <mergeCell ref="O123:O124"/>
    <mergeCell ref="P123:Q123"/>
    <mergeCell ref="R123:R124"/>
    <mergeCell ref="A125:A127"/>
    <mergeCell ref="B125:B127"/>
    <mergeCell ref="N125:N127"/>
    <mergeCell ref="O125:O127"/>
    <mergeCell ref="P125:P127"/>
    <mergeCell ref="Q125:Q127"/>
    <mergeCell ref="R125:R127"/>
    <mergeCell ref="A130:A132"/>
    <mergeCell ref="B130:B132"/>
    <mergeCell ref="N130:N132"/>
    <mergeCell ref="O130:O132"/>
    <mergeCell ref="P130:P132"/>
    <mergeCell ref="Q130:Q132"/>
    <mergeCell ref="R130:R132"/>
    <mergeCell ref="A134:A137"/>
    <mergeCell ref="B134:B137"/>
    <mergeCell ref="N134:N137"/>
    <mergeCell ref="O134:O137"/>
    <mergeCell ref="P134:P137"/>
    <mergeCell ref="Q134:Q137"/>
    <mergeCell ref="R134:R137"/>
    <mergeCell ref="A138:M138"/>
    <mergeCell ref="N138:R138"/>
    <mergeCell ref="A140:A141"/>
    <mergeCell ref="B140:B141"/>
    <mergeCell ref="C140:C141"/>
    <mergeCell ref="D140:F140"/>
    <mergeCell ref="G140:M140"/>
    <mergeCell ref="N140:N141"/>
    <mergeCell ref="O140:O141"/>
    <mergeCell ref="P140:Q140"/>
    <mergeCell ref="R140:R141"/>
    <mergeCell ref="A142:A143"/>
    <mergeCell ref="B142:B143"/>
    <mergeCell ref="N142:N143"/>
    <mergeCell ref="O142:O143"/>
    <mergeCell ref="P142:P143"/>
    <mergeCell ref="Q142:Q143"/>
    <mergeCell ref="R142:R143"/>
    <mergeCell ref="A144:A146"/>
    <mergeCell ref="B144:B146"/>
    <mergeCell ref="N144:N146"/>
    <mergeCell ref="O144:O146"/>
    <mergeCell ref="P144:P146"/>
    <mergeCell ref="Q144:Q146"/>
    <mergeCell ref="R144:R146"/>
    <mergeCell ref="A147:A149"/>
    <mergeCell ref="B147:B149"/>
    <mergeCell ref="N147:N149"/>
    <mergeCell ref="O147:O149"/>
    <mergeCell ref="P147:P149"/>
    <mergeCell ref="Q147:Q149"/>
    <mergeCell ref="R147:R149"/>
    <mergeCell ref="A150:A151"/>
    <mergeCell ref="B150:B151"/>
    <mergeCell ref="N150:N151"/>
    <mergeCell ref="O150:O151"/>
    <mergeCell ref="P150:P151"/>
    <mergeCell ref="Q150:Q151"/>
    <mergeCell ref="R150:R151"/>
    <mergeCell ref="A153:M153"/>
    <mergeCell ref="N153:R153"/>
    <mergeCell ref="A155:A156"/>
    <mergeCell ref="B155:B156"/>
    <mergeCell ref="C155:C156"/>
    <mergeCell ref="D155:F155"/>
    <mergeCell ref="G155:M155"/>
    <mergeCell ref="N155:N156"/>
    <mergeCell ref="O155:O156"/>
    <mergeCell ref="P155:Q155"/>
    <mergeCell ref="R155:R156"/>
    <mergeCell ref="A157:A158"/>
    <mergeCell ref="B157:B158"/>
    <mergeCell ref="N157:N158"/>
    <mergeCell ref="O157:O158"/>
    <mergeCell ref="P157:P158"/>
    <mergeCell ref="Q157:Q158"/>
    <mergeCell ref="R157:R158"/>
    <mergeCell ref="A161:A163"/>
    <mergeCell ref="B161:B163"/>
    <mergeCell ref="N161:N163"/>
    <mergeCell ref="O161:O163"/>
    <mergeCell ref="P161:P163"/>
    <mergeCell ref="Q161:Q163"/>
    <mergeCell ref="R161:R163"/>
    <mergeCell ref="A166:M166"/>
    <mergeCell ref="N166:R166"/>
    <mergeCell ref="A168:A169"/>
    <mergeCell ref="B168:B169"/>
    <mergeCell ref="C168:C169"/>
    <mergeCell ref="D168:F168"/>
    <mergeCell ref="G168:M168"/>
    <mergeCell ref="N168:N169"/>
    <mergeCell ref="O168:O169"/>
    <mergeCell ref="P168:Q168"/>
    <mergeCell ref="R168:R169"/>
    <mergeCell ref="A171:A173"/>
    <mergeCell ref="B171:B173"/>
    <mergeCell ref="N171:N173"/>
    <mergeCell ref="O171:O173"/>
    <mergeCell ref="P171:P173"/>
    <mergeCell ref="Q171:Q173"/>
    <mergeCell ref="R171:R173"/>
    <mergeCell ref="A178:M178"/>
    <mergeCell ref="N178:R178"/>
    <mergeCell ref="A180:A181"/>
    <mergeCell ref="B180:B181"/>
    <mergeCell ref="C180:C181"/>
    <mergeCell ref="D180:F180"/>
    <mergeCell ref="G180:M180"/>
    <mergeCell ref="N180:N181"/>
    <mergeCell ref="O180:O181"/>
    <mergeCell ref="P180:Q180"/>
    <mergeCell ref="R180:R181"/>
    <mergeCell ref="A182:A184"/>
    <mergeCell ref="B182:B184"/>
    <mergeCell ref="N182:N184"/>
    <mergeCell ref="O182:O184"/>
    <mergeCell ref="P182:P184"/>
    <mergeCell ref="Q182:Q184"/>
    <mergeCell ref="R182:R184"/>
    <mergeCell ref="A187:C187"/>
    <mergeCell ref="N187:R187"/>
    <mergeCell ref="A188:F188"/>
    <mergeCell ref="G188:M188"/>
    <mergeCell ref="A189:M189"/>
    <mergeCell ref="N189:R189"/>
    <mergeCell ref="A190:C190"/>
    <mergeCell ref="N190:R190"/>
    <mergeCell ref="A191:C191"/>
    <mergeCell ref="N191:R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12" manualBreakCount="12">
    <brk id="14" man="true" max="16383" min="0"/>
    <brk id="29" man="true" max="16383" min="0"/>
    <brk id="44" man="true" max="16383" min="0"/>
    <brk id="57" man="true" max="16383" min="0"/>
    <brk id="71" man="true" max="16383" min="0"/>
    <brk id="88" man="true" max="16383" min="0"/>
    <brk id="104" man="true" max="16383" min="0"/>
    <brk id="120" man="true" max="16383" min="0"/>
    <brk id="137" man="true" max="16383" min="0"/>
    <brk id="152" man="true" max="16383" min="0"/>
    <brk id="165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pageBreakPreview" topLeftCell="A178" colorId="64" zoomScale="80" zoomScaleNormal="75" zoomScalePageLayoutView="80" workbookViewId="0">
      <selection pane="topLeft" activeCell="K179" activeCellId="0" sqref="K179"/>
    </sheetView>
  </sheetViews>
  <sheetFormatPr defaultColWidth="9.140625" defaultRowHeight="23.25" zeroHeight="false" outlineLevelRow="0" outlineLevelCol="0"/>
  <cols>
    <col collapsed="false" customWidth="true" hidden="false" outlineLevel="0" max="1" min="1" style="251" width="7.42"/>
    <col collapsed="false" customWidth="true" hidden="false" outlineLevel="0" max="2" min="2" style="125" width="42.28"/>
    <col collapsed="false" customWidth="true" hidden="false" outlineLevel="0" max="3" min="3" style="125" width="20.28"/>
    <col collapsed="false" customWidth="true" hidden="false" outlineLevel="0" max="8" min="4" style="252" width="4.99"/>
    <col collapsed="false" customWidth="true" hidden="false" outlineLevel="0" max="9" min="9" style="252" width="6.14"/>
    <col collapsed="false" customWidth="true" hidden="false" outlineLevel="0" max="10" min="10" style="252" width="4.99"/>
    <col collapsed="false" customWidth="true" hidden="false" outlineLevel="0" max="11" min="11" style="252" width="15.85"/>
    <col collapsed="false" customWidth="true" hidden="false" outlineLevel="0" max="12" min="12" style="252" width="7.71"/>
    <col collapsed="false" customWidth="true" hidden="false" outlineLevel="0" max="13" min="13" style="252" width="7.56"/>
    <col collapsed="false" customWidth="true" hidden="false" outlineLevel="0" max="14" min="14" style="252" width="7.14"/>
    <col collapsed="false" customWidth="true" hidden="false" outlineLevel="0" max="15" min="15" style="252" width="9.28"/>
    <col collapsed="false" customWidth="true" hidden="false" outlineLevel="0" max="16" min="16" style="252" width="6.14"/>
    <col collapsed="false" customWidth="true" hidden="false" outlineLevel="0" max="17" min="17" style="125" width="21.71"/>
    <col collapsed="false" customWidth="false" hidden="false" outlineLevel="0" max="257" min="18" style="125" width="9.14"/>
  </cols>
  <sheetData>
    <row r="1" customFormat="false" ht="23.25" hidden="false" customHeight="true" outlineLevel="0" collapsed="false">
      <c r="A1" s="253" t="s">
        <v>56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4" t="s">
        <v>570</v>
      </c>
      <c r="P1" s="254"/>
      <c r="Q1" s="254"/>
    </row>
    <row r="3" customFormat="false" ht="30" hidden="false" customHeight="true" outlineLevel="0" collapsed="false">
      <c r="A3" s="255" t="s">
        <v>5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26.25" hidden="false" customHeight="true" outlineLevel="0" collapsed="false">
      <c r="A4" s="255" t="s">
        <v>571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25.5" hidden="false" customHeight="true" outlineLevel="0" collapsed="false">
      <c r="A5" s="256" t="s">
        <v>572</v>
      </c>
      <c r="B5" s="256"/>
      <c r="C5" s="257"/>
      <c r="D5" s="258"/>
      <c r="E5" s="258"/>
      <c r="F5" s="258"/>
      <c r="G5" s="258"/>
      <c r="H5" s="258"/>
      <c r="I5" s="258"/>
      <c r="J5" s="258"/>
      <c r="K5" s="258"/>
      <c r="L5" s="258"/>
      <c r="M5" s="259" t="s">
        <v>573</v>
      </c>
      <c r="N5" s="259"/>
      <c r="O5" s="259"/>
      <c r="P5" s="259"/>
      <c r="Q5" s="259"/>
    </row>
    <row r="6" s="263" customFormat="true" ht="23.25" hidden="false" customHeight="true" outlineLevel="0" collapsed="false">
      <c r="A6" s="260" t="s">
        <v>58</v>
      </c>
      <c r="B6" s="261" t="s">
        <v>574</v>
      </c>
      <c r="C6" s="261" t="s">
        <v>575</v>
      </c>
      <c r="D6" s="262" t="s">
        <v>576</v>
      </c>
      <c r="E6" s="262"/>
      <c r="F6" s="262"/>
      <c r="G6" s="262"/>
      <c r="H6" s="262"/>
      <c r="I6" s="262"/>
      <c r="J6" s="262"/>
      <c r="K6" s="261" t="s">
        <v>577</v>
      </c>
      <c r="L6" s="261"/>
      <c r="M6" s="261"/>
      <c r="N6" s="261"/>
      <c r="O6" s="261"/>
      <c r="P6" s="261"/>
      <c r="Q6" s="261" t="s">
        <v>68</v>
      </c>
    </row>
    <row r="7" s="263" customFormat="true" ht="74.25" hidden="false" customHeight="true" outlineLevel="0" collapsed="false">
      <c r="A7" s="260"/>
      <c r="B7" s="261"/>
      <c r="C7" s="261"/>
      <c r="D7" s="264" t="s">
        <v>72</v>
      </c>
      <c r="E7" s="264" t="s">
        <v>73</v>
      </c>
      <c r="F7" s="264" t="s">
        <v>74</v>
      </c>
      <c r="G7" s="264" t="s">
        <v>75</v>
      </c>
      <c r="H7" s="264" t="s">
        <v>76</v>
      </c>
      <c r="I7" s="264" t="s">
        <v>77</v>
      </c>
      <c r="J7" s="264" t="s">
        <v>78</v>
      </c>
      <c r="K7" s="265" t="s">
        <v>578</v>
      </c>
      <c r="L7" s="266" t="s">
        <v>579</v>
      </c>
      <c r="M7" s="266" t="s">
        <v>580</v>
      </c>
      <c r="N7" s="266" t="s">
        <v>581</v>
      </c>
      <c r="O7" s="266" t="s">
        <v>582</v>
      </c>
      <c r="P7" s="266" t="s">
        <v>583</v>
      </c>
      <c r="Q7" s="261"/>
    </row>
    <row r="8" s="272" customFormat="true" ht="40.5" hidden="false" customHeight="true" outlineLevel="0" collapsed="false">
      <c r="A8" s="267" t="s">
        <v>80</v>
      </c>
      <c r="B8" s="268" t="s">
        <v>88</v>
      </c>
      <c r="C8" s="151" t="s">
        <v>89</v>
      </c>
      <c r="D8" s="269"/>
      <c r="E8" s="269" t="n">
        <v>50</v>
      </c>
      <c r="F8" s="269"/>
      <c r="G8" s="269"/>
      <c r="H8" s="269"/>
      <c r="I8" s="269"/>
      <c r="J8" s="269"/>
      <c r="K8" s="270"/>
      <c r="L8" s="270" t="n">
        <v>1</v>
      </c>
      <c r="M8" s="270"/>
      <c r="N8" s="270"/>
      <c r="O8" s="270"/>
      <c r="P8" s="270"/>
      <c r="Q8" s="271"/>
    </row>
    <row r="9" s="272" customFormat="true" ht="23.25" hidden="false" customHeight="false" outlineLevel="0" collapsed="false">
      <c r="A9" s="267" t="s">
        <v>216</v>
      </c>
      <c r="B9" s="268" t="s">
        <v>232</v>
      </c>
      <c r="C9" s="151" t="s">
        <v>233</v>
      </c>
      <c r="D9" s="269"/>
      <c r="E9" s="269" t="n">
        <v>100</v>
      </c>
      <c r="F9" s="269"/>
      <c r="G9" s="269"/>
      <c r="H9" s="269"/>
      <c r="I9" s="269"/>
      <c r="J9" s="269"/>
      <c r="K9" s="270"/>
      <c r="L9" s="270" t="n">
        <v>1</v>
      </c>
      <c r="M9" s="270"/>
      <c r="N9" s="270"/>
      <c r="O9" s="270"/>
      <c r="P9" s="270"/>
      <c r="Q9" s="271"/>
    </row>
    <row r="10" s="275" customFormat="true" ht="28.5" hidden="false" customHeight="true" outlineLevel="0" collapsed="false">
      <c r="A10" s="273" t="n">
        <v>3</v>
      </c>
      <c r="B10" s="268" t="s">
        <v>211</v>
      </c>
      <c r="C10" s="151" t="s">
        <v>212</v>
      </c>
      <c r="D10" s="269" t="n">
        <v>80</v>
      </c>
      <c r="E10" s="269"/>
      <c r="F10" s="269"/>
      <c r="G10" s="269"/>
      <c r="H10" s="269"/>
      <c r="I10" s="269"/>
      <c r="J10" s="269"/>
      <c r="K10" s="269"/>
      <c r="L10" s="270" t="n">
        <v>1</v>
      </c>
      <c r="M10" s="269"/>
      <c r="N10" s="269"/>
      <c r="O10" s="269"/>
      <c r="P10" s="269"/>
      <c r="Q10" s="274"/>
      <c r="R10" s="272"/>
      <c r="S10" s="272"/>
      <c r="T10" s="272"/>
      <c r="U10" s="272"/>
    </row>
    <row r="11" s="275" customFormat="true" ht="28.5" hidden="false" customHeight="true" outlineLevel="0" collapsed="false">
      <c r="A11" s="273"/>
      <c r="B11" s="268"/>
      <c r="C11" s="151" t="s">
        <v>215</v>
      </c>
      <c r="D11" s="269" t="n">
        <v>20</v>
      </c>
      <c r="E11" s="269"/>
      <c r="F11" s="269"/>
      <c r="G11" s="269"/>
      <c r="H11" s="269"/>
      <c r="I11" s="269"/>
      <c r="J11" s="269"/>
      <c r="K11" s="269"/>
      <c r="L11" s="270"/>
      <c r="M11" s="269"/>
      <c r="N11" s="269"/>
      <c r="O11" s="269"/>
      <c r="P11" s="269"/>
      <c r="Q11" s="274"/>
      <c r="R11" s="272"/>
      <c r="S11" s="272"/>
      <c r="T11" s="272"/>
      <c r="U11" s="272"/>
    </row>
    <row r="12" s="275" customFormat="true" ht="43.5" hidden="false" customHeight="true" outlineLevel="0" collapsed="false">
      <c r="A12" s="273" t="n">
        <v>4</v>
      </c>
      <c r="B12" s="268" t="s">
        <v>217</v>
      </c>
      <c r="C12" s="151" t="s">
        <v>218</v>
      </c>
      <c r="D12" s="269" t="n">
        <v>50</v>
      </c>
      <c r="E12" s="269"/>
      <c r="F12" s="269"/>
      <c r="G12" s="269"/>
      <c r="H12" s="269"/>
      <c r="I12" s="269"/>
      <c r="J12" s="269"/>
      <c r="K12" s="270"/>
      <c r="L12" s="270" t="n">
        <v>1</v>
      </c>
      <c r="M12" s="270" t="n">
        <v>1</v>
      </c>
      <c r="N12" s="270"/>
      <c r="O12" s="270"/>
      <c r="P12" s="270" t="n">
        <v>1</v>
      </c>
      <c r="Q12" s="151"/>
      <c r="R12" s="272"/>
      <c r="S12" s="272"/>
      <c r="T12" s="272"/>
      <c r="U12" s="272"/>
    </row>
    <row r="13" s="275" customFormat="true" ht="26.25" hidden="false" customHeight="true" outlineLevel="0" collapsed="false">
      <c r="A13" s="273" t="n">
        <v>5</v>
      </c>
      <c r="B13" s="276" t="s">
        <v>584</v>
      </c>
      <c r="C13" s="151" t="s">
        <v>121</v>
      </c>
      <c r="D13" s="269"/>
      <c r="E13" s="269"/>
      <c r="F13" s="269"/>
      <c r="G13" s="269"/>
      <c r="H13" s="269" t="n">
        <v>100</v>
      </c>
      <c r="I13" s="269"/>
      <c r="J13" s="269"/>
      <c r="K13" s="277"/>
      <c r="L13" s="278" t="n">
        <v>1</v>
      </c>
      <c r="M13" s="278"/>
      <c r="N13" s="278" t="n">
        <v>1</v>
      </c>
      <c r="O13" s="278"/>
      <c r="P13" s="278"/>
      <c r="Q13" s="279"/>
      <c r="R13" s="272"/>
      <c r="S13" s="272"/>
      <c r="T13" s="272"/>
      <c r="U13" s="272"/>
    </row>
    <row r="14" s="286" customFormat="true" ht="21" hidden="false" customHeight="false" outlineLevel="0" collapsed="false">
      <c r="A14" s="280" t="n">
        <v>7</v>
      </c>
      <c r="B14" s="281" t="s">
        <v>498</v>
      </c>
      <c r="C14" s="224" t="s">
        <v>499</v>
      </c>
      <c r="D14" s="282" t="n">
        <v>40</v>
      </c>
      <c r="E14" s="283"/>
      <c r="F14" s="283"/>
      <c r="G14" s="283"/>
      <c r="H14" s="283"/>
      <c r="I14" s="283"/>
      <c r="J14" s="283"/>
      <c r="K14" s="284"/>
      <c r="L14" s="284" t="n">
        <v>1</v>
      </c>
      <c r="M14" s="284"/>
      <c r="N14" s="284"/>
      <c r="O14" s="284"/>
      <c r="P14" s="284"/>
      <c r="Q14" s="285"/>
    </row>
    <row r="15" s="286" customFormat="true" ht="36" hidden="false" customHeight="false" outlineLevel="0" collapsed="false">
      <c r="A15" s="280" t="n">
        <v>8</v>
      </c>
      <c r="B15" s="249" t="s">
        <v>585</v>
      </c>
      <c r="C15" s="224" t="s">
        <v>504</v>
      </c>
      <c r="D15" s="282" t="n">
        <v>50</v>
      </c>
      <c r="E15" s="283"/>
      <c r="F15" s="283"/>
      <c r="G15" s="283"/>
      <c r="H15" s="283"/>
      <c r="I15" s="283"/>
      <c r="J15" s="283"/>
      <c r="K15" s="284"/>
      <c r="L15" s="284" t="n">
        <v>5</v>
      </c>
      <c r="M15" s="284"/>
      <c r="N15" s="284"/>
      <c r="O15" s="284"/>
      <c r="P15" s="284"/>
      <c r="Q15" s="285"/>
    </row>
    <row r="16" s="286" customFormat="true" ht="21" hidden="false" customHeight="true" outlineLevel="0" collapsed="false">
      <c r="A16" s="280" t="n">
        <v>9</v>
      </c>
      <c r="B16" s="287" t="s">
        <v>510</v>
      </c>
      <c r="C16" s="224" t="s">
        <v>481</v>
      </c>
      <c r="D16" s="282" t="n">
        <v>20</v>
      </c>
      <c r="E16" s="283"/>
      <c r="F16" s="283"/>
      <c r="G16" s="283"/>
      <c r="H16" s="283"/>
      <c r="I16" s="283"/>
      <c r="J16" s="283"/>
      <c r="K16" s="284"/>
      <c r="L16" s="284" t="n">
        <v>1</v>
      </c>
      <c r="M16" s="284"/>
      <c r="N16" s="284"/>
      <c r="O16" s="284"/>
      <c r="P16" s="284"/>
      <c r="Q16" s="288"/>
    </row>
    <row r="17" s="286" customFormat="true" ht="21" hidden="false" customHeight="false" outlineLevel="0" collapsed="false">
      <c r="A17" s="280"/>
      <c r="B17" s="287"/>
      <c r="C17" s="224" t="s">
        <v>499</v>
      </c>
      <c r="D17" s="282" t="n">
        <v>20</v>
      </c>
      <c r="E17" s="283"/>
      <c r="F17" s="283"/>
      <c r="G17" s="283"/>
      <c r="H17" s="283"/>
      <c r="I17" s="283"/>
      <c r="J17" s="283"/>
      <c r="K17" s="284"/>
      <c r="L17" s="284"/>
      <c r="M17" s="284"/>
      <c r="N17" s="284"/>
      <c r="O17" s="284"/>
      <c r="P17" s="284"/>
      <c r="Q17" s="288"/>
    </row>
    <row r="18" s="286" customFormat="true" ht="21" hidden="false" customHeight="true" outlineLevel="0" collapsed="false">
      <c r="A18" s="280" t="n">
        <v>10</v>
      </c>
      <c r="B18" s="287" t="s">
        <v>516</v>
      </c>
      <c r="C18" s="224" t="s">
        <v>517</v>
      </c>
      <c r="D18" s="282" t="n">
        <v>30</v>
      </c>
      <c r="E18" s="283"/>
      <c r="F18" s="283"/>
      <c r="G18" s="283"/>
      <c r="H18" s="283"/>
      <c r="I18" s="283"/>
      <c r="J18" s="283"/>
      <c r="K18" s="284"/>
      <c r="L18" s="284" t="n">
        <v>1</v>
      </c>
      <c r="M18" s="284"/>
      <c r="N18" s="284"/>
      <c r="O18" s="284"/>
      <c r="P18" s="284" t="n">
        <v>1</v>
      </c>
      <c r="Q18" s="289" t="s">
        <v>586</v>
      </c>
    </row>
    <row r="19" s="286" customFormat="true" ht="21" hidden="false" customHeight="false" outlineLevel="0" collapsed="false">
      <c r="A19" s="280"/>
      <c r="B19" s="287"/>
      <c r="C19" s="224" t="s">
        <v>518</v>
      </c>
      <c r="D19" s="282" t="n">
        <v>20</v>
      </c>
      <c r="E19" s="283"/>
      <c r="F19" s="283"/>
      <c r="G19" s="283"/>
      <c r="H19" s="283"/>
      <c r="I19" s="283"/>
      <c r="J19" s="283"/>
      <c r="K19" s="284"/>
      <c r="L19" s="284"/>
      <c r="M19" s="284"/>
      <c r="N19" s="284"/>
      <c r="O19" s="284"/>
      <c r="P19" s="284"/>
      <c r="Q19" s="289"/>
    </row>
    <row r="20" s="286" customFormat="true" ht="21" hidden="false" customHeight="false" outlineLevel="0" collapsed="false">
      <c r="A20" s="280"/>
      <c r="B20" s="287"/>
      <c r="C20" s="224" t="s">
        <v>519</v>
      </c>
      <c r="D20" s="282" t="n">
        <v>20</v>
      </c>
      <c r="E20" s="283"/>
      <c r="F20" s="283"/>
      <c r="G20" s="283"/>
      <c r="H20" s="283"/>
      <c r="I20" s="283"/>
      <c r="J20" s="283"/>
      <c r="K20" s="284"/>
      <c r="L20" s="284"/>
      <c r="M20" s="284"/>
      <c r="N20" s="284"/>
      <c r="O20" s="284"/>
      <c r="P20" s="284"/>
      <c r="Q20" s="289"/>
    </row>
    <row r="21" customFormat="false" ht="23.25" hidden="false" customHeight="true" outlineLevel="0" collapsed="false">
      <c r="A21" s="253" t="s">
        <v>569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4" t="s">
        <v>587</v>
      </c>
      <c r="P21" s="254"/>
      <c r="Q21" s="254"/>
    </row>
    <row r="23" s="263" customFormat="true" ht="23.25" hidden="false" customHeight="true" outlineLevel="0" collapsed="false">
      <c r="A23" s="260" t="s">
        <v>58</v>
      </c>
      <c r="B23" s="261" t="s">
        <v>574</v>
      </c>
      <c r="C23" s="261" t="s">
        <v>575</v>
      </c>
      <c r="D23" s="262" t="s">
        <v>576</v>
      </c>
      <c r="E23" s="262"/>
      <c r="F23" s="262"/>
      <c r="G23" s="262"/>
      <c r="H23" s="262"/>
      <c r="I23" s="262"/>
      <c r="J23" s="262"/>
      <c r="K23" s="261" t="s">
        <v>577</v>
      </c>
      <c r="L23" s="261"/>
      <c r="M23" s="261"/>
      <c r="N23" s="261"/>
      <c r="O23" s="261"/>
      <c r="P23" s="261"/>
      <c r="Q23" s="261" t="s">
        <v>68</v>
      </c>
    </row>
    <row r="24" s="263" customFormat="true" ht="74.25" hidden="false" customHeight="true" outlineLevel="0" collapsed="false">
      <c r="A24" s="260"/>
      <c r="B24" s="261"/>
      <c r="C24" s="261"/>
      <c r="D24" s="264" t="s">
        <v>72</v>
      </c>
      <c r="E24" s="264" t="s">
        <v>73</v>
      </c>
      <c r="F24" s="264" t="s">
        <v>74</v>
      </c>
      <c r="G24" s="264" t="s">
        <v>75</v>
      </c>
      <c r="H24" s="264" t="s">
        <v>76</v>
      </c>
      <c r="I24" s="264" t="s">
        <v>77</v>
      </c>
      <c r="J24" s="264" t="s">
        <v>78</v>
      </c>
      <c r="K24" s="265" t="s">
        <v>578</v>
      </c>
      <c r="L24" s="266" t="s">
        <v>579</v>
      </c>
      <c r="M24" s="266" t="s">
        <v>580</v>
      </c>
      <c r="N24" s="266" t="s">
        <v>581</v>
      </c>
      <c r="O24" s="266" t="s">
        <v>582</v>
      </c>
      <c r="P24" s="266" t="s">
        <v>583</v>
      </c>
      <c r="Q24" s="261"/>
    </row>
    <row r="25" s="286" customFormat="true" ht="21" hidden="false" customHeight="false" outlineLevel="0" collapsed="false">
      <c r="A25" s="280" t="n">
        <v>11</v>
      </c>
      <c r="B25" s="281" t="s">
        <v>534</v>
      </c>
      <c r="C25" s="224" t="s">
        <v>535</v>
      </c>
      <c r="D25" s="282" t="n">
        <v>50</v>
      </c>
      <c r="E25" s="283"/>
      <c r="F25" s="283"/>
      <c r="G25" s="283"/>
      <c r="H25" s="283"/>
      <c r="I25" s="283"/>
      <c r="J25" s="283"/>
      <c r="K25" s="284"/>
      <c r="L25" s="284" t="n">
        <v>1</v>
      </c>
      <c r="M25" s="284"/>
      <c r="N25" s="284"/>
      <c r="O25" s="284"/>
      <c r="P25" s="284"/>
      <c r="Q25" s="285"/>
    </row>
    <row r="26" s="286" customFormat="true" ht="36" hidden="false" customHeight="false" outlineLevel="0" collapsed="false">
      <c r="A26" s="280" t="n">
        <v>13</v>
      </c>
      <c r="B26" s="281" t="s">
        <v>539</v>
      </c>
      <c r="C26" s="224" t="s">
        <v>481</v>
      </c>
      <c r="D26" s="282" t="n">
        <v>80</v>
      </c>
      <c r="E26" s="283"/>
      <c r="F26" s="283"/>
      <c r="G26" s="283"/>
      <c r="H26" s="283"/>
      <c r="I26" s="283"/>
      <c r="J26" s="283"/>
      <c r="K26" s="284"/>
      <c r="L26" s="284" t="n">
        <v>1</v>
      </c>
      <c r="M26" s="284"/>
      <c r="N26" s="284"/>
      <c r="O26" s="284"/>
      <c r="P26" s="284"/>
      <c r="Q26" s="285"/>
    </row>
    <row r="27" s="286" customFormat="true" ht="36" hidden="false" customHeight="false" outlineLevel="0" collapsed="false">
      <c r="A27" s="280" t="n">
        <v>14</v>
      </c>
      <c r="B27" s="281" t="s">
        <v>541</v>
      </c>
      <c r="C27" s="224" t="s">
        <v>481</v>
      </c>
      <c r="D27" s="282" t="n">
        <v>80</v>
      </c>
      <c r="E27" s="283"/>
      <c r="F27" s="283"/>
      <c r="G27" s="283"/>
      <c r="H27" s="283"/>
      <c r="I27" s="283"/>
      <c r="J27" s="283"/>
      <c r="K27" s="284"/>
      <c r="L27" s="284" t="n">
        <v>1</v>
      </c>
      <c r="M27" s="284"/>
      <c r="N27" s="284"/>
      <c r="O27" s="284"/>
      <c r="P27" s="284"/>
      <c r="Q27" s="285"/>
    </row>
    <row r="28" s="286" customFormat="true" ht="36" hidden="false" customHeight="false" outlineLevel="0" collapsed="false">
      <c r="A28" s="280" t="n">
        <v>15</v>
      </c>
      <c r="B28" s="281" t="s">
        <v>544</v>
      </c>
      <c r="C28" s="224" t="s">
        <v>481</v>
      </c>
      <c r="D28" s="282" t="n">
        <v>100</v>
      </c>
      <c r="E28" s="283"/>
      <c r="F28" s="283"/>
      <c r="G28" s="283"/>
      <c r="H28" s="283"/>
      <c r="I28" s="283"/>
      <c r="J28" s="283"/>
      <c r="K28" s="284"/>
      <c r="L28" s="284" t="n">
        <v>1</v>
      </c>
      <c r="M28" s="284"/>
      <c r="N28" s="284"/>
      <c r="O28" s="284"/>
      <c r="P28" s="284"/>
      <c r="Q28" s="285"/>
    </row>
    <row r="29" s="286" customFormat="true" ht="21" hidden="false" customHeight="true" outlineLevel="0" collapsed="false">
      <c r="A29" s="280" t="n">
        <v>16</v>
      </c>
      <c r="B29" s="287" t="s">
        <v>546</v>
      </c>
      <c r="C29" s="224" t="s">
        <v>481</v>
      </c>
      <c r="D29" s="282" t="n">
        <v>30</v>
      </c>
      <c r="E29" s="283"/>
      <c r="F29" s="283"/>
      <c r="G29" s="283"/>
      <c r="H29" s="283"/>
      <c r="I29" s="283"/>
      <c r="J29" s="283"/>
      <c r="K29" s="284"/>
      <c r="L29" s="284" t="n">
        <v>1</v>
      </c>
      <c r="M29" s="284"/>
      <c r="N29" s="284"/>
      <c r="O29" s="284"/>
      <c r="P29" s="284"/>
      <c r="Q29" s="288"/>
    </row>
    <row r="30" s="286" customFormat="true" ht="21" hidden="false" customHeight="false" outlineLevel="0" collapsed="false">
      <c r="A30" s="280"/>
      <c r="B30" s="287"/>
      <c r="C30" s="224" t="s">
        <v>493</v>
      </c>
      <c r="D30" s="282" t="n">
        <v>20</v>
      </c>
      <c r="E30" s="283"/>
      <c r="F30" s="283"/>
      <c r="G30" s="283"/>
      <c r="H30" s="283"/>
      <c r="I30" s="283"/>
      <c r="J30" s="283"/>
      <c r="K30" s="284"/>
      <c r="L30" s="284"/>
      <c r="M30" s="284"/>
      <c r="N30" s="284"/>
      <c r="O30" s="284"/>
      <c r="P30" s="284"/>
      <c r="Q30" s="288"/>
    </row>
    <row r="31" s="286" customFormat="true" ht="21" hidden="false" customHeight="false" outlineLevel="0" collapsed="false">
      <c r="A31" s="280"/>
      <c r="B31" s="287"/>
      <c r="C31" s="224" t="s">
        <v>483</v>
      </c>
      <c r="D31" s="282" t="n">
        <v>10</v>
      </c>
      <c r="E31" s="283"/>
      <c r="F31" s="283"/>
      <c r="G31" s="283"/>
      <c r="H31" s="283"/>
      <c r="I31" s="283"/>
      <c r="J31" s="283"/>
      <c r="K31" s="284"/>
      <c r="L31" s="284"/>
      <c r="M31" s="284"/>
      <c r="N31" s="284"/>
      <c r="O31" s="284"/>
      <c r="P31" s="284"/>
      <c r="Q31" s="288"/>
    </row>
    <row r="32" s="286" customFormat="true" ht="36" hidden="false" customHeight="false" outlineLevel="0" collapsed="false">
      <c r="A32" s="280" t="n">
        <v>17</v>
      </c>
      <c r="B32" s="281" t="s">
        <v>550</v>
      </c>
      <c r="C32" s="224" t="s">
        <v>481</v>
      </c>
      <c r="D32" s="282" t="n">
        <v>80</v>
      </c>
      <c r="E32" s="283"/>
      <c r="F32" s="283"/>
      <c r="G32" s="283"/>
      <c r="H32" s="283"/>
      <c r="I32" s="283"/>
      <c r="J32" s="283"/>
      <c r="K32" s="284"/>
      <c r="L32" s="284" t="n">
        <v>1</v>
      </c>
      <c r="M32" s="284"/>
      <c r="N32" s="284"/>
      <c r="O32" s="284"/>
      <c r="P32" s="284"/>
      <c r="Q32" s="285"/>
    </row>
    <row r="33" s="286" customFormat="true" ht="36" hidden="false" customHeight="false" outlineLevel="0" collapsed="false">
      <c r="A33" s="280" t="n">
        <v>18</v>
      </c>
      <c r="B33" s="287" t="s">
        <v>552</v>
      </c>
      <c r="C33" s="151" t="s">
        <v>535</v>
      </c>
      <c r="D33" s="282" t="n">
        <v>50</v>
      </c>
      <c r="E33" s="269"/>
      <c r="F33" s="269"/>
      <c r="G33" s="269"/>
      <c r="H33" s="269"/>
      <c r="I33" s="269"/>
      <c r="J33" s="269"/>
      <c r="K33" s="284"/>
      <c r="L33" s="284" t="n">
        <v>1</v>
      </c>
      <c r="M33" s="284"/>
      <c r="N33" s="284"/>
      <c r="O33" s="284"/>
      <c r="P33" s="284"/>
      <c r="Q33" s="285"/>
    </row>
    <row r="34" s="286" customFormat="true" ht="36" hidden="false" customHeight="false" outlineLevel="0" collapsed="false">
      <c r="A34" s="280" t="n">
        <v>19</v>
      </c>
      <c r="B34" s="268" t="s">
        <v>263</v>
      </c>
      <c r="C34" s="151" t="s">
        <v>264</v>
      </c>
      <c r="D34" s="290"/>
      <c r="E34" s="291" t="n">
        <v>80</v>
      </c>
      <c r="F34" s="290"/>
      <c r="G34" s="290"/>
      <c r="H34" s="290"/>
      <c r="I34" s="290"/>
      <c r="J34" s="290"/>
      <c r="K34" s="284"/>
      <c r="L34" s="284" t="n">
        <v>1</v>
      </c>
      <c r="M34" s="284"/>
      <c r="N34" s="284"/>
      <c r="O34" s="284"/>
      <c r="P34" s="284"/>
      <c r="Q34" s="285"/>
    </row>
    <row r="35" s="286" customFormat="true" ht="21" hidden="false" customHeight="false" outlineLevel="0" collapsed="false">
      <c r="A35" s="280" t="n">
        <v>20</v>
      </c>
      <c r="B35" s="268" t="s">
        <v>299</v>
      </c>
      <c r="C35" s="151" t="s">
        <v>300</v>
      </c>
      <c r="D35" s="269"/>
      <c r="E35" s="282" t="n">
        <v>100</v>
      </c>
      <c r="F35" s="269"/>
      <c r="G35" s="269"/>
      <c r="H35" s="269"/>
      <c r="I35" s="269"/>
      <c r="J35" s="269"/>
      <c r="K35" s="284"/>
      <c r="L35" s="284" t="n">
        <v>1</v>
      </c>
      <c r="M35" s="284" t="n">
        <v>1</v>
      </c>
      <c r="N35" s="284"/>
      <c r="O35" s="284"/>
      <c r="P35" s="284"/>
      <c r="Q35" s="285"/>
    </row>
    <row r="36" customFormat="false" ht="23.25" hidden="false" customHeight="true" outlineLevel="0" collapsed="false">
      <c r="A36" s="253" t="s">
        <v>569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4" t="s">
        <v>588</v>
      </c>
      <c r="P36" s="254"/>
      <c r="Q36" s="254"/>
    </row>
    <row r="38" s="263" customFormat="true" ht="23.25" hidden="false" customHeight="true" outlineLevel="0" collapsed="false">
      <c r="A38" s="260" t="s">
        <v>58</v>
      </c>
      <c r="B38" s="261" t="s">
        <v>574</v>
      </c>
      <c r="C38" s="261" t="s">
        <v>575</v>
      </c>
      <c r="D38" s="262" t="s">
        <v>576</v>
      </c>
      <c r="E38" s="262"/>
      <c r="F38" s="262"/>
      <c r="G38" s="262"/>
      <c r="H38" s="262"/>
      <c r="I38" s="262"/>
      <c r="J38" s="262"/>
      <c r="K38" s="261" t="s">
        <v>577</v>
      </c>
      <c r="L38" s="261"/>
      <c r="M38" s="261"/>
      <c r="N38" s="261"/>
      <c r="O38" s="261"/>
      <c r="P38" s="261"/>
      <c r="Q38" s="261" t="s">
        <v>68</v>
      </c>
    </row>
    <row r="39" s="263" customFormat="true" ht="74.25" hidden="false" customHeight="true" outlineLevel="0" collapsed="false">
      <c r="A39" s="260"/>
      <c r="B39" s="261"/>
      <c r="C39" s="261"/>
      <c r="D39" s="264" t="s">
        <v>72</v>
      </c>
      <c r="E39" s="264" t="s">
        <v>73</v>
      </c>
      <c r="F39" s="264" t="s">
        <v>74</v>
      </c>
      <c r="G39" s="264" t="s">
        <v>75</v>
      </c>
      <c r="H39" s="264" t="s">
        <v>76</v>
      </c>
      <c r="I39" s="264" t="s">
        <v>77</v>
      </c>
      <c r="J39" s="264" t="s">
        <v>78</v>
      </c>
      <c r="K39" s="265" t="s">
        <v>578</v>
      </c>
      <c r="L39" s="266" t="s">
        <v>579</v>
      </c>
      <c r="M39" s="266" t="s">
        <v>580</v>
      </c>
      <c r="N39" s="266" t="s">
        <v>581</v>
      </c>
      <c r="O39" s="266" t="s">
        <v>582</v>
      </c>
      <c r="P39" s="266" t="s">
        <v>583</v>
      </c>
      <c r="Q39" s="261"/>
    </row>
    <row r="40" s="286" customFormat="true" ht="21" hidden="false" customHeight="true" outlineLevel="0" collapsed="false">
      <c r="A40" s="280" t="n">
        <v>21</v>
      </c>
      <c r="B40" s="237" t="s">
        <v>396</v>
      </c>
      <c r="C40" s="151" t="s">
        <v>397</v>
      </c>
      <c r="D40" s="283"/>
      <c r="E40" s="282" t="n">
        <v>25</v>
      </c>
      <c r="F40" s="283"/>
      <c r="G40" s="283"/>
      <c r="H40" s="283"/>
      <c r="I40" s="283"/>
      <c r="J40" s="283"/>
      <c r="K40" s="284"/>
      <c r="L40" s="284" t="n">
        <v>1</v>
      </c>
      <c r="M40" s="284" t="n">
        <v>1</v>
      </c>
      <c r="N40" s="284" t="n">
        <v>1</v>
      </c>
      <c r="O40" s="284"/>
      <c r="P40" s="284"/>
      <c r="Q40" s="288"/>
    </row>
    <row r="41" s="286" customFormat="true" ht="21" hidden="false" customHeight="false" outlineLevel="0" collapsed="false">
      <c r="A41" s="280"/>
      <c r="B41" s="237"/>
      <c r="C41" s="148" t="s">
        <v>400</v>
      </c>
      <c r="D41" s="283"/>
      <c r="E41" s="282" t="n">
        <v>25</v>
      </c>
      <c r="F41" s="283"/>
      <c r="G41" s="283"/>
      <c r="H41" s="283"/>
      <c r="I41" s="283"/>
      <c r="J41" s="283"/>
      <c r="K41" s="284"/>
      <c r="L41" s="284"/>
      <c r="M41" s="284"/>
      <c r="N41" s="284"/>
      <c r="O41" s="284"/>
      <c r="P41" s="284"/>
      <c r="Q41" s="288"/>
    </row>
    <row r="42" s="286" customFormat="true" ht="21" hidden="false" customHeight="false" outlineLevel="0" collapsed="false">
      <c r="A42" s="280"/>
      <c r="B42" s="237"/>
      <c r="C42" s="148" t="s">
        <v>233</v>
      </c>
      <c r="D42" s="283"/>
      <c r="E42" s="282" t="n">
        <v>25</v>
      </c>
      <c r="F42" s="283"/>
      <c r="G42" s="283"/>
      <c r="H42" s="283"/>
      <c r="I42" s="283"/>
      <c r="J42" s="283"/>
      <c r="K42" s="284"/>
      <c r="L42" s="284"/>
      <c r="M42" s="284"/>
      <c r="N42" s="284"/>
      <c r="O42" s="284"/>
      <c r="P42" s="284"/>
      <c r="Q42" s="288"/>
    </row>
    <row r="43" s="286" customFormat="true" ht="21" hidden="false" customHeight="true" outlineLevel="0" collapsed="false">
      <c r="A43" s="280" t="n">
        <v>22</v>
      </c>
      <c r="B43" s="238" t="s">
        <v>427</v>
      </c>
      <c r="C43" s="176" t="s">
        <v>233</v>
      </c>
      <c r="D43" s="283"/>
      <c r="E43" s="282" t="n">
        <v>25</v>
      </c>
      <c r="F43" s="283"/>
      <c r="G43" s="283"/>
      <c r="H43" s="283"/>
      <c r="I43" s="283"/>
      <c r="J43" s="283"/>
      <c r="K43" s="284"/>
      <c r="L43" s="284" t="n">
        <v>1</v>
      </c>
      <c r="M43" s="284" t="n">
        <v>1</v>
      </c>
      <c r="N43" s="284"/>
      <c r="O43" s="284"/>
      <c r="P43" s="284"/>
      <c r="Q43" s="288"/>
    </row>
    <row r="44" s="286" customFormat="true" ht="21" hidden="false" customHeight="false" outlineLevel="0" collapsed="false">
      <c r="A44" s="280"/>
      <c r="B44" s="238"/>
      <c r="C44" s="151" t="s">
        <v>430</v>
      </c>
      <c r="D44" s="283"/>
      <c r="E44" s="282" t="n">
        <v>25</v>
      </c>
      <c r="F44" s="283"/>
      <c r="G44" s="283"/>
      <c r="H44" s="283"/>
      <c r="I44" s="283"/>
      <c r="J44" s="283"/>
      <c r="K44" s="284"/>
      <c r="L44" s="284"/>
      <c r="M44" s="284"/>
      <c r="N44" s="284"/>
      <c r="O44" s="284"/>
      <c r="P44" s="284"/>
      <c r="Q44" s="288"/>
    </row>
    <row r="45" s="286" customFormat="true" ht="21" hidden="false" customHeight="false" outlineLevel="0" collapsed="false">
      <c r="A45" s="280"/>
      <c r="B45" s="238"/>
      <c r="C45" s="151" t="s">
        <v>431</v>
      </c>
      <c r="D45" s="283"/>
      <c r="E45" s="282" t="n">
        <v>25</v>
      </c>
      <c r="F45" s="283"/>
      <c r="G45" s="283"/>
      <c r="H45" s="283"/>
      <c r="I45" s="283"/>
      <c r="J45" s="283"/>
      <c r="K45" s="284"/>
      <c r="L45" s="284"/>
      <c r="M45" s="284"/>
      <c r="N45" s="284"/>
      <c r="O45" s="284"/>
      <c r="P45" s="284"/>
      <c r="Q45" s="288"/>
    </row>
    <row r="46" s="286" customFormat="true" ht="21" hidden="false" customHeight="true" outlineLevel="0" collapsed="false">
      <c r="A46" s="280" t="n">
        <v>23</v>
      </c>
      <c r="B46" s="203" t="s">
        <v>589</v>
      </c>
      <c r="C46" s="151" t="s">
        <v>442</v>
      </c>
      <c r="D46" s="283"/>
      <c r="E46" s="282" t="n">
        <v>30</v>
      </c>
      <c r="F46" s="283"/>
      <c r="G46" s="283"/>
      <c r="H46" s="283"/>
      <c r="I46" s="283"/>
      <c r="J46" s="283"/>
      <c r="K46" s="284"/>
      <c r="L46" s="284" t="n">
        <v>1</v>
      </c>
      <c r="M46" s="284"/>
      <c r="N46" s="284" t="n">
        <v>1</v>
      </c>
      <c r="O46" s="284"/>
      <c r="P46" s="284"/>
      <c r="Q46" s="288"/>
    </row>
    <row r="47" s="286" customFormat="true" ht="21" hidden="false" customHeight="false" outlineLevel="0" collapsed="false">
      <c r="A47" s="280"/>
      <c r="B47" s="203"/>
      <c r="C47" s="151" t="s">
        <v>443</v>
      </c>
      <c r="D47" s="283"/>
      <c r="E47" s="282" t="n">
        <v>30</v>
      </c>
      <c r="F47" s="283"/>
      <c r="G47" s="283"/>
      <c r="H47" s="283"/>
      <c r="I47" s="283"/>
      <c r="J47" s="283"/>
      <c r="K47" s="284"/>
      <c r="L47" s="284"/>
      <c r="M47" s="284"/>
      <c r="N47" s="284"/>
      <c r="O47" s="284"/>
      <c r="P47" s="284"/>
      <c r="Q47" s="288"/>
    </row>
    <row r="48" s="286" customFormat="true" ht="21" hidden="false" customHeight="true" outlineLevel="0" collapsed="false">
      <c r="A48" s="280" t="n">
        <v>24</v>
      </c>
      <c r="B48" s="203" t="s">
        <v>448</v>
      </c>
      <c r="C48" s="176" t="s">
        <v>233</v>
      </c>
      <c r="D48" s="283"/>
      <c r="E48" s="282" t="n">
        <v>25</v>
      </c>
      <c r="F48" s="283"/>
      <c r="G48" s="283"/>
      <c r="H48" s="283"/>
      <c r="I48" s="283"/>
      <c r="J48" s="283"/>
      <c r="K48" s="284"/>
      <c r="L48" s="284" t="n">
        <v>1</v>
      </c>
      <c r="M48" s="284" t="n">
        <v>1</v>
      </c>
      <c r="N48" s="284"/>
      <c r="O48" s="284"/>
      <c r="P48" s="284"/>
      <c r="Q48" s="288"/>
    </row>
    <row r="49" s="286" customFormat="true" ht="21" hidden="false" customHeight="false" outlineLevel="0" collapsed="false">
      <c r="A49" s="280"/>
      <c r="B49" s="203"/>
      <c r="C49" s="151" t="s">
        <v>430</v>
      </c>
      <c r="D49" s="283"/>
      <c r="E49" s="282" t="n">
        <v>25</v>
      </c>
      <c r="F49" s="283"/>
      <c r="G49" s="283"/>
      <c r="H49" s="283"/>
      <c r="I49" s="283"/>
      <c r="J49" s="283"/>
      <c r="K49" s="284"/>
      <c r="L49" s="284"/>
      <c r="M49" s="284"/>
      <c r="N49" s="284"/>
      <c r="O49" s="284"/>
      <c r="P49" s="284"/>
      <c r="Q49" s="288"/>
    </row>
    <row r="50" s="286" customFormat="true" ht="21" hidden="false" customHeight="false" outlineLevel="0" collapsed="false">
      <c r="A50" s="280"/>
      <c r="B50" s="203"/>
      <c r="C50" s="151" t="s">
        <v>431</v>
      </c>
      <c r="D50" s="283"/>
      <c r="E50" s="282" t="n">
        <v>25</v>
      </c>
      <c r="F50" s="283"/>
      <c r="G50" s="283"/>
      <c r="H50" s="283"/>
      <c r="I50" s="283"/>
      <c r="J50" s="283"/>
      <c r="K50" s="284"/>
      <c r="L50" s="284"/>
      <c r="M50" s="284"/>
      <c r="N50" s="284"/>
      <c r="O50" s="284"/>
      <c r="P50" s="284"/>
      <c r="Q50" s="288"/>
    </row>
    <row r="51" s="286" customFormat="true" ht="21" hidden="false" customHeight="true" outlineLevel="0" collapsed="false">
      <c r="A51" s="280" t="n">
        <v>25</v>
      </c>
      <c r="B51" s="238" t="s">
        <v>460</v>
      </c>
      <c r="C51" s="176" t="s">
        <v>300</v>
      </c>
      <c r="D51" s="283"/>
      <c r="E51" s="282" t="n">
        <v>25</v>
      </c>
      <c r="F51" s="283"/>
      <c r="G51" s="283"/>
      <c r="H51" s="283"/>
      <c r="I51" s="283"/>
      <c r="J51" s="283"/>
      <c r="K51" s="284"/>
      <c r="L51" s="284" t="n">
        <v>1</v>
      </c>
      <c r="M51" s="284" t="n">
        <v>1</v>
      </c>
      <c r="N51" s="284"/>
      <c r="O51" s="284"/>
      <c r="P51" s="284"/>
      <c r="Q51" s="288"/>
    </row>
    <row r="52" s="286" customFormat="true" ht="21" hidden="false" customHeight="false" outlineLevel="0" collapsed="false">
      <c r="A52" s="280"/>
      <c r="B52" s="238"/>
      <c r="C52" s="151" t="s">
        <v>430</v>
      </c>
      <c r="D52" s="283"/>
      <c r="E52" s="282" t="n">
        <v>25</v>
      </c>
      <c r="F52" s="283"/>
      <c r="G52" s="283"/>
      <c r="H52" s="283"/>
      <c r="I52" s="283"/>
      <c r="J52" s="283"/>
      <c r="K52" s="284"/>
      <c r="L52" s="284"/>
      <c r="M52" s="284"/>
      <c r="N52" s="284"/>
      <c r="O52" s="284"/>
      <c r="P52" s="284"/>
      <c r="Q52" s="288"/>
    </row>
    <row r="53" s="286" customFormat="true" ht="21" hidden="false" customHeight="false" outlineLevel="0" collapsed="false">
      <c r="A53" s="280"/>
      <c r="B53" s="238"/>
      <c r="C53" s="151" t="s">
        <v>400</v>
      </c>
      <c r="D53" s="283"/>
      <c r="E53" s="282" t="n">
        <v>25</v>
      </c>
      <c r="F53" s="283"/>
      <c r="G53" s="283"/>
      <c r="H53" s="283"/>
      <c r="I53" s="283"/>
      <c r="J53" s="283"/>
      <c r="K53" s="284"/>
      <c r="L53" s="284"/>
      <c r="M53" s="284"/>
      <c r="N53" s="284"/>
      <c r="O53" s="284"/>
      <c r="P53" s="284"/>
      <c r="Q53" s="288"/>
    </row>
    <row r="54" s="286" customFormat="true" ht="39.75" hidden="false" customHeight="true" outlineLevel="0" collapsed="false">
      <c r="A54" s="280" t="n">
        <v>26</v>
      </c>
      <c r="B54" s="245" t="s">
        <v>590</v>
      </c>
      <c r="C54" s="176" t="s">
        <v>300</v>
      </c>
      <c r="D54" s="283"/>
      <c r="E54" s="269" t="n">
        <v>40</v>
      </c>
      <c r="F54" s="283"/>
      <c r="G54" s="283"/>
      <c r="H54" s="283"/>
      <c r="I54" s="283"/>
      <c r="J54" s="283"/>
      <c r="K54" s="284"/>
      <c r="L54" s="284" t="n">
        <v>1</v>
      </c>
      <c r="M54" s="284" t="n">
        <v>1</v>
      </c>
      <c r="N54" s="284"/>
      <c r="O54" s="284"/>
      <c r="P54" s="284"/>
      <c r="Q54" s="285"/>
    </row>
    <row r="55" s="286" customFormat="true" ht="21" hidden="false" customHeight="true" outlineLevel="0" collapsed="false">
      <c r="A55" s="280" t="n">
        <v>27</v>
      </c>
      <c r="B55" s="238" t="s">
        <v>465</v>
      </c>
      <c r="C55" s="176" t="s">
        <v>300</v>
      </c>
      <c r="D55" s="283"/>
      <c r="E55" s="282" t="n">
        <v>20</v>
      </c>
      <c r="F55" s="283"/>
      <c r="G55" s="283"/>
      <c r="H55" s="283"/>
      <c r="I55" s="283"/>
      <c r="J55" s="283"/>
      <c r="K55" s="284"/>
      <c r="L55" s="284" t="n">
        <v>1</v>
      </c>
      <c r="M55" s="284" t="n">
        <v>1</v>
      </c>
      <c r="N55" s="284"/>
      <c r="O55" s="284"/>
      <c r="P55" s="284"/>
      <c r="Q55" s="288"/>
    </row>
    <row r="56" s="286" customFormat="true" ht="21" hidden="false" customHeight="false" outlineLevel="0" collapsed="false">
      <c r="A56" s="280"/>
      <c r="B56" s="238"/>
      <c r="C56" s="151" t="s">
        <v>397</v>
      </c>
      <c r="D56" s="283"/>
      <c r="E56" s="282" t="n">
        <v>20</v>
      </c>
      <c r="F56" s="283"/>
      <c r="G56" s="283"/>
      <c r="H56" s="283"/>
      <c r="I56" s="283"/>
      <c r="J56" s="283"/>
      <c r="K56" s="284"/>
      <c r="L56" s="284"/>
      <c r="M56" s="284"/>
      <c r="N56" s="284"/>
      <c r="O56" s="284"/>
      <c r="P56" s="284"/>
      <c r="Q56" s="288"/>
    </row>
    <row r="57" s="286" customFormat="true" ht="21" hidden="false" customHeight="false" outlineLevel="0" collapsed="false">
      <c r="A57" s="280"/>
      <c r="B57" s="238"/>
      <c r="C57" s="151" t="s">
        <v>400</v>
      </c>
      <c r="D57" s="283"/>
      <c r="E57" s="282" t="n">
        <v>20</v>
      </c>
      <c r="F57" s="283"/>
      <c r="G57" s="283"/>
      <c r="H57" s="283"/>
      <c r="I57" s="283"/>
      <c r="J57" s="283"/>
      <c r="K57" s="284"/>
      <c r="L57" s="284"/>
      <c r="M57" s="284"/>
      <c r="N57" s="284"/>
      <c r="O57" s="284"/>
      <c r="P57" s="284"/>
      <c r="Q57" s="288"/>
    </row>
    <row r="58" s="286" customFormat="true" ht="21" hidden="false" customHeight="true" outlineLevel="0" collapsed="false">
      <c r="A58" s="280" t="n">
        <v>28</v>
      </c>
      <c r="B58" s="238" t="s">
        <v>472</v>
      </c>
      <c r="C58" s="176" t="s">
        <v>300</v>
      </c>
      <c r="D58" s="283"/>
      <c r="E58" s="282" t="n">
        <v>25</v>
      </c>
      <c r="F58" s="283"/>
      <c r="G58" s="283"/>
      <c r="H58" s="283"/>
      <c r="I58" s="283"/>
      <c r="J58" s="283"/>
      <c r="K58" s="284"/>
      <c r="L58" s="284" t="n">
        <v>1</v>
      </c>
      <c r="M58" s="284" t="n">
        <v>1</v>
      </c>
      <c r="N58" s="284"/>
      <c r="O58" s="284"/>
      <c r="P58" s="284"/>
      <c r="Q58" s="288"/>
    </row>
    <row r="59" s="286" customFormat="true" ht="21" hidden="false" customHeight="false" outlineLevel="0" collapsed="false">
      <c r="A59" s="280"/>
      <c r="B59" s="238"/>
      <c r="C59" s="151" t="s">
        <v>430</v>
      </c>
      <c r="D59" s="283"/>
      <c r="E59" s="282" t="n">
        <v>25</v>
      </c>
      <c r="F59" s="283"/>
      <c r="G59" s="283"/>
      <c r="H59" s="283"/>
      <c r="I59" s="283"/>
      <c r="J59" s="283"/>
      <c r="K59" s="284"/>
      <c r="L59" s="284"/>
      <c r="M59" s="284"/>
      <c r="N59" s="284"/>
      <c r="O59" s="284"/>
      <c r="P59" s="284"/>
      <c r="Q59" s="288"/>
    </row>
    <row r="60" s="286" customFormat="true" ht="21" hidden="false" customHeight="false" outlineLevel="0" collapsed="false">
      <c r="A60" s="280"/>
      <c r="B60" s="238"/>
      <c r="C60" s="151" t="s">
        <v>400</v>
      </c>
      <c r="D60" s="283"/>
      <c r="E60" s="282" t="n">
        <v>25</v>
      </c>
      <c r="F60" s="283"/>
      <c r="G60" s="283"/>
      <c r="H60" s="283"/>
      <c r="I60" s="283"/>
      <c r="J60" s="283"/>
      <c r="K60" s="284"/>
      <c r="L60" s="284"/>
      <c r="M60" s="284"/>
      <c r="N60" s="284"/>
      <c r="O60" s="284"/>
      <c r="P60" s="284"/>
      <c r="Q60" s="288"/>
    </row>
    <row r="61" customFormat="false" ht="23.25" hidden="false" customHeight="true" outlineLevel="0" collapsed="false">
      <c r="A61" s="253" t="s">
        <v>569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4" t="s">
        <v>591</v>
      </c>
      <c r="P61" s="254"/>
      <c r="Q61" s="254"/>
    </row>
    <row r="63" s="263" customFormat="true" ht="23.25" hidden="false" customHeight="true" outlineLevel="0" collapsed="false">
      <c r="A63" s="260" t="s">
        <v>58</v>
      </c>
      <c r="B63" s="261" t="s">
        <v>574</v>
      </c>
      <c r="C63" s="261" t="s">
        <v>575</v>
      </c>
      <c r="D63" s="262" t="s">
        <v>576</v>
      </c>
      <c r="E63" s="262"/>
      <c r="F63" s="262"/>
      <c r="G63" s="262"/>
      <c r="H63" s="262"/>
      <c r="I63" s="262"/>
      <c r="J63" s="262"/>
      <c r="K63" s="261" t="s">
        <v>577</v>
      </c>
      <c r="L63" s="261"/>
      <c r="M63" s="261"/>
      <c r="N63" s="261"/>
      <c r="O63" s="261"/>
      <c r="P63" s="261"/>
      <c r="Q63" s="261" t="s">
        <v>68</v>
      </c>
    </row>
    <row r="64" s="263" customFormat="true" ht="74.25" hidden="false" customHeight="true" outlineLevel="0" collapsed="false">
      <c r="A64" s="260"/>
      <c r="B64" s="261"/>
      <c r="C64" s="261"/>
      <c r="D64" s="264" t="s">
        <v>72</v>
      </c>
      <c r="E64" s="264" t="s">
        <v>73</v>
      </c>
      <c r="F64" s="264" t="s">
        <v>74</v>
      </c>
      <c r="G64" s="264" t="s">
        <v>75</v>
      </c>
      <c r="H64" s="264" t="s">
        <v>76</v>
      </c>
      <c r="I64" s="264" t="s">
        <v>77</v>
      </c>
      <c r="J64" s="264" t="s">
        <v>78</v>
      </c>
      <c r="K64" s="265" t="s">
        <v>578</v>
      </c>
      <c r="L64" s="266" t="s">
        <v>579</v>
      </c>
      <c r="M64" s="266" t="s">
        <v>580</v>
      </c>
      <c r="N64" s="266" t="s">
        <v>581</v>
      </c>
      <c r="O64" s="266" t="s">
        <v>582</v>
      </c>
      <c r="P64" s="266" t="s">
        <v>583</v>
      </c>
      <c r="Q64" s="261"/>
    </row>
    <row r="65" customFormat="false" ht="36" hidden="false" customHeight="false" outlineLevel="0" collapsed="false">
      <c r="A65" s="280" t="n">
        <v>29</v>
      </c>
      <c r="B65" s="292" t="s">
        <v>98</v>
      </c>
      <c r="C65" s="158" t="s">
        <v>99</v>
      </c>
      <c r="D65" s="282"/>
      <c r="E65" s="282"/>
      <c r="F65" s="293" t="n">
        <v>80</v>
      </c>
      <c r="G65" s="282"/>
      <c r="H65" s="282"/>
      <c r="I65" s="282"/>
      <c r="J65" s="282"/>
      <c r="K65" s="284"/>
      <c r="L65" s="284" t="n">
        <v>1</v>
      </c>
      <c r="M65" s="284"/>
      <c r="N65" s="284"/>
      <c r="O65" s="284"/>
      <c r="P65" s="284"/>
      <c r="Q65" s="285"/>
    </row>
    <row r="66" customFormat="false" ht="57" hidden="false" customHeight="true" outlineLevel="0" collapsed="false">
      <c r="A66" s="280" t="n">
        <v>31</v>
      </c>
      <c r="B66" s="268" t="s">
        <v>248</v>
      </c>
      <c r="C66" s="151" t="s">
        <v>99</v>
      </c>
      <c r="D66" s="290"/>
      <c r="E66" s="290"/>
      <c r="F66" s="282" t="n">
        <v>95</v>
      </c>
      <c r="G66" s="290"/>
      <c r="H66" s="290"/>
      <c r="I66" s="290"/>
      <c r="J66" s="290"/>
      <c r="K66" s="284"/>
      <c r="L66" s="284" t="n">
        <v>1</v>
      </c>
      <c r="M66" s="284"/>
      <c r="N66" s="284"/>
      <c r="O66" s="284"/>
      <c r="P66" s="284"/>
      <c r="Q66" s="285"/>
    </row>
    <row r="67" customFormat="false" ht="27.75" hidden="false" customHeight="true" outlineLevel="0" collapsed="false">
      <c r="A67" s="294" t="n">
        <v>32</v>
      </c>
      <c r="B67" s="295" t="s">
        <v>401</v>
      </c>
      <c r="C67" s="176" t="s">
        <v>402</v>
      </c>
      <c r="D67" s="290"/>
      <c r="E67" s="290"/>
      <c r="F67" s="291" t="n">
        <v>80</v>
      </c>
      <c r="G67" s="290"/>
      <c r="H67" s="290"/>
      <c r="I67" s="290"/>
      <c r="J67" s="290"/>
      <c r="K67" s="296" t="s">
        <v>592</v>
      </c>
      <c r="L67" s="296" t="n">
        <v>2</v>
      </c>
      <c r="M67" s="296"/>
      <c r="N67" s="296" t="n">
        <v>1</v>
      </c>
      <c r="O67" s="296"/>
      <c r="P67" s="296"/>
      <c r="Q67" s="297"/>
    </row>
    <row r="68" customFormat="false" ht="23.25" hidden="false" customHeight="true" outlineLevel="0" collapsed="false">
      <c r="A68" s="298" t="s">
        <v>345</v>
      </c>
      <c r="B68" s="287" t="s">
        <v>554</v>
      </c>
      <c r="C68" s="151" t="s">
        <v>367</v>
      </c>
      <c r="D68" s="148"/>
      <c r="E68" s="148"/>
      <c r="F68" s="148" t="n">
        <v>70</v>
      </c>
      <c r="G68" s="148"/>
      <c r="H68" s="148"/>
      <c r="I68" s="151"/>
      <c r="J68" s="148"/>
      <c r="K68" s="284"/>
      <c r="L68" s="284" t="n">
        <v>1</v>
      </c>
      <c r="M68" s="284"/>
      <c r="N68" s="284"/>
      <c r="O68" s="284"/>
      <c r="P68" s="284"/>
      <c r="Q68" s="288"/>
    </row>
    <row r="69" customFormat="false" ht="23.25" hidden="false" customHeight="true" outlineLevel="0" collapsed="false">
      <c r="A69" s="298" t="s">
        <v>347</v>
      </c>
      <c r="B69" s="299" t="s">
        <v>558</v>
      </c>
      <c r="C69" s="151" t="s">
        <v>197</v>
      </c>
      <c r="D69" s="148"/>
      <c r="E69" s="148"/>
      <c r="F69" s="148" t="n">
        <v>50</v>
      </c>
      <c r="G69" s="148"/>
      <c r="H69" s="148"/>
      <c r="I69" s="151"/>
      <c r="J69" s="148"/>
      <c r="K69" s="284"/>
      <c r="L69" s="284" t="n">
        <v>1</v>
      </c>
      <c r="M69" s="284"/>
      <c r="N69" s="284"/>
      <c r="O69" s="284"/>
      <c r="P69" s="284"/>
      <c r="Q69" s="284"/>
    </row>
    <row r="70" customFormat="false" ht="23.25" hidden="false" customHeight="true" outlineLevel="0" collapsed="false">
      <c r="A70" s="298"/>
      <c r="B70" s="299"/>
      <c r="C70" s="151" t="s">
        <v>561</v>
      </c>
      <c r="D70" s="148"/>
      <c r="E70" s="148"/>
      <c r="F70" s="148" t="n">
        <v>30</v>
      </c>
      <c r="G70" s="148"/>
      <c r="H70" s="148"/>
      <c r="I70" s="151"/>
      <c r="J70" s="148"/>
      <c r="K70" s="284"/>
      <c r="L70" s="284"/>
      <c r="M70" s="284"/>
      <c r="N70" s="284"/>
      <c r="O70" s="284"/>
      <c r="P70" s="284"/>
      <c r="Q70" s="284"/>
    </row>
    <row r="71" customFormat="false" ht="23.25" hidden="false" customHeight="true" outlineLevel="0" collapsed="false">
      <c r="A71" s="298"/>
      <c r="B71" s="299"/>
      <c r="C71" s="151" t="s">
        <v>367</v>
      </c>
      <c r="D71" s="148"/>
      <c r="E71" s="148"/>
      <c r="F71" s="148" t="n">
        <v>10</v>
      </c>
      <c r="G71" s="148"/>
      <c r="H71" s="148"/>
      <c r="I71" s="151"/>
      <c r="J71" s="148"/>
      <c r="K71" s="284"/>
      <c r="L71" s="284"/>
      <c r="M71" s="284"/>
      <c r="N71" s="284"/>
      <c r="O71" s="284"/>
      <c r="P71" s="284"/>
      <c r="Q71" s="284"/>
    </row>
    <row r="72" customFormat="false" ht="23.25" hidden="false" customHeight="true" outlineLevel="0" collapsed="false">
      <c r="A72" s="300" t="s">
        <v>349</v>
      </c>
      <c r="B72" s="301" t="s">
        <v>563</v>
      </c>
      <c r="C72" s="151" t="s">
        <v>367</v>
      </c>
      <c r="D72" s="148"/>
      <c r="E72" s="148"/>
      <c r="F72" s="148" t="n">
        <v>60</v>
      </c>
      <c r="G72" s="148"/>
      <c r="H72" s="148"/>
      <c r="I72" s="151"/>
      <c r="J72" s="148"/>
      <c r="K72" s="302"/>
      <c r="L72" s="302" t="n">
        <v>1</v>
      </c>
      <c r="M72" s="302"/>
      <c r="N72" s="302"/>
      <c r="O72" s="302"/>
      <c r="P72" s="302"/>
      <c r="Q72" s="303"/>
    </row>
    <row r="73" customFormat="false" ht="23.25" hidden="false" customHeight="true" outlineLevel="0" collapsed="false">
      <c r="A73" s="298" t="s">
        <v>353</v>
      </c>
      <c r="B73" s="287" t="s">
        <v>566</v>
      </c>
      <c r="C73" s="151" t="s">
        <v>367</v>
      </c>
      <c r="D73" s="148"/>
      <c r="E73" s="148"/>
      <c r="F73" s="148" t="n">
        <v>30</v>
      </c>
      <c r="G73" s="148"/>
      <c r="H73" s="148"/>
      <c r="I73" s="151"/>
      <c r="J73" s="148"/>
      <c r="K73" s="302"/>
      <c r="L73" s="302" t="n">
        <v>1</v>
      </c>
      <c r="M73" s="302"/>
      <c r="N73" s="302"/>
      <c r="O73" s="302"/>
      <c r="P73" s="302"/>
      <c r="Q73" s="303"/>
    </row>
    <row r="74" s="286" customFormat="true" ht="23.25" hidden="false" customHeight="true" outlineLevel="0" collapsed="false">
      <c r="A74" s="280" t="n">
        <v>38</v>
      </c>
      <c r="B74" s="287" t="s">
        <v>225</v>
      </c>
      <c r="C74" s="148" t="s">
        <v>226</v>
      </c>
      <c r="D74" s="176"/>
      <c r="E74" s="176"/>
      <c r="F74" s="148" t="n">
        <v>50</v>
      </c>
      <c r="G74" s="151"/>
      <c r="H74" s="176"/>
      <c r="I74" s="176"/>
      <c r="J74" s="176"/>
      <c r="K74" s="285"/>
      <c r="L74" s="285" t="n">
        <v>1</v>
      </c>
      <c r="M74" s="285"/>
      <c r="N74" s="285" t="n">
        <v>3</v>
      </c>
      <c r="O74" s="285"/>
      <c r="P74" s="285"/>
      <c r="Q74" s="285"/>
    </row>
    <row r="75" s="286" customFormat="true" ht="21" hidden="false" customHeight="true" outlineLevel="0" collapsed="false">
      <c r="A75" s="280" t="n">
        <v>39</v>
      </c>
      <c r="B75" s="268" t="s">
        <v>593</v>
      </c>
      <c r="C75" s="151" t="s">
        <v>594</v>
      </c>
      <c r="D75" s="176"/>
      <c r="E75" s="176"/>
      <c r="F75" s="148" t="n">
        <v>80</v>
      </c>
      <c r="G75" s="176"/>
      <c r="H75" s="176"/>
      <c r="I75" s="176"/>
      <c r="J75" s="176"/>
      <c r="K75" s="288"/>
      <c r="L75" s="288" t="n">
        <v>1</v>
      </c>
      <c r="M75" s="288"/>
      <c r="N75" s="288"/>
      <c r="O75" s="288"/>
      <c r="P75" s="288"/>
      <c r="Q75" s="288"/>
    </row>
    <row r="76" s="286" customFormat="true" ht="21" hidden="false" customHeight="false" outlineLevel="0" collapsed="false">
      <c r="A76" s="280"/>
      <c r="B76" s="268"/>
      <c r="C76" s="151" t="s">
        <v>595</v>
      </c>
      <c r="D76" s="151"/>
      <c r="E76" s="151"/>
      <c r="F76" s="304" t="n">
        <v>40</v>
      </c>
      <c r="G76" s="151"/>
      <c r="H76" s="151"/>
      <c r="I76" s="151"/>
      <c r="J76" s="151"/>
      <c r="K76" s="288"/>
      <c r="L76" s="288"/>
      <c r="M76" s="288"/>
      <c r="N76" s="288"/>
      <c r="O76" s="288"/>
      <c r="P76" s="288"/>
      <c r="Q76" s="288"/>
    </row>
    <row r="77" customFormat="false" ht="36" hidden="false" customHeight="false" outlineLevel="0" collapsed="false">
      <c r="A77" s="280" t="n">
        <v>41</v>
      </c>
      <c r="B77" s="305" t="s">
        <v>596</v>
      </c>
      <c r="C77" s="151" t="s">
        <v>127</v>
      </c>
      <c r="D77" s="282"/>
      <c r="E77" s="282"/>
      <c r="F77" s="282"/>
      <c r="G77" s="293" t="n">
        <v>80</v>
      </c>
      <c r="H77" s="282"/>
      <c r="I77" s="282"/>
      <c r="J77" s="282"/>
      <c r="K77" s="284"/>
      <c r="L77" s="284" t="n">
        <v>1</v>
      </c>
      <c r="M77" s="284"/>
      <c r="N77" s="284"/>
      <c r="O77" s="284"/>
      <c r="P77" s="284"/>
      <c r="Q77" s="285"/>
    </row>
    <row r="78" customFormat="false" ht="23.25" hidden="false" customHeight="true" outlineLevel="0" collapsed="false">
      <c r="A78" s="253" t="s">
        <v>569</v>
      </c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4" t="s">
        <v>597</v>
      </c>
      <c r="P78" s="254"/>
      <c r="Q78" s="254"/>
    </row>
    <row r="80" s="263" customFormat="true" ht="23.25" hidden="false" customHeight="true" outlineLevel="0" collapsed="false">
      <c r="A80" s="260" t="s">
        <v>58</v>
      </c>
      <c r="B80" s="261" t="s">
        <v>574</v>
      </c>
      <c r="C80" s="261" t="s">
        <v>575</v>
      </c>
      <c r="D80" s="262" t="s">
        <v>576</v>
      </c>
      <c r="E80" s="262"/>
      <c r="F80" s="262"/>
      <c r="G80" s="262"/>
      <c r="H80" s="262"/>
      <c r="I80" s="262"/>
      <c r="J80" s="262"/>
      <c r="K80" s="261" t="s">
        <v>577</v>
      </c>
      <c r="L80" s="261"/>
      <c r="M80" s="261"/>
      <c r="N80" s="261"/>
      <c r="O80" s="261"/>
      <c r="P80" s="261"/>
      <c r="Q80" s="261" t="s">
        <v>68</v>
      </c>
    </row>
    <row r="81" s="263" customFormat="true" ht="74.25" hidden="false" customHeight="true" outlineLevel="0" collapsed="false">
      <c r="A81" s="260"/>
      <c r="B81" s="261"/>
      <c r="C81" s="261"/>
      <c r="D81" s="264" t="s">
        <v>72</v>
      </c>
      <c r="E81" s="264" t="s">
        <v>73</v>
      </c>
      <c r="F81" s="264" t="s">
        <v>74</v>
      </c>
      <c r="G81" s="264" t="s">
        <v>75</v>
      </c>
      <c r="H81" s="264" t="s">
        <v>76</v>
      </c>
      <c r="I81" s="264" t="s">
        <v>77</v>
      </c>
      <c r="J81" s="264" t="s">
        <v>78</v>
      </c>
      <c r="K81" s="265" t="s">
        <v>578</v>
      </c>
      <c r="L81" s="266" t="s">
        <v>579</v>
      </c>
      <c r="M81" s="266" t="s">
        <v>580</v>
      </c>
      <c r="N81" s="266" t="s">
        <v>581</v>
      </c>
      <c r="O81" s="266" t="s">
        <v>582</v>
      </c>
      <c r="P81" s="266" t="s">
        <v>583</v>
      </c>
      <c r="Q81" s="261"/>
    </row>
    <row r="82" customFormat="false" ht="23.25" hidden="false" customHeight="true" outlineLevel="0" collapsed="false">
      <c r="A82" s="280" t="n">
        <v>44</v>
      </c>
      <c r="B82" s="203" t="s">
        <v>190</v>
      </c>
      <c r="C82" s="176" t="s">
        <v>191</v>
      </c>
      <c r="D82" s="290"/>
      <c r="E82" s="290"/>
      <c r="F82" s="290"/>
      <c r="G82" s="293" t="n">
        <v>50</v>
      </c>
      <c r="H82" s="290"/>
      <c r="I82" s="290"/>
      <c r="J82" s="290"/>
      <c r="K82" s="284"/>
      <c r="L82" s="284" t="n">
        <v>3</v>
      </c>
      <c r="M82" s="284"/>
      <c r="N82" s="284"/>
      <c r="O82" s="284"/>
      <c r="P82" s="284"/>
      <c r="Q82" s="288"/>
    </row>
    <row r="83" customFormat="false" ht="23.25" hidden="false" customHeight="false" outlineLevel="0" collapsed="false">
      <c r="A83" s="280"/>
      <c r="B83" s="203"/>
      <c r="C83" s="151" t="s">
        <v>195</v>
      </c>
      <c r="D83" s="290"/>
      <c r="E83" s="290"/>
      <c r="F83" s="290"/>
      <c r="G83" s="293" t="n">
        <v>30</v>
      </c>
      <c r="H83" s="290"/>
      <c r="I83" s="290"/>
      <c r="J83" s="290"/>
      <c r="K83" s="284"/>
      <c r="L83" s="284"/>
      <c r="M83" s="284"/>
      <c r="N83" s="284"/>
      <c r="O83" s="284"/>
      <c r="P83" s="284"/>
      <c r="Q83" s="288"/>
    </row>
    <row r="84" customFormat="false" ht="35.25" hidden="false" customHeight="true" outlineLevel="0" collapsed="false">
      <c r="A84" s="280" t="n">
        <v>45</v>
      </c>
      <c r="B84" s="306" t="s">
        <v>239</v>
      </c>
      <c r="C84" s="175" t="s">
        <v>191</v>
      </c>
      <c r="D84" s="269"/>
      <c r="E84" s="269"/>
      <c r="F84" s="269"/>
      <c r="G84" s="293" t="n">
        <v>70</v>
      </c>
      <c r="H84" s="269"/>
      <c r="I84" s="269"/>
      <c r="J84" s="269"/>
      <c r="K84" s="284"/>
      <c r="L84" s="284" t="n">
        <v>1</v>
      </c>
      <c r="M84" s="284"/>
      <c r="N84" s="284"/>
      <c r="O84" s="284"/>
      <c r="P84" s="284"/>
      <c r="Q84" s="288"/>
    </row>
    <row r="85" customFormat="false" ht="35.25" hidden="false" customHeight="true" outlineLevel="0" collapsed="false">
      <c r="A85" s="280"/>
      <c r="B85" s="306"/>
      <c r="C85" s="151" t="s">
        <v>112</v>
      </c>
      <c r="D85" s="290"/>
      <c r="E85" s="290"/>
      <c r="F85" s="290"/>
      <c r="G85" s="293" t="n">
        <v>10</v>
      </c>
      <c r="H85" s="290"/>
      <c r="I85" s="290"/>
      <c r="J85" s="290"/>
      <c r="K85" s="284"/>
      <c r="L85" s="284"/>
      <c r="M85" s="284"/>
      <c r="N85" s="284"/>
      <c r="O85" s="284"/>
      <c r="P85" s="284"/>
      <c r="Q85" s="288"/>
    </row>
    <row r="86" customFormat="false" ht="23.25" hidden="false" customHeight="true" outlineLevel="0" collapsed="false">
      <c r="A86" s="280" t="n">
        <v>46</v>
      </c>
      <c r="B86" s="268" t="s">
        <v>243</v>
      </c>
      <c r="C86" s="151" t="s">
        <v>191</v>
      </c>
      <c r="D86" s="269"/>
      <c r="E86" s="269"/>
      <c r="F86" s="269"/>
      <c r="G86" s="282" t="n">
        <v>60</v>
      </c>
      <c r="H86" s="269"/>
      <c r="I86" s="269"/>
      <c r="J86" s="269"/>
      <c r="K86" s="284"/>
      <c r="L86" s="284" t="n">
        <v>2</v>
      </c>
      <c r="M86" s="284"/>
      <c r="N86" s="284"/>
      <c r="O86" s="284"/>
      <c r="P86" s="284"/>
      <c r="Q86" s="288"/>
    </row>
    <row r="87" customFormat="false" ht="23.25" hidden="false" customHeight="false" outlineLevel="0" collapsed="false">
      <c r="A87" s="280"/>
      <c r="B87" s="268"/>
      <c r="C87" s="151" t="s">
        <v>112</v>
      </c>
      <c r="D87" s="283"/>
      <c r="E87" s="283"/>
      <c r="F87" s="283"/>
      <c r="G87" s="282" t="n">
        <v>20</v>
      </c>
      <c r="H87" s="283"/>
      <c r="I87" s="283"/>
      <c r="J87" s="283"/>
      <c r="K87" s="284"/>
      <c r="L87" s="284"/>
      <c r="M87" s="284"/>
      <c r="N87" s="284"/>
      <c r="O87" s="284"/>
      <c r="P87" s="284"/>
      <c r="Q87" s="288"/>
    </row>
    <row r="88" customFormat="false" ht="23.25" hidden="false" customHeight="true" outlineLevel="0" collapsed="false">
      <c r="A88" s="280" t="n">
        <v>47</v>
      </c>
      <c r="B88" s="268" t="s">
        <v>257</v>
      </c>
      <c r="C88" s="176" t="s">
        <v>258</v>
      </c>
      <c r="D88" s="283"/>
      <c r="E88" s="283"/>
      <c r="F88" s="283"/>
      <c r="G88" s="282" t="n">
        <v>40</v>
      </c>
      <c r="H88" s="282"/>
      <c r="I88" s="283"/>
      <c r="J88" s="283"/>
      <c r="K88" s="284"/>
      <c r="L88" s="284" t="n">
        <v>1</v>
      </c>
      <c r="M88" s="284"/>
      <c r="N88" s="284"/>
      <c r="O88" s="284"/>
      <c r="P88" s="284"/>
      <c r="Q88" s="288"/>
    </row>
    <row r="89" customFormat="false" ht="23.25" hidden="false" customHeight="false" outlineLevel="0" collapsed="false">
      <c r="A89" s="280"/>
      <c r="B89" s="268"/>
      <c r="C89" s="151" t="s">
        <v>195</v>
      </c>
      <c r="D89" s="283"/>
      <c r="E89" s="283"/>
      <c r="F89" s="283"/>
      <c r="G89" s="282" t="n">
        <v>25</v>
      </c>
      <c r="H89" s="282"/>
      <c r="I89" s="283"/>
      <c r="J89" s="283"/>
      <c r="K89" s="284"/>
      <c r="L89" s="284"/>
      <c r="M89" s="284"/>
      <c r="N89" s="284"/>
      <c r="O89" s="284"/>
      <c r="P89" s="284"/>
      <c r="Q89" s="288"/>
    </row>
    <row r="90" customFormat="false" ht="23.25" hidden="false" customHeight="false" outlineLevel="0" collapsed="false">
      <c r="A90" s="280"/>
      <c r="B90" s="268"/>
      <c r="C90" s="151" t="s">
        <v>261</v>
      </c>
      <c r="D90" s="283"/>
      <c r="E90" s="283"/>
      <c r="F90" s="283"/>
      <c r="G90" s="282"/>
      <c r="H90" s="282" t="n">
        <v>25</v>
      </c>
      <c r="I90" s="283"/>
      <c r="J90" s="283"/>
      <c r="K90" s="284"/>
      <c r="L90" s="284"/>
      <c r="M90" s="284"/>
      <c r="N90" s="284"/>
      <c r="O90" s="284"/>
      <c r="P90" s="284"/>
      <c r="Q90" s="288"/>
    </row>
    <row r="91" customFormat="false" ht="36" hidden="false" customHeight="false" outlineLevel="0" collapsed="false">
      <c r="A91" s="280" t="n">
        <v>48</v>
      </c>
      <c r="B91" s="268" t="s">
        <v>268</v>
      </c>
      <c r="C91" s="151" t="s">
        <v>269</v>
      </c>
      <c r="D91" s="283"/>
      <c r="E91" s="283"/>
      <c r="F91" s="283"/>
      <c r="G91" s="282" t="n">
        <v>95</v>
      </c>
      <c r="H91" s="283"/>
      <c r="I91" s="283"/>
      <c r="J91" s="283"/>
      <c r="K91" s="284"/>
      <c r="L91" s="284" t="n">
        <v>1</v>
      </c>
      <c r="M91" s="284"/>
      <c r="N91" s="284"/>
      <c r="O91" s="284"/>
      <c r="P91" s="284"/>
      <c r="Q91" s="285"/>
    </row>
    <row r="92" customFormat="false" ht="23.25" hidden="false" customHeight="true" outlineLevel="0" collapsed="false">
      <c r="A92" s="280" t="n">
        <v>49</v>
      </c>
      <c r="B92" s="268" t="s">
        <v>274</v>
      </c>
      <c r="C92" s="151" t="s">
        <v>269</v>
      </c>
      <c r="D92" s="283"/>
      <c r="E92" s="283"/>
      <c r="F92" s="283"/>
      <c r="G92" s="282" t="n">
        <v>80</v>
      </c>
      <c r="H92" s="283"/>
      <c r="I92" s="283"/>
      <c r="J92" s="283"/>
      <c r="K92" s="284"/>
      <c r="L92" s="284" t="n">
        <v>1</v>
      </c>
      <c r="M92" s="284"/>
      <c r="N92" s="284"/>
      <c r="O92" s="284"/>
      <c r="P92" s="284"/>
      <c r="Q92" s="288"/>
    </row>
    <row r="93" customFormat="false" ht="23.25" hidden="false" customHeight="false" outlineLevel="0" collapsed="false">
      <c r="A93" s="280"/>
      <c r="B93" s="268"/>
      <c r="C93" s="176" t="s">
        <v>276</v>
      </c>
      <c r="D93" s="283"/>
      <c r="E93" s="283"/>
      <c r="F93" s="283"/>
      <c r="G93" s="282" t="n">
        <v>20</v>
      </c>
      <c r="H93" s="283"/>
      <c r="I93" s="283"/>
      <c r="J93" s="283"/>
      <c r="K93" s="284"/>
      <c r="L93" s="284"/>
      <c r="M93" s="284"/>
      <c r="N93" s="284"/>
      <c r="O93" s="284"/>
      <c r="P93" s="284"/>
      <c r="Q93" s="288"/>
    </row>
    <row r="94" customFormat="false" ht="23.25" hidden="false" customHeight="true" outlineLevel="0" collapsed="false">
      <c r="A94" s="280" t="n">
        <v>50</v>
      </c>
      <c r="B94" s="307" t="s">
        <v>354</v>
      </c>
      <c r="C94" s="151" t="s">
        <v>355</v>
      </c>
      <c r="D94" s="283"/>
      <c r="E94" s="282"/>
      <c r="F94" s="282"/>
      <c r="G94" s="282" t="n">
        <v>50</v>
      </c>
      <c r="H94" s="283"/>
      <c r="I94" s="283"/>
      <c r="J94" s="283"/>
      <c r="K94" s="284"/>
      <c r="L94" s="284" t="n">
        <v>1</v>
      </c>
      <c r="M94" s="284"/>
      <c r="N94" s="284"/>
      <c r="O94" s="284"/>
      <c r="P94" s="284"/>
      <c r="Q94" s="288"/>
    </row>
    <row r="95" customFormat="false" ht="23.25" hidden="false" customHeight="false" outlineLevel="0" collapsed="false">
      <c r="A95" s="280"/>
      <c r="B95" s="307"/>
      <c r="C95" s="224" t="s">
        <v>357</v>
      </c>
      <c r="D95" s="283"/>
      <c r="E95" s="282" t="n">
        <v>50</v>
      </c>
      <c r="F95" s="282"/>
      <c r="G95" s="282"/>
      <c r="H95" s="283"/>
      <c r="I95" s="283"/>
      <c r="J95" s="283"/>
      <c r="K95" s="284"/>
      <c r="L95" s="284"/>
      <c r="M95" s="284"/>
      <c r="N95" s="284"/>
      <c r="O95" s="284"/>
      <c r="P95" s="284"/>
      <c r="Q95" s="288"/>
    </row>
    <row r="96" customFormat="false" ht="23.25" hidden="false" customHeight="true" outlineLevel="0" collapsed="false">
      <c r="A96" s="253" t="s">
        <v>569</v>
      </c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4" t="s">
        <v>598</v>
      </c>
      <c r="P96" s="254"/>
      <c r="Q96" s="254"/>
    </row>
    <row r="98" s="263" customFormat="true" ht="23.25" hidden="false" customHeight="true" outlineLevel="0" collapsed="false">
      <c r="A98" s="260" t="s">
        <v>58</v>
      </c>
      <c r="B98" s="261" t="s">
        <v>574</v>
      </c>
      <c r="C98" s="261" t="s">
        <v>575</v>
      </c>
      <c r="D98" s="262" t="s">
        <v>576</v>
      </c>
      <c r="E98" s="262"/>
      <c r="F98" s="262"/>
      <c r="G98" s="262"/>
      <c r="H98" s="262"/>
      <c r="I98" s="262"/>
      <c r="J98" s="262"/>
      <c r="K98" s="261" t="s">
        <v>577</v>
      </c>
      <c r="L98" s="261"/>
      <c r="M98" s="261"/>
      <c r="N98" s="261"/>
      <c r="O98" s="261"/>
      <c r="P98" s="261"/>
      <c r="Q98" s="261" t="s">
        <v>68</v>
      </c>
    </row>
    <row r="99" s="263" customFormat="true" ht="74.25" hidden="false" customHeight="true" outlineLevel="0" collapsed="false">
      <c r="A99" s="260"/>
      <c r="B99" s="261"/>
      <c r="C99" s="261"/>
      <c r="D99" s="264" t="s">
        <v>72</v>
      </c>
      <c r="E99" s="264" t="s">
        <v>73</v>
      </c>
      <c r="F99" s="264" t="s">
        <v>74</v>
      </c>
      <c r="G99" s="264" t="s">
        <v>75</v>
      </c>
      <c r="H99" s="264" t="s">
        <v>76</v>
      </c>
      <c r="I99" s="264" t="s">
        <v>77</v>
      </c>
      <c r="J99" s="264" t="s">
        <v>78</v>
      </c>
      <c r="K99" s="265" t="s">
        <v>578</v>
      </c>
      <c r="L99" s="266" t="s">
        <v>579</v>
      </c>
      <c r="M99" s="266" t="s">
        <v>580</v>
      </c>
      <c r="N99" s="266" t="s">
        <v>581</v>
      </c>
      <c r="O99" s="266" t="s">
        <v>582</v>
      </c>
      <c r="P99" s="266" t="s">
        <v>583</v>
      </c>
      <c r="Q99" s="261"/>
    </row>
    <row r="100" customFormat="false" ht="35.25" hidden="false" customHeight="true" outlineLevel="0" collapsed="false">
      <c r="A100" s="280" t="n">
        <v>52</v>
      </c>
      <c r="B100" s="242" t="s">
        <v>453</v>
      </c>
      <c r="C100" s="151" t="s">
        <v>112</v>
      </c>
      <c r="D100" s="283"/>
      <c r="E100" s="283"/>
      <c r="F100" s="283"/>
      <c r="G100" s="293" t="n">
        <v>80</v>
      </c>
      <c r="H100" s="283"/>
      <c r="I100" s="283"/>
      <c r="J100" s="283"/>
      <c r="K100" s="284"/>
      <c r="L100" s="284" t="n">
        <v>1</v>
      </c>
      <c r="M100" s="284"/>
      <c r="N100" s="284"/>
      <c r="O100" s="284"/>
      <c r="P100" s="284"/>
      <c r="Q100" s="288"/>
    </row>
    <row r="101" customFormat="false" ht="35.25" hidden="false" customHeight="true" outlineLevel="0" collapsed="false">
      <c r="A101" s="280"/>
      <c r="B101" s="242"/>
      <c r="C101" s="151" t="s">
        <v>276</v>
      </c>
      <c r="D101" s="283"/>
      <c r="E101" s="283"/>
      <c r="F101" s="283"/>
      <c r="G101" s="293" t="n">
        <v>20</v>
      </c>
      <c r="H101" s="283"/>
      <c r="I101" s="283"/>
      <c r="J101" s="283"/>
      <c r="K101" s="284"/>
      <c r="L101" s="284"/>
      <c r="M101" s="284"/>
      <c r="N101" s="284"/>
      <c r="O101" s="284"/>
      <c r="P101" s="284"/>
      <c r="Q101" s="288"/>
    </row>
    <row r="102" customFormat="false" ht="23.25" hidden="false" customHeight="true" outlineLevel="0" collapsed="false">
      <c r="A102" s="280" t="n">
        <v>53</v>
      </c>
      <c r="B102" s="242" t="s">
        <v>454</v>
      </c>
      <c r="C102" s="151" t="s">
        <v>355</v>
      </c>
      <c r="D102" s="283"/>
      <c r="E102" s="283"/>
      <c r="F102" s="283"/>
      <c r="G102" s="293" t="n">
        <v>40</v>
      </c>
      <c r="H102" s="283"/>
      <c r="I102" s="283"/>
      <c r="J102" s="283"/>
      <c r="K102" s="284"/>
      <c r="L102" s="284" t="n">
        <v>1</v>
      </c>
      <c r="M102" s="284"/>
      <c r="N102" s="284"/>
      <c r="O102" s="284"/>
      <c r="P102" s="284"/>
      <c r="Q102" s="288"/>
    </row>
    <row r="103" customFormat="false" ht="23.25" hidden="false" customHeight="false" outlineLevel="0" collapsed="false">
      <c r="A103" s="280"/>
      <c r="B103" s="242"/>
      <c r="C103" s="151" t="s">
        <v>112</v>
      </c>
      <c r="D103" s="283"/>
      <c r="E103" s="283"/>
      <c r="F103" s="283"/>
      <c r="G103" s="282" t="n">
        <v>40</v>
      </c>
      <c r="H103" s="283"/>
      <c r="I103" s="283"/>
      <c r="J103" s="283"/>
      <c r="K103" s="284"/>
      <c r="L103" s="284"/>
      <c r="M103" s="284"/>
      <c r="N103" s="284"/>
      <c r="O103" s="284"/>
      <c r="P103" s="284"/>
      <c r="Q103" s="288"/>
    </row>
    <row r="104" customFormat="false" ht="23.25" hidden="false" customHeight="true" outlineLevel="0" collapsed="false">
      <c r="A104" s="280" t="n">
        <v>55</v>
      </c>
      <c r="B104" s="268" t="s">
        <v>151</v>
      </c>
      <c r="C104" s="176" t="s">
        <v>152</v>
      </c>
      <c r="D104" s="290"/>
      <c r="E104" s="290"/>
      <c r="F104" s="290"/>
      <c r="G104" s="290"/>
      <c r="H104" s="293" t="n">
        <v>80</v>
      </c>
      <c r="I104" s="290"/>
      <c r="J104" s="290"/>
      <c r="K104" s="284"/>
      <c r="L104" s="284" t="n">
        <v>3</v>
      </c>
      <c r="M104" s="284" t="n">
        <v>1</v>
      </c>
      <c r="N104" s="284"/>
      <c r="O104" s="284"/>
      <c r="P104" s="284"/>
      <c r="Q104" s="288"/>
    </row>
    <row r="105" customFormat="false" ht="23.25" hidden="false" customHeight="false" outlineLevel="0" collapsed="false">
      <c r="A105" s="280"/>
      <c r="B105" s="268"/>
      <c r="C105" s="175" t="s">
        <v>132</v>
      </c>
      <c r="D105" s="269"/>
      <c r="E105" s="269"/>
      <c r="F105" s="269"/>
      <c r="G105" s="269"/>
      <c r="H105" s="293" t="n">
        <v>5</v>
      </c>
      <c r="I105" s="269"/>
      <c r="J105" s="269"/>
      <c r="K105" s="284"/>
      <c r="L105" s="284"/>
      <c r="M105" s="284"/>
      <c r="N105" s="284"/>
      <c r="O105" s="284"/>
      <c r="P105" s="284"/>
      <c r="Q105" s="288"/>
    </row>
    <row r="106" customFormat="false" ht="23.25" hidden="false" customHeight="true" outlineLevel="0" collapsed="false">
      <c r="A106" s="280" t="n">
        <v>56</v>
      </c>
      <c r="B106" s="307" t="s">
        <v>310</v>
      </c>
      <c r="C106" s="224" t="s">
        <v>261</v>
      </c>
      <c r="D106" s="283"/>
      <c r="E106" s="283"/>
      <c r="F106" s="283"/>
      <c r="G106" s="283"/>
      <c r="H106" s="282" t="n">
        <v>70</v>
      </c>
      <c r="I106" s="283"/>
      <c r="J106" s="283"/>
      <c r="K106" s="284"/>
      <c r="L106" s="284" t="n">
        <v>1</v>
      </c>
      <c r="M106" s="284"/>
      <c r="N106" s="284"/>
      <c r="O106" s="284"/>
      <c r="P106" s="284" t="n">
        <v>1</v>
      </c>
      <c r="Q106" s="288"/>
    </row>
    <row r="107" customFormat="false" ht="23.25" hidden="false" customHeight="false" outlineLevel="0" collapsed="false">
      <c r="A107" s="280"/>
      <c r="B107" s="307"/>
      <c r="C107" s="224" t="s">
        <v>313</v>
      </c>
      <c r="D107" s="283"/>
      <c r="E107" s="283"/>
      <c r="F107" s="283"/>
      <c r="G107" s="283"/>
      <c r="H107" s="282" t="n">
        <v>10</v>
      </c>
      <c r="I107" s="283"/>
      <c r="J107" s="283"/>
      <c r="K107" s="284"/>
      <c r="L107" s="284"/>
      <c r="M107" s="284"/>
      <c r="N107" s="284"/>
      <c r="O107" s="284"/>
      <c r="P107" s="284"/>
      <c r="Q107" s="288"/>
    </row>
    <row r="108" customFormat="false" ht="23.25" hidden="false" customHeight="true" outlineLevel="0" collapsed="false">
      <c r="A108" s="280" t="n">
        <v>57</v>
      </c>
      <c r="B108" s="307" t="s">
        <v>315</v>
      </c>
      <c r="C108" s="224" t="s">
        <v>261</v>
      </c>
      <c r="D108" s="283"/>
      <c r="E108" s="283"/>
      <c r="F108" s="283"/>
      <c r="G108" s="283"/>
      <c r="H108" s="282" t="n">
        <v>70</v>
      </c>
      <c r="I108" s="283"/>
      <c r="J108" s="283"/>
      <c r="K108" s="284"/>
      <c r="L108" s="284" t="n">
        <v>1</v>
      </c>
      <c r="M108" s="284"/>
      <c r="N108" s="284"/>
      <c r="O108" s="284"/>
      <c r="P108" s="284"/>
      <c r="Q108" s="288"/>
    </row>
    <row r="109" customFormat="false" ht="23.25" hidden="false" customHeight="false" outlineLevel="0" collapsed="false">
      <c r="A109" s="280"/>
      <c r="B109" s="307"/>
      <c r="C109" s="224" t="s">
        <v>318</v>
      </c>
      <c r="D109" s="283"/>
      <c r="E109" s="283"/>
      <c r="F109" s="283"/>
      <c r="G109" s="283"/>
      <c r="H109" s="282" t="n">
        <v>10</v>
      </c>
      <c r="I109" s="283"/>
      <c r="J109" s="283"/>
      <c r="K109" s="284"/>
      <c r="L109" s="284"/>
      <c r="M109" s="284"/>
      <c r="N109" s="284"/>
      <c r="O109" s="284"/>
      <c r="P109" s="284"/>
      <c r="Q109" s="288"/>
    </row>
    <row r="110" customFormat="false" ht="23.25" hidden="false" customHeight="false" outlineLevel="0" collapsed="false">
      <c r="A110" s="280" t="n">
        <v>58</v>
      </c>
      <c r="B110" s="287" t="s">
        <v>320</v>
      </c>
      <c r="C110" s="224" t="s">
        <v>321</v>
      </c>
      <c r="D110" s="283"/>
      <c r="E110" s="283"/>
      <c r="F110" s="283"/>
      <c r="G110" s="283"/>
      <c r="H110" s="282" t="n">
        <v>80</v>
      </c>
      <c r="I110" s="283"/>
      <c r="J110" s="283"/>
      <c r="K110" s="284"/>
      <c r="L110" s="284" t="n">
        <v>1</v>
      </c>
      <c r="M110" s="284"/>
      <c r="N110" s="284"/>
      <c r="O110" s="284"/>
      <c r="P110" s="284"/>
      <c r="Q110" s="285"/>
    </row>
    <row r="111" customFormat="false" ht="23.25" hidden="false" customHeight="true" outlineLevel="0" collapsed="false">
      <c r="A111" s="280" t="n">
        <v>59</v>
      </c>
      <c r="B111" s="307" t="s">
        <v>599</v>
      </c>
      <c r="C111" s="224" t="s">
        <v>308</v>
      </c>
      <c r="D111" s="283"/>
      <c r="E111" s="283"/>
      <c r="F111" s="283"/>
      <c r="G111" s="283"/>
      <c r="H111" s="282" t="n">
        <v>40</v>
      </c>
      <c r="I111" s="283"/>
      <c r="J111" s="283"/>
      <c r="K111" s="284"/>
      <c r="L111" s="284" t="n">
        <v>1</v>
      </c>
      <c r="M111" s="284" t="n">
        <v>1</v>
      </c>
      <c r="N111" s="284"/>
      <c r="O111" s="284"/>
      <c r="P111" s="284"/>
      <c r="Q111" s="288"/>
    </row>
    <row r="112" customFormat="false" ht="23.25" hidden="false" customHeight="false" outlineLevel="0" collapsed="false">
      <c r="A112" s="280"/>
      <c r="B112" s="307"/>
      <c r="C112" s="224" t="s">
        <v>305</v>
      </c>
      <c r="D112" s="283"/>
      <c r="E112" s="283"/>
      <c r="F112" s="283"/>
      <c r="G112" s="283"/>
      <c r="H112" s="282" t="n">
        <v>40</v>
      </c>
      <c r="I112" s="283"/>
      <c r="J112" s="283"/>
      <c r="K112" s="284"/>
      <c r="L112" s="284"/>
      <c r="M112" s="284"/>
      <c r="N112" s="284"/>
      <c r="O112" s="284"/>
      <c r="P112" s="284"/>
      <c r="Q112" s="288"/>
    </row>
    <row r="113" customFormat="false" ht="36" hidden="false" customHeight="false" outlineLevel="0" collapsed="false">
      <c r="A113" s="280" t="n">
        <v>60</v>
      </c>
      <c r="B113" s="281" t="s">
        <v>350</v>
      </c>
      <c r="C113" s="224" t="s">
        <v>351</v>
      </c>
      <c r="D113" s="283"/>
      <c r="E113" s="283"/>
      <c r="F113" s="283"/>
      <c r="G113" s="283"/>
      <c r="H113" s="282" t="n">
        <v>80</v>
      </c>
      <c r="I113" s="283"/>
      <c r="J113" s="283"/>
      <c r="K113" s="284"/>
      <c r="L113" s="284" t="n">
        <v>1</v>
      </c>
      <c r="M113" s="284" t="n">
        <v>1</v>
      </c>
      <c r="N113" s="284"/>
      <c r="O113" s="284"/>
      <c r="P113" s="284"/>
      <c r="Q113" s="285"/>
    </row>
    <row r="114" customFormat="false" ht="23.25" hidden="false" customHeight="true" outlineLevel="0" collapsed="false">
      <c r="A114" s="280" t="n">
        <v>61</v>
      </c>
      <c r="B114" s="287" t="s">
        <v>383</v>
      </c>
      <c r="C114" s="148" t="s">
        <v>152</v>
      </c>
      <c r="D114" s="283"/>
      <c r="E114" s="283"/>
      <c r="F114" s="283"/>
      <c r="G114" s="283"/>
      <c r="H114" s="282" t="n">
        <v>85</v>
      </c>
      <c r="I114" s="283"/>
      <c r="J114" s="283"/>
      <c r="K114" s="284"/>
      <c r="L114" s="284" t="n">
        <v>1</v>
      </c>
      <c r="M114" s="284"/>
      <c r="N114" s="284"/>
      <c r="O114" s="284"/>
      <c r="P114" s="284"/>
      <c r="Q114" s="288"/>
    </row>
    <row r="115" customFormat="false" ht="23.25" hidden="false" customHeight="false" outlineLevel="0" collapsed="false">
      <c r="A115" s="280"/>
      <c r="B115" s="287"/>
      <c r="C115" s="151" t="s">
        <v>132</v>
      </c>
      <c r="D115" s="283"/>
      <c r="E115" s="283"/>
      <c r="F115" s="283"/>
      <c r="G115" s="283"/>
      <c r="H115" s="282" t="n">
        <v>5</v>
      </c>
      <c r="I115" s="283"/>
      <c r="J115" s="283"/>
      <c r="K115" s="284"/>
      <c r="L115" s="284"/>
      <c r="M115" s="284"/>
      <c r="N115" s="284"/>
      <c r="O115" s="284"/>
      <c r="P115" s="284"/>
      <c r="Q115" s="288"/>
    </row>
    <row r="116" customFormat="false" ht="23.25" hidden="false" customHeight="false" outlineLevel="0" collapsed="false">
      <c r="A116" s="280"/>
      <c r="B116" s="287"/>
      <c r="C116" s="151" t="s">
        <v>313</v>
      </c>
      <c r="D116" s="283"/>
      <c r="E116" s="283"/>
      <c r="F116" s="283"/>
      <c r="G116" s="283"/>
      <c r="H116" s="282" t="n">
        <v>5</v>
      </c>
      <c r="I116" s="283"/>
      <c r="J116" s="283"/>
      <c r="K116" s="284"/>
      <c r="L116" s="284"/>
      <c r="M116" s="284"/>
      <c r="N116" s="284"/>
      <c r="O116" s="284"/>
      <c r="P116" s="284"/>
      <c r="Q116" s="288"/>
    </row>
    <row r="117" customFormat="false" ht="23.25" hidden="false" customHeight="true" outlineLevel="0" collapsed="false">
      <c r="A117" s="253" t="s">
        <v>569</v>
      </c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4" t="s">
        <v>600</v>
      </c>
      <c r="P117" s="254"/>
      <c r="Q117" s="254"/>
    </row>
    <row r="119" s="263" customFormat="true" ht="23.25" hidden="false" customHeight="true" outlineLevel="0" collapsed="false">
      <c r="A119" s="260" t="s">
        <v>58</v>
      </c>
      <c r="B119" s="261" t="s">
        <v>574</v>
      </c>
      <c r="C119" s="261" t="s">
        <v>575</v>
      </c>
      <c r="D119" s="262" t="s">
        <v>576</v>
      </c>
      <c r="E119" s="262"/>
      <c r="F119" s="262"/>
      <c r="G119" s="262"/>
      <c r="H119" s="262"/>
      <c r="I119" s="262"/>
      <c r="J119" s="262"/>
      <c r="K119" s="261" t="s">
        <v>577</v>
      </c>
      <c r="L119" s="261"/>
      <c r="M119" s="261"/>
      <c r="N119" s="261"/>
      <c r="O119" s="261"/>
      <c r="P119" s="261"/>
      <c r="Q119" s="261" t="s">
        <v>68</v>
      </c>
    </row>
    <row r="120" s="263" customFormat="true" ht="74.25" hidden="false" customHeight="true" outlineLevel="0" collapsed="false">
      <c r="A120" s="260"/>
      <c r="B120" s="261"/>
      <c r="C120" s="261"/>
      <c r="D120" s="264" t="s">
        <v>72</v>
      </c>
      <c r="E120" s="264" t="s">
        <v>73</v>
      </c>
      <c r="F120" s="264" t="s">
        <v>74</v>
      </c>
      <c r="G120" s="264" t="s">
        <v>75</v>
      </c>
      <c r="H120" s="264" t="s">
        <v>76</v>
      </c>
      <c r="I120" s="264" t="s">
        <v>77</v>
      </c>
      <c r="J120" s="264" t="s">
        <v>78</v>
      </c>
      <c r="K120" s="265" t="s">
        <v>578</v>
      </c>
      <c r="L120" s="266" t="s">
        <v>579</v>
      </c>
      <c r="M120" s="266" t="s">
        <v>580</v>
      </c>
      <c r="N120" s="266" t="s">
        <v>581</v>
      </c>
      <c r="O120" s="266" t="s">
        <v>582</v>
      </c>
      <c r="P120" s="266" t="s">
        <v>583</v>
      </c>
      <c r="Q120" s="261"/>
    </row>
    <row r="121" customFormat="false" ht="23.25" hidden="false" customHeight="true" outlineLevel="0" collapsed="false">
      <c r="A121" s="280" t="n">
        <v>62</v>
      </c>
      <c r="B121" s="306" t="s">
        <v>388</v>
      </c>
      <c r="C121" s="158" t="s">
        <v>132</v>
      </c>
      <c r="D121" s="283"/>
      <c r="E121" s="283"/>
      <c r="F121" s="283"/>
      <c r="G121" s="283"/>
      <c r="H121" s="293" t="n">
        <v>40</v>
      </c>
      <c r="I121" s="283"/>
      <c r="J121" s="283"/>
      <c r="K121" s="284"/>
      <c r="L121" s="284" t="n">
        <v>1</v>
      </c>
      <c r="M121" s="284"/>
      <c r="N121" s="284"/>
      <c r="O121" s="284"/>
      <c r="P121" s="284"/>
      <c r="Q121" s="288"/>
    </row>
    <row r="122" customFormat="false" ht="23.25" hidden="false" customHeight="false" outlineLevel="0" collapsed="false">
      <c r="A122" s="280"/>
      <c r="B122" s="306"/>
      <c r="C122" s="151" t="s">
        <v>137</v>
      </c>
      <c r="D122" s="283"/>
      <c r="E122" s="283"/>
      <c r="F122" s="283"/>
      <c r="G122" s="283"/>
      <c r="H122" s="293" t="n">
        <v>20</v>
      </c>
      <c r="I122" s="283"/>
      <c r="J122" s="283"/>
      <c r="K122" s="284"/>
      <c r="L122" s="284"/>
      <c r="M122" s="284"/>
      <c r="N122" s="284"/>
      <c r="O122" s="284"/>
      <c r="P122" s="284"/>
      <c r="Q122" s="288"/>
    </row>
    <row r="123" customFormat="false" ht="23.25" hidden="false" customHeight="false" outlineLevel="0" collapsed="false">
      <c r="A123" s="280"/>
      <c r="B123" s="306"/>
      <c r="C123" s="151" t="s">
        <v>318</v>
      </c>
      <c r="D123" s="283"/>
      <c r="E123" s="283"/>
      <c r="F123" s="283"/>
      <c r="G123" s="283"/>
      <c r="H123" s="293" t="n">
        <v>20</v>
      </c>
      <c r="I123" s="283"/>
      <c r="J123" s="283"/>
      <c r="K123" s="284"/>
      <c r="L123" s="284"/>
      <c r="M123" s="284"/>
      <c r="N123" s="284"/>
      <c r="O123" s="284"/>
      <c r="P123" s="284"/>
      <c r="Q123" s="288"/>
    </row>
    <row r="124" customFormat="false" ht="23.25" hidden="false" customHeight="true" outlineLevel="0" collapsed="false">
      <c r="A124" s="280" t="n">
        <v>63</v>
      </c>
      <c r="B124" s="287" t="s">
        <v>389</v>
      </c>
      <c r="C124" s="148" t="s">
        <v>137</v>
      </c>
      <c r="D124" s="283"/>
      <c r="E124" s="283"/>
      <c r="F124" s="283"/>
      <c r="G124" s="283"/>
      <c r="H124" s="282" t="n">
        <v>40</v>
      </c>
      <c r="I124" s="283"/>
      <c r="J124" s="283"/>
      <c r="K124" s="284"/>
      <c r="L124" s="284"/>
      <c r="M124" s="284" t="n">
        <v>1</v>
      </c>
      <c r="N124" s="284"/>
      <c r="O124" s="284"/>
      <c r="P124" s="284"/>
      <c r="Q124" s="288"/>
    </row>
    <row r="125" customFormat="false" ht="23.25" hidden="false" customHeight="false" outlineLevel="0" collapsed="false">
      <c r="A125" s="280"/>
      <c r="B125" s="287"/>
      <c r="C125" s="151" t="s">
        <v>132</v>
      </c>
      <c r="D125" s="283"/>
      <c r="E125" s="283"/>
      <c r="F125" s="283"/>
      <c r="G125" s="283"/>
      <c r="H125" s="282" t="n">
        <v>40</v>
      </c>
      <c r="I125" s="283"/>
      <c r="J125" s="283"/>
      <c r="K125" s="284"/>
      <c r="L125" s="284"/>
      <c r="M125" s="284"/>
      <c r="N125" s="284"/>
      <c r="O125" s="284"/>
      <c r="P125" s="284"/>
      <c r="Q125" s="288"/>
    </row>
    <row r="126" customFormat="false" ht="23.25" hidden="false" customHeight="true" outlineLevel="0" collapsed="false">
      <c r="A126" s="280" t="n">
        <v>64</v>
      </c>
      <c r="B126" s="287" t="s">
        <v>390</v>
      </c>
      <c r="C126" s="308" t="s">
        <v>132</v>
      </c>
      <c r="D126" s="283"/>
      <c r="E126" s="283"/>
      <c r="F126" s="283"/>
      <c r="G126" s="283"/>
      <c r="H126" s="282" t="n">
        <v>40</v>
      </c>
      <c r="I126" s="283"/>
      <c r="J126" s="283"/>
      <c r="K126" s="284"/>
      <c r="L126" s="284" t="n">
        <v>1</v>
      </c>
      <c r="M126" s="284"/>
      <c r="N126" s="284"/>
      <c r="O126" s="284"/>
      <c r="P126" s="284"/>
      <c r="Q126" s="288"/>
    </row>
    <row r="127" customFormat="false" ht="23.25" hidden="false" customHeight="false" outlineLevel="0" collapsed="false">
      <c r="A127" s="280"/>
      <c r="B127" s="287"/>
      <c r="C127" s="151" t="s">
        <v>137</v>
      </c>
      <c r="D127" s="283"/>
      <c r="E127" s="283"/>
      <c r="F127" s="283"/>
      <c r="G127" s="283"/>
      <c r="H127" s="282" t="n">
        <v>30</v>
      </c>
      <c r="I127" s="283"/>
      <c r="J127" s="283"/>
      <c r="K127" s="284"/>
      <c r="L127" s="284"/>
      <c r="M127" s="284"/>
      <c r="N127" s="284"/>
      <c r="O127" s="284"/>
      <c r="P127" s="284"/>
      <c r="Q127" s="288"/>
    </row>
    <row r="128" customFormat="false" ht="23.25" hidden="false" customHeight="false" outlineLevel="0" collapsed="false">
      <c r="A128" s="280"/>
      <c r="B128" s="287"/>
      <c r="C128" s="151" t="s">
        <v>318</v>
      </c>
      <c r="D128" s="283"/>
      <c r="E128" s="283"/>
      <c r="F128" s="283"/>
      <c r="G128" s="283"/>
      <c r="H128" s="282" t="n">
        <v>30</v>
      </c>
      <c r="I128" s="283"/>
      <c r="J128" s="283"/>
      <c r="K128" s="284"/>
      <c r="L128" s="284"/>
      <c r="M128" s="284"/>
      <c r="N128" s="284"/>
      <c r="O128" s="284"/>
      <c r="P128" s="284"/>
      <c r="Q128" s="288"/>
    </row>
    <row r="129" customFormat="false" ht="23.25" hidden="false" customHeight="true" outlineLevel="0" collapsed="false">
      <c r="A129" s="280" t="n">
        <v>65</v>
      </c>
      <c r="B129" s="287" t="s">
        <v>395</v>
      </c>
      <c r="C129" s="151" t="s">
        <v>132</v>
      </c>
      <c r="D129" s="284"/>
      <c r="E129" s="284"/>
      <c r="F129" s="284"/>
      <c r="G129" s="284"/>
      <c r="H129" s="282" t="n">
        <v>40</v>
      </c>
      <c r="I129" s="284"/>
      <c r="J129" s="284"/>
      <c r="K129" s="284"/>
      <c r="L129" s="284"/>
      <c r="M129" s="284"/>
      <c r="N129" s="284"/>
      <c r="O129" s="284"/>
      <c r="P129" s="284" t="n">
        <v>1</v>
      </c>
      <c r="Q129" s="288"/>
    </row>
    <row r="130" customFormat="false" ht="23.25" hidden="false" customHeight="false" outlineLevel="0" collapsed="false">
      <c r="A130" s="280"/>
      <c r="B130" s="287"/>
      <c r="C130" s="148" t="s">
        <v>137</v>
      </c>
      <c r="D130" s="284"/>
      <c r="E130" s="284"/>
      <c r="F130" s="284"/>
      <c r="G130" s="284"/>
      <c r="H130" s="282" t="n">
        <v>20</v>
      </c>
      <c r="I130" s="284"/>
      <c r="J130" s="284"/>
      <c r="K130" s="284"/>
      <c r="L130" s="284"/>
      <c r="M130" s="284"/>
      <c r="N130" s="284"/>
      <c r="O130" s="284"/>
      <c r="P130" s="284"/>
      <c r="Q130" s="288"/>
    </row>
    <row r="131" customFormat="false" ht="23.25" hidden="false" customHeight="false" outlineLevel="0" collapsed="false">
      <c r="A131" s="280"/>
      <c r="B131" s="287"/>
      <c r="C131" s="148" t="s">
        <v>318</v>
      </c>
      <c r="D131" s="284"/>
      <c r="E131" s="284"/>
      <c r="F131" s="284"/>
      <c r="G131" s="284"/>
      <c r="H131" s="282" t="n">
        <v>20</v>
      </c>
      <c r="I131" s="284"/>
      <c r="J131" s="284"/>
      <c r="K131" s="284"/>
      <c r="L131" s="284"/>
      <c r="M131" s="284"/>
      <c r="N131" s="284"/>
      <c r="O131" s="284"/>
      <c r="P131" s="284"/>
      <c r="Q131" s="288"/>
    </row>
    <row r="132" customFormat="false" ht="36" hidden="false" customHeight="false" outlineLevel="0" collapsed="false">
      <c r="A132" s="280" t="n">
        <v>66</v>
      </c>
      <c r="B132" s="203" t="s">
        <v>435</v>
      </c>
      <c r="C132" s="151" t="s">
        <v>321</v>
      </c>
      <c r="D132" s="284"/>
      <c r="E132" s="284"/>
      <c r="F132" s="284"/>
      <c r="G132" s="284"/>
      <c r="H132" s="282" t="n">
        <v>70</v>
      </c>
      <c r="I132" s="284"/>
      <c r="J132" s="284"/>
      <c r="K132" s="284"/>
      <c r="L132" s="284" t="n">
        <v>1</v>
      </c>
      <c r="M132" s="284"/>
      <c r="N132" s="284"/>
      <c r="O132" s="284"/>
      <c r="P132" s="284"/>
      <c r="Q132" s="285"/>
    </row>
    <row r="133" customFormat="false" ht="23.25" hidden="false" customHeight="true" outlineLevel="0" collapsed="false">
      <c r="A133" s="280" t="n">
        <v>67</v>
      </c>
      <c r="B133" s="237" t="s">
        <v>475</v>
      </c>
      <c r="C133" s="224" t="s">
        <v>261</v>
      </c>
      <c r="D133" s="309"/>
      <c r="E133" s="269"/>
      <c r="F133" s="269"/>
      <c r="G133" s="269"/>
      <c r="H133" s="269" t="n">
        <v>30</v>
      </c>
      <c r="I133" s="269"/>
      <c r="J133" s="269"/>
      <c r="K133" s="284"/>
      <c r="L133" s="284" t="n">
        <v>1</v>
      </c>
      <c r="M133" s="284"/>
      <c r="N133" s="284" t="n">
        <v>1</v>
      </c>
      <c r="O133" s="284"/>
      <c r="P133" s="284"/>
      <c r="Q133" s="288"/>
    </row>
    <row r="134" customFormat="false" ht="23.25" hidden="false" customHeight="false" outlineLevel="0" collapsed="false">
      <c r="A134" s="280"/>
      <c r="B134" s="237"/>
      <c r="C134" s="224" t="s">
        <v>258</v>
      </c>
      <c r="D134" s="309"/>
      <c r="E134" s="269"/>
      <c r="F134" s="269"/>
      <c r="G134" s="269" t="n">
        <v>20</v>
      </c>
      <c r="H134" s="269"/>
      <c r="I134" s="269"/>
      <c r="J134" s="269"/>
      <c r="K134" s="284"/>
      <c r="L134" s="284"/>
      <c r="M134" s="284"/>
      <c r="N134" s="284"/>
      <c r="O134" s="284"/>
      <c r="P134" s="284"/>
      <c r="Q134" s="288"/>
    </row>
    <row r="135" customFormat="false" ht="23.25" hidden="false" customHeight="false" outlineLevel="0" collapsed="false">
      <c r="A135" s="280"/>
      <c r="B135" s="237"/>
      <c r="C135" s="224" t="s">
        <v>476</v>
      </c>
      <c r="D135" s="309"/>
      <c r="E135" s="269" t="n">
        <v>20</v>
      </c>
      <c r="F135" s="269"/>
      <c r="G135" s="269"/>
      <c r="H135" s="269"/>
      <c r="I135" s="269"/>
      <c r="J135" s="269"/>
      <c r="K135" s="284"/>
      <c r="L135" s="284"/>
      <c r="M135" s="284"/>
      <c r="N135" s="284"/>
      <c r="O135" s="284"/>
      <c r="P135" s="284"/>
      <c r="Q135" s="288"/>
    </row>
    <row r="136" customFormat="false" ht="23.25" hidden="false" customHeight="false" outlineLevel="0" collapsed="false">
      <c r="A136" s="280" t="n">
        <v>68</v>
      </c>
      <c r="B136" s="237" t="s">
        <v>496</v>
      </c>
      <c r="C136" s="151" t="s">
        <v>351</v>
      </c>
      <c r="D136" s="284"/>
      <c r="E136" s="284"/>
      <c r="F136" s="284"/>
      <c r="G136" s="284"/>
      <c r="H136" s="282" t="n">
        <v>75</v>
      </c>
      <c r="I136" s="284"/>
      <c r="J136" s="284"/>
      <c r="K136" s="284"/>
      <c r="L136" s="284" t="n">
        <v>1</v>
      </c>
      <c r="M136" s="284" t="n">
        <v>1</v>
      </c>
      <c r="N136" s="284" t="n">
        <v>1</v>
      </c>
      <c r="O136" s="284"/>
      <c r="P136" s="284"/>
      <c r="Q136" s="285"/>
    </row>
    <row r="137" customFormat="false" ht="36" hidden="false" customHeight="false" outlineLevel="0" collapsed="false">
      <c r="A137" s="280" t="n">
        <v>69</v>
      </c>
      <c r="B137" s="292" t="s">
        <v>93</v>
      </c>
      <c r="C137" s="158" t="s">
        <v>94</v>
      </c>
      <c r="D137" s="282"/>
      <c r="E137" s="282"/>
      <c r="F137" s="282"/>
      <c r="G137" s="282"/>
      <c r="H137" s="282"/>
      <c r="I137" s="310" t="n">
        <v>90</v>
      </c>
      <c r="J137" s="282"/>
      <c r="K137" s="284"/>
      <c r="L137" s="284" t="n">
        <v>1</v>
      </c>
      <c r="M137" s="284"/>
      <c r="N137" s="284"/>
      <c r="O137" s="284"/>
      <c r="P137" s="284"/>
      <c r="Q137" s="285"/>
    </row>
    <row r="138" customFormat="false" ht="23.25" hidden="false" customHeight="true" outlineLevel="0" collapsed="false">
      <c r="A138" s="253" t="s">
        <v>569</v>
      </c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4" t="s">
        <v>601</v>
      </c>
      <c r="P138" s="254"/>
      <c r="Q138" s="254"/>
    </row>
    <row r="140" s="263" customFormat="true" ht="23.25" hidden="false" customHeight="true" outlineLevel="0" collapsed="false">
      <c r="A140" s="260" t="s">
        <v>58</v>
      </c>
      <c r="B140" s="261" t="s">
        <v>574</v>
      </c>
      <c r="C140" s="261" t="s">
        <v>575</v>
      </c>
      <c r="D140" s="262" t="s">
        <v>576</v>
      </c>
      <c r="E140" s="262"/>
      <c r="F140" s="262"/>
      <c r="G140" s="262"/>
      <c r="H140" s="262"/>
      <c r="I140" s="262"/>
      <c r="J140" s="262"/>
      <c r="K140" s="261" t="s">
        <v>577</v>
      </c>
      <c r="L140" s="261"/>
      <c r="M140" s="261"/>
      <c r="N140" s="261"/>
      <c r="O140" s="261"/>
      <c r="P140" s="261"/>
      <c r="Q140" s="261" t="s">
        <v>68</v>
      </c>
    </row>
    <row r="141" s="263" customFormat="true" ht="74.25" hidden="false" customHeight="true" outlineLevel="0" collapsed="false">
      <c r="A141" s="260"/>
      <c r="B141" s="261"/>
      <c r="C141" s="261"/>
      <c r="D141" s="264" t="s">
        <v>72</v>
      </c>
      <c r="E141" s="264" t="s">
        <v>73</v>
      </c>
      <c r="F141" s="264" t="s">
        <v>74</v>
      </c>
      <c r="G141" s="264" t="s">
        <v>75</v>
      </c>
      <c r="H141" s="264" t="s">
        <v>76</v>
      </c>
      <c r="I141" s="264" t="s">
        <v>77</v>
      </c>
      <c r="J141" s="264" t="s">
        <v>78</v>
      </c>
      <c r="K141" s="265" t="s">
        <v>578</v>
      </c>
      <c r="L141" s="266" t="s">
        <v>579</v>
      </c>
      <c r="M141" s="266" t="s">
        <v>580</v>
      </c>
      <c r="N141" s="266" t="s">
        <v>581</v>
      </c>
      <c r="O141" s="266" t="s">
        <v>582</v>
      </c>
      <c r="P141" s="266" t="s">
        <v>583</v>
      </c>
      <c r="Q141" s="261"/>
    </row>
    <row r="142" customFormat="false" ht="23.25" hidden="false" customHeight="true" outlineLevel="0" collapsed="false">
      <c r="A142" s="280" t="n">
        <v>71</v>
      </c>
      <c r="B142" s="268" t="s">
        <v>184</v>
      </c>
      <c r="C142" s="151" t="s">
        <v>185</v>
      </c>
      <c r="D142" s="282"/>
      <c r="E142" s="282"/>
      <c r="F142" s="282"/>
      <c r="G142" s="282"/>
      <c r="H142" s="282"/>
      <c r="I142" s="310" t="n">
        <v>60</v>
      </c>
      <c r="J142" s="282"/>
      <c r="K142" s="284"/>
      <c r="L142" s="284" t="n">
        <v>1</v>
      </c>
      <c r="M142" s="284" t="n">
        <v>1</v>
      </c>
      <c r="N142" s="284"/>
      <c r="O142" s="284"/>
      <c r="P142" s="284"/>
      <c r="Q142" s="288"/>
    </row>
    <row r="143" customFormat="false" ht="23.25" hidden="false" customHeight="false" outlineLevel="0" collapsed="false">
      <c r="A143" s="280"/>
      <c r="B143" s="268"/>
      <c r="C143" s="151" t="s">
        <v>189</v>
      </c>
      <c r="D143" s="290"/>
      <c r="E143" s="290"/>
      <c r="F143" s="290"/>
      <c r="G143" s="290"/>
      <c r="H143" s="290"/>
      <c r="I143" s="310" t="n">
        <v>40</v>
      </c>
      <c r="J143" s="290"/>
      <c r="K143" s="284"/>
      <c r="L143" s="284"/>
      <c r="M143" s="284"/>
      <c r="N143" s="284"/>
      <c r="O143" s="284"/>
      <c r="P143" s="284"/>
      <c r="Q143" s="288"/>
    </row>
    <row r="144" customFormat="false" ht="36" hidden="false" customHeight="false" outlineLevel="0" collapsed="false">
      <c r="A144" s="280" t="n">
        <v>72</v>
      </c>
      <c r="B144" s="268" t="s">
        <v>252</v>
      </c>
      <c r="C144" s="151" t="s">
        <v>253</v>
      </c>
      <c r="D144" s="290"/>
      <c r="E144" s="290"/>
      <c r="F144" s="290"/>
      <c r="G144" s="290"/>
      <c r="H144" s="290"/>
      <c r="I144" s="269" t="n">
        <v>90</v>
      </c>
      <c r="J144" s="290"/>
      <c r="K144" s="284"/>
      <c r="L144" s="284" t="n">
        <v>1</v>
      </c>
      <c r="M144" s="284" t="n">
        <v>1</v>
      </c>
      <c r="N144" s="284"/>
      <c r="O144" s="284"/>
      <c r="P144" s="284"/>
      <c r="Q144" s="285"/>
    </row>
    <row r="145" customFormat="false" ht="36" hidden="false" customHeight="false" outlineLevel="0" collapsed="false">
      <c r="A145" s="280" t="n">
        <v>73</v>
      </c>
      <c r="B145" s="281" t="s">
        <v>333</v>
      </c>
      <c r="C145" s="224" t="s">
        <v>123</v>
      </c>
      <c r="D145" s="269"/>
      <c r="E145" s="269"/>
      <c r="F145" s="269"/>
      <c r="G145" s="269"/>
      <c r="H145" s="269"/>
      <c r="I145" s="269" t="n">
        <v>45</v>
      </c>
      <c r="J145" s="269"/>
      <c r="K145" s="284"/>
      <c r="L145" s="284" t="n">
        <v>1</v>
      </c>
      <c r="M145" s="284"/>
      <c r="N145" s="284"/>
      <c r="O145" s="284"/>
      <c r="P145" s="284"/>
      <c r="Q145" s="285"/>
    </row>
    <row r="146" customFormat="false" ht="36" hidden="false" customHeight="false" outlineLevel="0" collapsed="false">
      <c r="A146" s="280" t="n">
        <v>74</v>
      </c>
      <c r="B146" s="287" t="s">
        <v>385</v>
      </c>
      <c r="C146" s="148" t="s">
        <v>185</v>
      </c>
      <c r="D146" s="283"/>
      <c r="E146" s="283"/>
      <c r="F146" s="283"/>
      <c r="G146" s="283"/>
      <c r="H146" s="283"/>
      <c r="I146" s="269" t="n">
        <v>90</v>
      </c>
      <c r="J146" s="283"/>
      <c r="K146" s="284"/>
      <c r="L146" s="284" t="n">
        <v>1</v>
      </c>
      <c r="M146" s="284" t="n">
        <v>1</v>
      </c>
      <c r="N146" s="284"/>
      <c r="O146" s="284"/>
      <c r="P146" s="284"/>
      <c r="Q146" s="285"/>
    </row>
    <row r="147" customFormat="false" ht="36" hidden="false" customHeight="false" outlineLevel="0" collapsed="false">
      <c r="A147" s="280" t="n">
        <v>75</v>
      </c>
      <c r="B147" s="287" t="s">
        <v>406</v>
      </c>
      <c r="C147" s="148" t="s">
        <v>407</v>
      </c>
      <c r="D147" s="283"/>
      <c r="E147" s="283"/>
      <c r="F147" s="283"/>
      <c r="G147" s="283"/>
      <c r="H147" s="283"/>
      <c r="I147" s="269" t="n">
        <v>70</v>
      </c>
      <c r="J147" s="283"/>
      <c r="K147" s="284"/>
      <c r="L147" s="284" t="n">
        <v>1</v>
      </c>
      <c r="M147" s="284"/>
      <c r="N147" s="284"/>
      <c r="O147" s="284"/>
      <c r="P147" s="284"/>
      <c r="Q147" s="285"/>
    </row>
    <row r="148" customFormat="false" ht="23.25" hidden="false" customHeight="false" outlineLevel="0" collapsed="false">
      <c r="A148" s="280" t="n">
        <v>76</v>
      </c>
      <c r="B148" s="237" t="s">
        <v>408</v>
      </c>
      <c r="C148" s="148" t="s">
        <v>185</v>
      </c>
      <c r="D148" s="283"/>
      <c r="E148" s="283"/>
      <c r="F148" s="283"/>
      <c r="G148" s="283"/>
      <c r="H148" s="283"/>
      <c r="I148" s="269" t="n">
        <v>95</v>
      </c>
      <c r="J148" s="283"/>
      <c r="K148" s="284"/>
      <c r="L148" s="284" t="n">
        <v>1</v>
      </c>
      <c r="M148" s="284" t="n">
        <v>1</v>
      </c>
      <c r="N148" s="284"/>
      <c r="O148" s="284"/>
      <c r="P148" s="284"/>
      <c r="Q148" s="285"/>
    </row>
    <row r="149" customFormat="false" ht="54" hidden="false" customHeight="false" outlineLevel="0" collapsed="false">
      <c r="A149" s="280" t="n">
        <v>77</v>
      </c>
      <c r="B149" s="237" t="s">
        <v>410</v>
      </c>
      <c r="C149" s="148" t="s">
        <v>185</v>
      </c>
      <c r="D149" s="283"/>
      <c r="E149" s="283"/>
      <c r="F149" s="283"/>
      <c r="G149" s="283"/>
      <c r="H149" s="283"/>
      <c r="I149" s="269" t="n">
        <v>95</v>
      </c>
      <c r="J149" s="283"/>
      <c r="K149" s="284"/>
      <c r="L149" s="284" t="n">
        <v>1</v>
      </c>
      <c r="M149" s="284" t="n">
        <v>1</v>
      </c>
      <c r="N149" s="284"/>
      <c r="O149" s="284"/>
      <c r="P149" s="284"/>
      <c r="Q149" s="285"/>
    </row>
    <row r="150" customFormat="false" ht="23.25" hidden="false" customHeight="false" outlineLevel="0" collapsed="false">
      <c r="A150" s="280" t="n">
        <v>78</v>
      </c>
      <c r="B150" s="237" t="s">
        <v>412</v>
      </c>
      <c r="C150" s="148" t="s">
        <v>185</v>
      </c>
      <c r="D150" s="283"/>
      <c r="E150" s="283"/>
      <c r="F150" s="283"/>
      <c r="G150" s="283"/>
      <c r="H150" s="283"/>
      <c r="I150" s="269" t="n">
        <v>90</v>
      </c>
      <c r="J150" s="283"/>
      <c r="K150" s="284"/>
      <c r="L150" s="284" t="n">
        <v>1</v>
      </c>
      <c r="M150" s="284" t="n">
        <v>1</v>
      </c>
      <c r="N150" s="284"/>
      <c r="O150" s="284"/>
      <c r="P150" s="284"/>
      <c r="Q150" s="285"/>
    </row>
    <row r="151" customFormat="false" ht="36" hidden="false" customHeight="false" outlineLevel="0" collapsed="false">
      <c r="A151" s="280" t="n">
        <v>79</v>
      </c>
      <c r="B151" s="237" t="s">
        <v>413</v>
      </c>
      <c r="C151" s="148" t="s">
        <v>185</v>
      </c>
      <c r="D151" s="283"/>
      <c r="E151" s="283"/>
      <c r="F151" s="283"/>
      <c r="G151" s="283"/>
      <c r="H151" s="283"/>
      <c r="I151" s="269" t="n">
        <v>90</v>
      </c>
      <c r="J151" s="283"/>
      <c r="K151" s="284"/>
      <c r="L151" s="284" t="n">
        <v>1</v>
      </c>
      <c r="M151" s="284" t="n">
        <v>1</v>
      </c>
      <c r="N151" s="284"/>
      <c r="O151" s="284"/>
      <c r="P151" s="284"/>
      <c r="Q151" s="285"/>
    </row>
    <row r="152" customFormat="false" ht="23.25" hidden="false" customHeight="true" outlineLevel="0" collapsed="false">
      <c r="A152" s="280" t="n">
        <v>80</v>
      </c>
      <c r="B152" s="237" t="s">
        <v>414</v>
      </c>
      <c r="C152" s="148" t="s">
        <v>185</v>
      </c>
      <c r="D152" s="283"/>
      <c r="E152" s="283"/>
      <c r="F152" s="283"/>
      <c r="G152" s="283"/>
      <c r="H152" s="283"/>
      <c r="I152" s="269" t="n">
        <v>80</v>
      </c>
      <c r="J152" s="283"/>
      <c r="K152" s="284"/>
      <c r="L152" s="284" t="n">
        <v>1</v>
      </c>
      <c r="M152" s="284" t="n">
        <v>1</v>
      </c>
      <c r="N152" s="284"/>
      <c r="O152" s="284"/>
      <c r="P152" s="284"/>
      <c r="Q152" s="288"/>
    </row>
    <row r="153" customFormat="false" ht="23.25" hidden="false" customHeight="false" outlineLevel="0" collapsed="false">
      <c r="A153" s="280"/>
      <c r="B153" s="237"/>
      <c r="C153" s="148" t="s">
        <v>415</v>
      </c>
      <c r="D153" s="283"/>
      <c r="E153" s="283"/>
      <c r="F153" s="283"/>
      <c r="G153" s="283"/>
      <c r="H153" s="283"/>
      <c r="I153" s="269" t="n">
        <v>10</v>
      </c>
      <c r="J153" s="283"/>
      <c r="K153" s="284"/>
      <c r="L153" s="284"/>
      <c r="M153" s="284"/>
      <c r="N153" s="284"/>
      <c r="O153" s="284"/>
      <c r="P153" s="284"/>
      <c r="Q153" s="288"/>
    </row>
    <row r="154" customFormat="false" ht="36" hidden="false" customHeight="false" outlineLevel="0" collapsed="false">
      <c r="A154" s="280" t="n">
        <v>81</v>
      </c>
      <c r="B154" s="237" t="s">
        <v>416</v>
      </c>
      <c r="C154" s="148" t="s">
        <v>185</v>
      </c>
      <c r="D154" s="283"/>
      <c r="E154" s="283"/>
      <c r="F154" s="283"/>
      <c r="G154" s="283"/>
      <c r="H154" s="283"/>
      <c r="I154" s="269" t="n">
        <v>95</v>
      </c>
      <c r="J154" s="283"/>
      <c r="K154" s="284"/>
      <c r="L154" s="284" t="n">
        <v>1</v>
      </c>
      <c r="M154" s="284" t="n">
        <v>1</v>
      </c>
      <c r="N154" s="284"/>
      <c r="O154" s="284"/>
      <c r="P154" s="284"/>
      <c r="Q154" s="285"/>
    </row>
    <row r="155" customFormat="false" ht="36" hidden="false" customHeight="false" outlineLevel="0" collapsed="false">
      <c r="A155" s="280" t="n">
        <v>82</v>
      </c>
      <c r="B155" s="237" t="s">
        <v>417</v>
      </c>
      <c r="C155" s="148" t="s">
        <v>185</v>
      </c>
      <c r="D155" s="283"/>
      <c r="E155" s="283"/>
      <c r="F155" s="283"/>
      <c r="G155" s="283"/>
      <c r="H155" s="283"/>
      <c r="I155" s="269" t="n">
        <v>95</v>
      </c>
      <c r="J155" s="283"/>
      <c r="K155" s="284"/>
      <c r="L155" s="284" t="n">
        <v>1</v>
      </c>
      <c r="M155" s="284" t="n">
        <v>1</v>
      </c>
      <c r="N155" s="284"/>
      <c r="O155" s="284"/>
      <c r="P155" s="284"/>
      <c r="Q155" s="285"/>
    </row>
    <row r="156" customFormat="false" ht="36" hidden="false" customHeight="false" outlineLevel="0" collapsed="false">
      <c r="A156" s="280" t="n">
        <v>83</v>
      </c>
      <c r="B156" s="237" t="s">
        <v>418</v>
      </c>
      <c r="C156" s="148" t="s">
        <v>185</v>
      </c>
      <c r="D156" s="283"/>
      <c r="E156" s="283"/>
      <c r="F156" s="283"/>
      <c r="G156" s="283"/>
      <c r="H156" s="283"/>
      <c r="I156" s="269" t="n">
        <v>90</v>
      </c>
      <c r="J156" s="283"/>
      <c r="K156" s="284"/>
      <c r="L156" s="284" t="n">
        <v>1</v>
      </c>
      <c r="M156" s="284" t="n">
        <v>1</v>
      </c>
      <c r="N156" s="284"/>
      <c r="O156" s="284"/>
      <c r="P156" s="284"/>
      <c r="Q156" s="285"/>
    </row>
    <row r="157" customFormat="false" ht="23.25" hidden="false" customHeight="true" outlineLevel="0" collapsed="false">
      <c r="A157" s="253" t="s">
        <v>569</v>
      </c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4" t="s">
        <v>602</v>
      </c>
      <c r="P157" s="254"/>
      <c r="Q157" s="254"/>
    </row>
    <row r="159" s="263" customFormat="true" ht="23.25" hidden="false" customHeight="true" outlineLevel="0" collapsed="false">
      <c r="A159" s="260" t="s">
        <v>58</v>
      </c>
      <c r="B159" s="261" t="s">
        <v>574</v>
      </c>
      <c r="C159" s="261" t="s">
        <v>575</v>
      </c>
      <c r="D159" s="262" t="s">
        <v>576</v>
      </c>
      <c r="E159" s="262"/>
      <c r="F159" s="262"/>
      <c r="G159" s="262"/>
      <c r="H159" s="262"/>
      <c r="I159" s="262"/>
      <c r="J159" s="262"/>
      <c r="K159" s="261" t="s">
        <v>577</v>
      </c>
      <c r="L159" s="261"/>
      <c r="M159" s="261"/>
      <c r="N159" s="261"/>
      <c r="O159" s="261"/>
      <c r="P159" s="261"/>
      <c r="Q159" s="261" t="s">
        <v>68</v>
      </c>
    </row>
    <row r="160" s="263" customFormat="true" ht="74.25" hidden="false" customHeight="true" outlineLevel="0" collapsed="false">
      <c r="A160" s="260"/>
      <c r="B160" s="261"/>
      <c r="C160" s="261"/>
      <c r="D160" s="264" t="s">
        <v>72</v>
      </c>
      <c r="E160" s="264" t="s">
        <v>73</v>
      </c>
      <c r="F160" s="264" t="s">
        <v>74</v>
      </c>
      <c r="G160" s="264" t="s">
        <v>75</v>
      </c>
      <c r="H160" s="264" t="s">
        <v>76</v>
      </c>
      <c r="I160" s="264" t="s">
        <v>77</v>
      </c>
      <c r="J160" s="264" t="s">
        <v>78</v>
      </c>
      <c r="K160" s="265" t="s">
        <v>578</v>
      </c>
      <c r="L160" s="266" t="s">
        <v>579</v>
      </c>
      <c r="M160" s="266" t="s">
        <v>580</v>
      </c>
      <c r="N160" s="266" t="s">
        <v>581</v>
      </c>
      <c r="O160" s="266" t="s">
        <v>582</v>
      </c>
      <c r="P160" s="266" t="s">
        <v>583</v>
      </c>
      <c r="Q160" s="261"/>
    </row>
    <row r="161" customFormat="false" ht="54" hidden="false" customHeight="false" outlineLevel="0" collapsed="false">
      <c r="A161" s="280" t="n">
        <v>84</v>
      </c>
      <c r="B161" s="237" t="s">
        <v>419</v>
      </c>
      <c r="C161" s="148" t="s">
        <v>185</v>
      </c>
      <c r="D161" s="283"/>
      <c r="E161" s="283"/>
      <c r="F161" s="283"/>
      <c r="G161" s="283"/>
      <c r="H161" s="283"/>
      <c r="I161" s="269" t="n">
        <v>95</v>
      </c>
      <c r="J161" s="283"/>
      <c r="K161" s="284"/>
      <c r="L161" s="284" t="n">
        <v>1</v>
      </c>
      <c r="M161" s="284" t="n">
        <v>1</v>
      </c>
      <c r="N161" s="284"/>
      <c r="O161" s="284"/>
      <c r="P161" s="284"/>
      <c r="Q161" s="285"/>
    </row>
    <row r="162" customFormat="false" ht="36" hidden="false" customHeight="false" outlineLevel="0" collapsed="false">
      <c r="A162" s="280" t="n">
        <v>85</v>
      </c>
      <c r="B162" s="237" t="s">
        <v>603</v>
      </c>
      <c r="C162" s="148" t="s">
        <v>185</v>
      </c>
      <c r="D162" s="283"/>
      <c r="E162" s="283"/>
      <c r="F162" s="283"/>
      <c r="G162" s="283"/>
      <c r="H162" s="283"/>
      <c r="I162" s="269" t="n">
        <v>80</v>
      </c>
      <c r="J162" s="283"/>
      <c r="K162" s="284"/>
      <c r="L162" s="284" t="n">
        <v>1</v>
      </c>
      <c r="M162" s="284"/>
      <c r="N162" s="284" t="n">
        <v>1</v>
      </c>
      <c r="O162" s="284"/>
      <c r="P162" s="284"/>
      <c r="Q162" s="285"/>
    </row>
    <row r="163" customFormat="false" ht="54" hidden="false" customHeight="false" outlineLevel="0" collapsed="false">
      <c r="A163" s="280" t="n">
        <v>86</v>
      </c>
      <c r="B163" s="237" t="s">
        <v>604</v>
      </c>
      <c r="C163" s="148" t="s">
        <v>185</v>
      </c>
      <c r="D163" s="283"/>
      <c r="E163" s="283"/>
      <c r="F163" s="283"/>
      <c r="G163" s="283"/>
      <c r="H163" s="283"/>
      <c r="I163" s="269" t="n">
        <v>40</v>
      </c>
      <c r="J163" s="283"/>
      <c r="K163" s="284"/>
      <c r="L163" s="284" t="n">
        <v>1</v>
      </c>
      <c r="M163" s="284"/>
      <c r="N163" s="284" t="n">
        <v>1</v>
      </c>
      <c r="O163" s="284"/>
      <c r="P163" s="284" t="n">
        <v>1</v>
      </c>
      <c r="Q163" s="285"/>
    </row>
    <row r="164" customFormat="false" ht="23.25" hidden="false" customHeight="true" outlineLevel="0" collapsed="false">
      <c r="A164" s="280" t="n">
        <v>87</v>
      </c>
      <c r="B164" s="203" t="s">
        <v>424</v>
      </c>
      <c r="C164" s="176" t="s">
        <v>425</v>
      </c>
      <c r="D164" s="283"/>
      <c r="E164" s="283"/>
      <c r="F164" s="283"/>
      <c r="G164" s="283"/>
      <c r="H164" s="283"/>
      <c r="I164" s="269" t="n">
        <v>30</v>
      </c>
      <c r="J164" s="283"/>
      <c r="K164" s="284"/>
      <c r="L164" s="284" t="n">
        <v>1</v>
      </c>
      <c r="M164" s="284"/>
      <c r="N164" s="284"/>
      <c r="O164" s="284"/>
      <c r="P164" s="284"/>
      <c r="Q164" s="288"/>
    </row>
    <row r="165" customFormat="false" ht="23.25" hidden="false" customHeight="false" outlineLevel="0" collapsed="false">
      <c r="A165" s="280"/>
      <c r="B165" s="203"/>
      <c r="C165" s="151" t="s">
        <v>99</v>
      </c>
      <c r="D165" s="283"/>
      <c r="E165" s="283"/>
      <c r="F165" s="282" t="n">
        <v>30</v>
      </c>
      <c r="G165" s="283"/>
      <c r="H165" s="283"/>
      <c r="I165" s="283"/>
      <c r="J165" s="283"/>
      <c r="K165" s="284"/>
      <c r="L165" s="284"/>
      <c r="M165" s="284"/>
      <c r="N165" s="284"/>
      <c r="O165" s="284"/>
      <c r="P165" s="284"/>
      <c r="Q165" s="288"/>
    </row>
    <row r="166" customFormat="false" ht="36" hidden="false" customHeight="false" outlineLevel="0" collapsed="false">
      <c r="A166" s="280" t="n">
        <v>88</v>
      </c>
      <c r="B166" s="281" t="s">
        <v>487</v>
      </c>
      <c r="C166" s="224" t="s">
        <v>253</v>
      </c>
      <c r="D166" s="283"/>
      <c r="E166" s="283"/>
      <c r="F166" s="283"/>
      <c r="G166" s="283"/>
      <c r="H166" s="283"/>
      <c r="I166" s="269" t="n">
        <v>80</v>
      </c>
      <c r="J166" s="283"/>
      <c r="K166" s="284"/>
      <c r="L166" s="284" t="n">
        <v>1</v>
      </c>
      <c r="M166" s="284" t="n">
        <v>1</v>
      </c>
      <c r="N166" s="284"/>
      <c r="O166" s="284"/>
      <c r="P166" s="284"/>
      <c r="Q166" s="285"/>
    </row>
    <row r="167" customFormat="false" ht="23.25" hidden="false" customHeight="true" outlineLevel="0" collapsed="false">
      <c r="A167" s="280" t="n">
        <v>89</v>
      </c>
      <c r="B167" s="287" t="s">
        <v>521</v>
      </c>
      <c r="C167" s="224" t="s">
        <v>253</v>
      </c>
      <c r="D167" s="282"/>
      <c r="E167" s="282"/>
      <c r="F167" s="282"/>
      <c r="G167" s="282"/>
      <c r="H167" s="282"/>
      <c r="I167" s="269" t="n">
        <v>30</v>
      </c>
      <c r="J167" s="282"/>
      <c r="K167" s="284"/>
      <c r="L167" s="284" t="n">
        <v>1</v>
      </c>
      <c r="M167" s="284" t="n">
        <v>1</v>
      </c>
      <c r="N167" s="284"/>
      <c r="O167" s="284"/>
      <c r="P167" s="284"/>
      <c r="Q167" s="288"/>
    </row>
    <row r="168" customFormat="false" ht="23.25" hidden="false" customHeight="false" outlineLevel="0" collapsed="false">
      <c r="A168" s="280"/>
      <c r="B168" s="287"/>
      <c r="C168" s="224" t="s">
        <v>524</v>
      </c>
      <c r="D168" s="282"/>
      <c r="E168" s="282"/>
      <c r="F168" s="282" t="n">
        <v>30</v>
      </c>
      <c r="G168" s="282"/>
      <c r="H168" s="282"/>
      <c r="I168" s="269"/>
      <c r="J168" s="282"/>
      <c r="K168" s="284"/>
      <c r="L168" s="284"/>
      <c r="M168" s="284"/>
      <c r="N168" s="284"/>
      <c r="O168" s="284"/>
      <c r="P168" s="284"/>
      <c r="Q168" s="288"/>
    </row>
    <row r="169" customFormat="false" ht="23.25" hidden="false" customHeight="true" outlineLevel="0" collapsed="false">
      <c r="A169" s="280" t="n">
        <v>90</v>
      </c>
      <c r="B169" s="307" t="s">
        <v>289</v>
      </c>
      <c r="C169" s="176" t="s">
        <v>290</v>
      </c>
      <c r="D169" s="282"/>
      <c r="E169" s="282"/>
      <c r="F169" s="282"/>
      <c r="G169" s="282"/>
      <c r="H169" s="282"/>
      <c r="I169" s="282"/>
      <c r="J169" s="282" t="n">
        <v>40</v>
      </c>
      <c r="K169" s="284"/>
      <c r="L169" s="284" t="n">
        <v>1</v>
      </c>
      <c r="M169" s="284"/>
      <c r="N169" s="284"/>
      <c r="O169" s="284"/>
      <c r="P169" s="284"/>
      <c r="Q169" s="288"/>
    </row>
    <row r="170" customFormat="false" ht="23.25" hidden="false" customHeight="false" outlineLevel="0" collapsed="false">
      <c r="A170" s="280"/>
      <c r="B170" s="307"/>
      <c r="C170" s="151" t="s">
        <v>293</v>
      </c>
      <c r="D170" s="282"/>
      <c r="E170" s="282"/>
      <c r="F170" s="282"/>
      <c r="G170" s="282"/>
      <c r="H170" s="282"/>
      <c r="I170" s="282"/>
      <c r="J170" s="282" t="n">
        <v>10</v>
      </c>
      <c r="K170" s="284"/>
      <c r="L170" s="284"/>
      <c r="M170" s="284"/>
      <c r="N170" s="284"/>
      <c r="O170" s="284"/>
      <c r="P170" s="284"/>
      <c r="Q170" s="288"/>
    </row>
    <row r="171" customFormat="false" ht="36" hidden="false" customHeight="false" outlineLevel="0" collapsed="false">
      <c r="A171" s="280" t="n">
        <v>91</v>
      </c>
      <c r="B171" s="268" t="s">
        <v>295</v>
      </c>
      <c r="C171" s="151" t="s">
        <v>296</v>
      </c>
      <c r="D171" s="282"/>
      <c r="E171" s="282"/>
      <c r="F171" s="282"/>
      <c r="G171" s="282"/>
      <c r="H171" s="282"/>
      <c r="I171" s="282"/>
      <c r="J171" s="282" t="n">
        <v>100</v>
      </c>
      <c r="K171" s="284"/>
      <c r="L171" s="284" t="n">
        <v>2</v>
      </c>
      <c r="M171" s="284"/>
      <c r="N171" s="284"/>
      <c r="O171" s="284"/>
      <c r="P171" s="284"/>
      <c r="Q171" s="285"/>
    </row>
    <row r="172" customFormat="false" ht="23.25" hidden="false" customHeight="true" outlineLevel="0" collapsed="false">
      <c r="A172" s="280" t="n">
        <v>92</v>
      </c>
      <c r="B172" s="287" t="s">
        <v>359</v>
      </c>
      <c r="C172" s="224" t="s">
        <v>360</v>
      </c>
      <c r="D172" s="282"/>
      <c r="E172" s="282"/>
      <c r="F172" s="282"/>
      <c r="G172" s="282"/>
      <c r="H172" s="282"/>
      <c r="I172" s="282"/>
      <c r="J172" s="282" t="n">
        <v>40</v>
      </c>
      <c r="K172" s="284"/>
      <c r="L172" s="284" t="n">
        <v>1</v>
      </c>
      <c r="M172" s="284"/>
      <c r="N172" s="284"/>
      <c r="O172" s="284"/>
      <c r="P172" s="284"/>
      <c r="Q172" s="288"/>
    </row>
    <row r="173" customFormat="false" ht="23.25" hidden="false" customHeight="false" outlineLevel="0" collapsed="false">
      <c r="A173" s="280"/>
      <c r="B173" s="287"/>
      <c r="C173" s="224" t="s">
        <v>363</v>
      </c>
      <c r="D173" s="290"/>
      <c r="E173" s="290"/>
      <c r="F173" s="290"/>
      <c r="G173" s="290"/>
      <c r="H173" s="290"/>
      <c r="I173" s="290"/>
      <c r="J173" s="282" t="n">
        <v>35</v>
      </c>
      <c r="K173" s="284"/>
      <c r="L173" s="284"/>
      <c r="M173" s="284"/>
      <c r="N173" s="284"/>
      <c r="O173" s="284"/>
      <c r="P173" s="284"/>
      <c r="Q173" s="288"/>
    </row>
    <row r="174" customFormat="false" ht="23.25" hidden="false" customHeight="false" outlineLevel="0" collapsed="false">
      <c r="A174" s="280"/>
      <c r="B174" s="287"/>
      <c r="C174" s="224" t="s">
        <v>364</v>
      </c>
      <c r="D174" s="290"/>
      <c r="E174" s="290"/>
      <c r="F174" s="290"/>
      <c r="G174" s="290"/>
      <c r="H174" s="290"/>
      <c r="I174" s="290"/>
      <c r="J174" s="282" t="n">
        <v>25</v>
      </c>
      <c r="K174" s="284"/>
      <c r="L174" s="284"/>
      <c r="M174" s="284"/>
      <c r="N174" s="284"/>
      <c r="O174" s="284"/>
      <c r="P174" s="284"/>
      <c r="Q174" s="288"/>
    </row>
    <row r="175" customFormat="false" ht="41.25" hidden="false" customHeight="true" outlineLevel="0" collapsed="false">
      <c r="A175" s="280" t="n">
        <v>93</v>
      </c>
      <c r="B175" s="268" t="s">
        <v>457</v>
      </c>
      <c r="C175" s="151" t="s">
        <v>296</v>
      </c>
      <c r="D175" s="269"/>
      <c r="E175" s="269"/>
      <c r="F175" s="269"/>
      <c r="G175" s="269"/>
      <c r="H175" s="269"/>
      <c r="I175" s="269"/>
      <c r="J175" s="282" t="n">
        <v>50</v>
      </c>
      <c r="K175" s="284"/>
      <c r="L175" s="284" t="n">
        <v>2</v>
      </c>
      <c r="M175" s="284"/>
      <c r="N175" s="284"/>
      <c r="O175" s="284"/>
      <c r="P175" s="284"/>
      <c r="Q175" s="285"/>
    </row>
    <row r="176" customFormat="false" ht="23.25" hidden="false" customHeight="true" outlineLevel="0" collapsed="false">
      <c r="A176" s="311" t="s">
        <v>569</v>
      </c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2" t="s">
        <v>605</v>
      </c>
      <c r="P176" s="312"/>
      <c r="Q176" s="312"/>
    </row>
    <row r="178" customFormat="false" ht="23.25" hidden="false" customHeight="true" outlineLevel="0" collapsed="false">
      <c r="A178" s="260" t="s">
        <v>58</v>
      </c>
      <c r="B178" s="261" t="s">
        <v>574</v>
      </c>
      <c r="C178" s="261" t="s">
        <v>575</v>
      </c>
      <c r="D178" s="262" t="s">
        <v>576</v>
      </c>
      <c r="E178" s="262"/>
      <c r="F178" s="262"/>
      <c r="G178" s="262"/>
      <c r="H178" s="262"/>
      <c r="I178" s="262"/>
      <c r="J178" s="262"/>
      <c r="K178" s="261" t="s">
        <v>577</v>
      </c>
      <c r="L178" s="261"/>
      <c r="M178" s="261"/>
      <c r="N178" s="261"/>
      <c r="O178" s="261"/>
      <c r="P178" s="261"/>
      <c r="Q178" s="261" t="s">
        <v>68</v>
      </c>
    </row>
    <row r="179" customFormat="false" ht="96.75" hidden="false" customHeight="false" outlineLevel="0" collapsed="false">
      <c r="A179" s="260"/>
      <c r="B179" s="261"/>
      <c r="C179" s="261"/>
      <c r="D179" s="264" t="s">
        <v>72</v>
      </c>
      <c r="E179" s="264" t="s">
        <v>73</v>
      </c>
      <c r="F179" s="264" t="s">
        <v>74</v>
      </c>
      <c r="G179" s="264" t="s">
        <v>75</v>
      </c>
      <c r="H179" s="264" t="s">
        <v>76</v>
      </c>
      <c r="I179" s="264" t="s">
        <v>77</v>
      </c>
      <c r="J179" s="264" t="s">
        <v>78</v>
      </c>
      <c r="K179" s="265" t="s">
        <v>578</v>
      </c>
      <c r="L179" s="266" t="s">
        <v>579</v>
      </c>
      <c r="M179" s="266" t="s">
        <v>580</v>
      </c>
      <c r="N179" s="266" t="s">
        <v>581</v>
      </c>
      <c r="O179" s="266" t="s">
        <v>582</v>
      </c>
      <c r="P179" s="266" t="s">
        <v>583</v>
      </c>
      <c r="Q179" s="261"/>
    </row>
    <row r="180" customFormat="false" ht="36" hidden="false" customHeight="false" outlineLevel="0" collapsed="false">
      <c r="A180" s="280" t="n">
        <v>94</v>
      </c>
      <c r="B180" s="268" t="s">
        <v>606</v>
      </c>
      <c r="C180" s="151" t="s">
        <v>469</v>
      </c>
      <c r="D180" s="290"/>
      <c r="E180" s="290"/>
      <c r="F180" s="290"/>
      <c r="G180" s="290"/>
      <c r="H180" s="290"/>
      <c r="I180" s="290"/>
      <c r="J180" s="282" t="n">
        <v>100</v>
      </c>
      <c r="K180" s="284"/>
      <c r="L180" s="284" t="n">
        <v>5</v>
      </c>
      <c r="M180" s="284"/>
      <c r="N180" s="284"/>
      <c r="O180" s="284"/>
      <c r="P180" s="284"/>
      <c r="Q180" s="285"/>
    </row>
    <row r="181" customFormat="false" ht="36" hidden="false" customHeight="false" outlineLevel="0" collapsed="false">
      <c r="A181" s="273" t="n">
        <v>95</v>
      </c>
      <c r="B181" s="313" t="s">
        <v>607</v>
      </c>
      <c r="C181" s="151" t="s">
        <v>608</v>
      </c>
      <c r="D181" s="269"/>
      <c r="E181" s="269"/>
      <c r="F181" s="269"/>
      <c r="G181" s="269"/>
      <c r="H181" s="269"/>
      <c r="I181" s="269"/>
      <c r="J181" s="282"/>
      <c r="K181" s="314"/>
      <c r="L181" s="315"/>
      <c r="M181" s="315"/>
      <c r="N181" s="315"/>
      <c r="O181" s="315" t="n">
        <v>1</v>
      </c>
      <c r="P181" s="315"/>
      <c r="Q181" s="151" t="s">
        <v>609</v>
      </c>
    </row>
    <row r="182" customFormat="false" ht="72" hidden="false" customHeight="false" outlineLevel="0" collapsed="false">
      <c r="A182" s="273" t="n">
        <v>96</v>
      </c>
      <c r="B182" s="276" t="s">
        <v>610</v>
      </c>
      <c r="C182" s="151" t="s">
        <v>608</v>
      </c>
      <c r="D182" s="269"/>
      <c r="E182" s="269"/>
      <c r="F182" s="269"/>
      <c r="G182" s="269"/>
      <c r="H182" s="269"/>
      <c r="I182" s="269"/>
      <c r="J182" s="282"/>
      <c r="K182" s="314"/>
      <c r="L182" s="315"/>
      <c r="M182" s="315"/>
      <c r="N182" s="315"/>
      <c r="O182" s="315" t="n">
        <v>1</v>
      </c>
      <c r="P182" s="315"/>
      <c r="Q182" s="151" t="s">
        <v>611</v>
      </c>
    </row>
    <row r="183" customFormat="false" ht="23.25" hidden="false" customHeight="false" outlineLevel="0" collapsed="false">
      <c r="A183" s="273" t="n">
        <v>97</v>
      </c>
      <c r="B183" s="316" t="s">
        <v>612</v>
      </c>
      <c r="C183" s="151" t="s">
        <v>613</v>
      </c>
      <c r="D183" s="269"/>
      <c r="E183" s="269"/>
      <c r="F183" s="269"/>
      <c r="G183" s="269"/>
      <c r="H183" s="269"/>
      <c r="I183" s="269"/>
      <c r="J183" s="282"/>
      <c r="K183" s="317"/>
      <c r="L183" s="317"/>
      <c r="M183" s="317"/>
      <c r="N183" s="317"/>
      <c r="O183" s="317" t="n">
        <v>1</v>
      </c>
      <c r="P183" s="317"/>
      <c r="Q183" s="151" t="s">
        <v>614</v>
      </c>
    </row>
    <row r="184" customFormat="false" ht="26.25" hidden="false" customHeight="true" outlineLevel="0" collapsed="false">
      <c r="A184" s="151" t="s">
        <v>168</v>
      </c>
      <c r="B184" s="151"/>
      <c r="C184" s="151"/>
      <c r="D184" s="269" t="n">
        <f aca="false">SUM(D8:D183)</f>
        <v>850</v>
      </c>
      <c r="E184" s="269" t="n">
        <f aca="false">SUM(E8:E183)</f>
        <v>935</v>
      </c>
      <c r="F184" s="269" t="n">
        <f aca="false">SUM(F8:F183)</f>
        <v>735</v>
      </c>
      <c r="G184" s="269" t="n">
        <f aca="false">SUM(G8:G183)</f>
        <v>830</v>
      </c>
      <c r="H184" s="269" t="n">
        <f aca="false">SUM(H8:H183)</f>
        <v>1220</v>
      </c>
      <c r="I184" s="269" t="n">
        <f aca="false">SUM(I8:I183)</f>
        <v>1580</v>
      </c>
      <c r="J184" s="269" t="n">
        <f aca="false">SUM(J8:J183)</f>
        <v>400</v>
      </c>
      <c r="K184" s="318"/>
      <c r="L184" s="319" t="n">
        <f aca="false">SUM(L7:L183)</f>
        <v>98</v>
      </c>
      <c r="M184" s="319" t="n">
        <f aca="false">SUM(M7:M183)</f>
        <v>28</v>
      </c>
      <c r="N184" s="319" t="n">
        <f aca="false">SUM(N7:N183)</f>
        <v>11</v>
      </c>
      <c r="O184" s="319" t="n">
        <f aca="false">SUM(O7:O183)</f>
        <v>3</v>
      </c>
      <c r="P184" s="319" t="n">
        <f aca="false">SUM(P7:P183)</f>
        <v>5</v>
      </c>
      <c r="Q184" s="320"/>
    </row>
    <row r="185" customFormat="false" ht="26.25" hidden="false" customHeight="true" outlineLevel="0" collapsed="false">
      <c r="A185" s="321" t="s">
        <v>615</v>
      </c>
      <c r="B185" s="321"/>
      <c r="C185" s="321"/>
      <c r="D185" s="322" t="s">
        <v>616</v>
      </c>
      <c r="E185" s="322"/>
      <c r="F185" s="322"/>
      <c r="G185" s="322"/>
      <c r="H185" s="322"/>
      <c r="I185" s="322"/>
      <c r="J185" s="322"/>
      <c r="K185" s="323"/>
      <c r="L185" s="324" t="n">
        <f aca="false">L184/'[1]6.2นศ.ต่ออาจารย์'!$L$16</f>
        <v>0.653333333333333</v>
      </c>
      <c r="M185" s="324" t="n">
        <f aca="false">M184/'[1]6.2นศ.ต่ออาจารย์'!$L$16</f>
        <v>0.186666666666667</v>
      </c>
      <c r="N185" s="324" t="n">
        <f aca="false">N184/'[1]6.2นศ.ต่ออาจารย์'!$L$16</f>
        <v>0.0733333333333333</v>
      </c>
      <c r="O185" s="324" t="n">
        <f aca="false">O184/'[1]6.2นศ.ต่ออาจารย์'!$L$16</f>
        <v>0.02</v>
      </c>
      <c r="P185" s="324" t="n">
        <f aca="false">P184/'[1]6.2นศ.ต่ออาจารย์'!$L$16</f>
        <v>0.0333333333333333</v>
      </c>
      <c r="Q185" s="325"/>
    </row>
    <row r="186" customFormat="false" ht="23.25" hidden="false" customHeight="true" outlineLevel="0" collapsed="false">
      <c r="A186" s="133" t="s">
        <v>617</v>
      </c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86"/>
      <c r="M186" s="186"/>
      <c r="N186" s="186"/>
      <c r="O186" s="186"/>
      <c r="P186" s="186"/>
      <c r="Q186" s="186"/>
    </row>
    <row r="187" customFormat="false" ht="23.25" hidden="false" customHeight="true" outlineLevel="0" collapsed="false">
      <c r="A187" s="326" t="s">
        <v>618</v>
      </c>
      <c r="B187" s="326"/>
      <c r="C187" s="326"/>
      <c r="N187" s="327" t="s">
        <v>619</v>
      </c>
      <c r="O187" s="327"/>
      <c r="P187" s="327"/>
      <c r="Q187" s="327"/>
    </row>
    <row r="188" customFormat="false" ht="23.25" hidden="false" customHeight="true" outlineLevel="0" collapsed="false">
      <c r="A188" s="125" t="s">
        <v>620</v>
      </c>
      <c r="N188" s="188" t="s">
        <v>203</v>
      </c>
      <c r="O188" s="188"/>
      <c r="P188" s="188"/>
      <c r="Q188" s="188"/>
    </row>
    <row r="189" customFormat="false" ht="23.25" hidden="false" customHeight="false" outlineLevel="0" collapsed="false">
      <c r="B189" s="190"/>
    </row>
    <row r="190" customFormat="false" ht="23.25" hidden="false" customHeight="false" outlineLevel="0" collapsed="false">
      <c r="B190" s="190"/>
    </row>
  </sheetData>
  <mergeCells count="426">
    <mergeCell ref="A1:N1"/>
    <mergeCell ref="O1:Q1"/>
    <mergeCell ref="A3:Q3"/>
    <mergeCell ref="A4:Q4"/>
    <mergeCell ref="A5:B5"/>
    <mergeCell ref="M5:Q5"/>
    <mergeCell ref="A6:A7"/>
    <mergeCell ref="B6:B7"/>
    <mergeCell ref="C6:C7"/>
    <mergeCell ref="D6:J6"/>
    <mergeCell ref="K6:P6"/>
    <mergeCell ref="Q6:Q7"/>
    <mergeCell ref="A10:A11"/>
    <mergeCell ref="B10:B11"/>
    <mergeCell ref="K10:K11"/>
    <mergeCell ref="L10:L11"/>
    <mergeCell ref="M10:M11"/>
    <mergeCell ref="N10:N11"/>
    <mergeCell ref="O10:O11"/>
    <mergeCell ref="P10:P11"/>
    <mergeCell ref="Q10:Q11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A18:A20"/>
    <mergeCell ref="B18:B20"/>
    <mergeCell ref="K18:K20"/>
    <mergeCell ref="L18:L20"/>
    <mergeCell ref="M18:M20"/>
    <mergeCell ref="N18:N20"/>
    <mergeCell ref="O18:O20"/>
    <mergeCell ref="P18:P20"/>
    <mergeCell ref="Q18:Q20"/>
    <mergeCell ref="A21:N21"/>
    <mergeCell ref="O21:Q21"/>
    <mergeCell ref="A23:A24"/>
    <mergeCell ref="B23:B24"/>
    <mergeCell ref="C23:C24"/>
    <mergeCell ref="D23:J23"/>
    <mergeCell ref="K23:P23"/>
    <mergeCell ref="Q23:Q24"/>
    <mergeCell ref="A29:A31"/>
    <mergeCell ref="B29:B31"/>
    <mergeCell ref="K29:K31"/>
    <mergeCell ref="L29:L31"/>
    <mergeCell ref="M29:M31"/>
    <mergeCell ref="N29:N31"/>
    <mergeCell ref="O29:O31"/>
    <mergeCell ref="P29:P31"/>
    <mergeCell ref="Q29:Q31"/>
    <mergeCell ref="A36:N36"/>
    <mergeCell ref="O36:Q36"/>
    <mergeCell ref="A38:A39"/>
    <mergeCell ref="B38:B39"/>
    <mergeCell ref="C38:C39"/>
    <mergeCell ref="D38:J38"/>
    <mergeCell ref="K38:P38"/>
    <mergeCell ref="Q38:Q39"/>
    <mergeCell ref="A40:A42"/>
    <mergeCell ref="B40:B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K43:K45"/>
    <mergeCell ref="L43:L45"/>
    <mergeCell ref="M43:M45"/>
    <mergeCell ref="N43:N45"/>
    <mergeCell ref="O43:O45"/>
    <mergeCell ref="P43:P45"/>
    <mergeCell ref="Q43:Q45"/>
    <mergeCell ref="A46:A47"/>
    <mergeCell ref="B46:B47"/>
    <mergeCell ref="K46:K47"/>
    <mergeCell ref="L46:L47"/>
    <mergeCell ref="M46:M47"/>
    <mergeCell ref="N46:N47"/>
    <mergeCell ref="O46:O47"/>
    <mergeCell ref="P46:P47"/>
    <mergeCell ref="Q46:Q47"/>
    <mergeCell ref="A48:A50"/>
    <mergeCell ref="B48:B50"/>
    <mergeCell ref="K48:K50"/>
    <mergeCell ref="L48:L50"/>
    <mergeCell ref="M48:M50"/>
    <mergeCell ref="N48:N50"/>
    <mergeCell ref="O48:O50"/>
    <mergeCell ref="P48:P50"/>
    <mergeCell ref="Q48:Q50"/>
    <mergeCell ref="A51:A53"/>
    <mergeCell ref="B51:B53"/>
    <mergeCell ref="K51:K53"/>
    <mergeCell ref="L51:L53"/>
    <mergeCell ref="M51:M53"/>
    <mergeCell ref="N51:N53"/>
    <mergeCell ref="O51:O53"/>
    <mergeCell ref="P51:P53"/>
    <mergeCell ref="Q51:Q53"/>
    <mergeCell ref="A55:A57"/>
    <mergeCell ref="B55:B57"/>
    <mergeCell ref="K55:K57"/>
    <mergeCell ref="L55:L57"/>
    <mergeCell ref="M55:M57"/>
    <mergeCell ref="N55:N57"/>
    <mergeCell ref="O55:O57"/>
    <mergeCell ref="P55:P57"/>
    <mergeCell ref="Q55:Q57"/>
    <mergeCell ref="A58:A60"/>
    <mergeCell ref="B58:B60"/>
    <mergeCell ref="K58:K60"/>
    <mergeCell ref="L58:L60"/>
    <mergeCell ref="M58:M60"/>
    <mergeCell ref="N58:N60"/>
    <mergeCell ref="O58:O60"/>
    <mergeCell ref="P58:P60"/>
    <mergeCell ref="Q58:Q60"/>
    <mergeCell ref="A61:N61"/>
    <mergeCell ref="O61:Q61"/>
    <mergeCell ref="A63:A64"/>
    <mergeCell ref="B63:B64"/>
    <mergeCell ref="C63:C64"/>
    <mergeCell ref="D63:J63"/>
    <mergeCell ref="K63:P63"/>
    <mergeCell ref="Q63:Q64"/>
    <mergeCell ref="A69:A71"/>
    <mergeCell ref="B69:B71"/>
    <mergeCell ref="K69:K71"/>
    <mergeCell ref="L69:L71"/>
    <mergeCell ref="M69:M71"/>
    <mergeCell ref="N69:N71"/>
    <mergeCell ref="O69:O71"/>
    <mergeCell ref="P69:P71"/>
    <mergeCell ref="Q69:Q71"/>
    <mergeCell ref="A75:A76"/>
    <mergeCell ref="B75:B76"/>
    <mergeCell ref="K75:K76"/>
    <mergeCell ref="L75:L76"/>
    <mergeCell ref="M75:M76"/>
    <mergeCell ref="N75:N76"/>
    <mergeCell ref="O75:O76"/>
    <mergeCell ref="P75:P76"/>
    <mergeCell ref="Q75:Q76"/>
    <mergeCell ref="A78:N78"/>
    <mergeCell ref="O78:Q78"/>
    <mergeCell ref="A80:A81"/>
    <mergeCell ref="B80:B81"/>
    <mergeCell ref="C80:C81"/>
    <mergeCell ref="D80:J80"/>
    <mergeCell ref="K80:P80"/>
    <mergeCell ref="Q80:Q81"/>
    <mergeCell ref="A82:A83"/>
    <mergeCell ref="B82:B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K84:K85"/>
    <mergeCell ref="L84:L85"/>
    <mergeCell ref="M84:M85"/>
    <mergeCell ref="N84:N85"/>
    <mergeCell ref="O84:O85"/>
    <mergeCell ref="P84:P85"/>
    <mergeCell ref="Q84:Q85"/>
    <mergeCell ref="A86:A87"/>
    <mergeCell ref="B86:B87"/>
    <mergeCell ref="K86:K87"/>
    <mergeCell ref="L86:L87"/>
    <mergeCell ref="M86:M87"/>
    <mergeCell ref="N86:N87"/>
    <mergeCell ref="O86:O87"/>
    <mergeCell ref="P86:P87"/>
    <mergeCell ref="Q86:Q87"/>
    <mergeCell ref="A88:A90"/>
    <mergeCell ref="B88:B90"/>
    <mergeCell ref="K88:K90"/>
    <mergeCell ref="L88:L90"/>
    <mergeCell ref="M88:M90"/>
    <mergeCell ref="N88:N90"/>
    <mergeCell ref="O88:O90"/>
    <mergeCell ref="P88:P90"/>
    <mergeCell ref="Q88:Q90"/>
    <mergeCell ref="A92:A93"/>
    <mergeCell ref="B92:B93"/>
    <mergeCell ref="K92:K93"/>
    <mergeCell ref="L92:L93"/>
    <mergeCell ref="M92:M93"/>
    <mergeCell ref="N92:N93"/>
    <mergeCell ref="O92:O93"/>
    <mergeCell ref="P92:P93"/>
    <mergeCell ref="Q92:Q93"/>
    <mergeCell ref="A94:A95"/>
    <mergeCell ref="B94:B95"/>
    <mergeCell ref="K94:K95"/>
    <mergeCell ref="L94:L95"/>
    <mergeCell ref="M94:M95"/>
    <mergeCell ref="N94:N95"/>
    <mergeCell ref="O94:O95"/>
    <mergeCell ref="P94:P95"/>
    <mergeCell ref="Q94:Q95"/>
    <mergeCell ref="A96:N96"/>
    <mergeCell ref="O96:Q96"/>
    <mergeCell ref="A98:A99"/>
    <mergeCell ref="B98:B99"/>
    <mergeCell ref="C98:C99"/>
    <mergeCell ref="D98:J98"/>
    <mergeCell ref="K98:P98"/>
    <mergeCell ref="Q98:Q99"/>
    <mergeCell ref="A100:A101"/>
    <mergeCell ref="B100:B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K108:K109"/>
    <mergeCell ref="L108:L109"/>
    <mergeCell ref="M108:M109"/>
    <mergeCell ref="N108:N109"/>
    <mergeCell ref="O108:O109"/>
    <mergeCell ref="P108:P109"/>
    <mergeCell ref="Q108:Q109"/>
    <mergeCell ref="A111:A112"/>
    <mergeCell ref="B111:B112"/>
    <mergeCell ref="K111:K112"/>
    <mergeCell ref="L111:L112"/>
    <mergeCell ref="M111:M112"/>
    <mergeCell ref="N111:N112"/>
    <mergeCell ref="O111:O112"/>
    <mergeCell ref="P111:P112"/>
    <mergeCell ref="Q111:Q112"/>
    <mergeCell ref="A114:A116"/>
    <mergeCell ref="B114:B116"/>
    <mergeCell ref="K114:K116"/>
    <mergeCell ref="L114:L116"/>
    <mergeCell ref="M114:M116"/>
    <mergeCell ref="N114:N116"/>
    <mergeCell ref="O114:O116"/>
    <mergeCell ref="P114:P116"/>
    <mergeCell ref="Q114:Q116"/>
    <mergeCell ref="A117:N117"/>
    <mergeCell ref="O117:Q117"/>
    <mergeCell ref="A119:A120"/>
    <mergeCell ref="B119:B120"/>
    <mergeCell ref="C119:C120"/>
    <mergeCell ref="D119:J119"/>
    <mergeCell ref="K119:P119"/>
    <mergeCell ref="Q119:Q120"/>
    <mergeCell ref="A121:A123"/>
    <mergeCell ref="B121:B123"/>
    <mergeCell ref="K121:K123"/>
    <mergeCell ref="L121:L123"/>
    <mergeCell ref="M121:M123"/>
    <mergeCell ref="N121:N123"/>
    <mergeCell ref="O121:O123"/>
    <mergeCell ref="P121:P123"/>
    <mergeCell ref="Q121:Q123"/>
    <mergeCell ref="A124:A125"/>
    <mergeCell ref="B124:B125"/>
    <mergeCell ref="K124:K125"/>
    <mergeCell ref="L124:L125"/>
    <mergeCell ref="M124:M125"/>
    <mergeCell ref="N124:N125"/>
    <mergeCell ref="O124:O125"/>
    <mergeCell ref="P124:P125"/>
    <mergeCell ref="Q124:Q125"/>
    <mergeCell ref="A126:A128"/>
    <mergeCell ref="B126:B128"/>
    <mergeCell ref="K126:K128"/>
    <mergeCell ref="L126:L128"/>
    <mergeCell ref="M126:M128"/>
    <mergeCell ref="N126:N128"/>
    <mergeCell ref="O126:O128"/>
    <mergeCell ref="P126:P128"/>
    <mergeCell ref="Q126:Q128"/>
    <mergeCell ref="A129:A131"/>
    <mergeCell ref="B129:B131"/>
    <mergeCell ref="K129:K131"/>
    <mergeCell ref="L129:L131"/>
    <mergeCell ref="M129:M131"/>
    <mergeCell ref="N129:N131"/>
    <mergeCell ref="O129:O131"/>
    <mergeCell ref="P129:P131"/>
    <mergeCell ref="Q129:Q131"/>
    <mergeCell ref="A133:A135"/>
    <mergeCell ref="B133:B135"/>
    <mergeCell ref="K133:K135"/>
    <mergeCell ref="L133:L135"/>
    <mergeCell ref="M133:M135"/>
    <mergeCell ref="N133:N135"/>
    <mergeCell ref="O133:O135"/>
    <mergeCell ref="P133:P135"/>
    <mergeCell ref="Q133:Q135"/>
    <mergeCell ref="A138:N138"/>
    <mergeCell ref="O138:Q138"/>
    <mergeCell ref="A140:A141"/>
    <mergeCell ref="B140:B141"/>
    <mergeCell ref="C140:C141"/>
    <mergeCell ref="D140:J140"/>
    <mergeCell ref="K140:P140"/>
    <mergeCell ref="Q140:Q141"/>
    <mergeCell ref="A142:A143"/>
    <mergeCell ref="B142:B143"/>
    <mergeCell ref="K142:K143"/>
    <mergeCell ref="L142:L143"/>
    <mergeCell ref="M142:M143"/>
    <mergeCell ref="N142:N143"/>
    <mergeCell ref="O142:O143"/>
    <mergeCell ref="P142:P143"/>
    <mergeCell ref="Q142:Q143"/>
    <mergeCell ref="A152:A153"/>
    <mergeCell ref="B152:B153"/>
    <mergeCell ref="K152:K153"/>
    <mergeCell ref="L152:L153"/>
    <mergeCell ref="M152:M153"/>
    <mergeCell ref="N152:N153"/>
    <mergeCell ref="O152:O153"/>
    <mergeCell ref="P152:P153"/>
    <mergeCell ref="Q152:Q153"/>
    <mergeCell ref="A157:N157"/>
    <mergeCell ref="O157:Q157"/>
    <mergeCell ref="A159:A160"/>
    <mergeCell ref="B159:B160"/>
    <mergeCell ref="C159:C160"/>
    <mergeCell ref="D159:J159"/>
    <mergeCell ref="K159:P159"/>
    <mergeCell ref="Q159:Q160"/>
    <mergeCell ref="A164:A165"/>
    <mergeCell ref="B164:B165"/>
    <mergeCell ref="K164:K165"/>
    <mergeCell ref="L164:L165"/>
    <mergeCell ref="M164:M165"/>
    <mergeCell ref="N164:N165"/>
    <mergeCell ref="O164:O165"/>
    <mergeCell ref="P164:P165"/>
    <mergeCell ref="Q164:Q165"/>
    <mergeCell ref="A167:A168"/>
    <mergeCell ref="B167:B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K169:K170"/>
    <mergeCell ref="L169:L170"/>
    <mergeCell ref="M169:M170"/>
    <mergeCell ref="N169:N170"/>
    <mergeCell ref="O169:O170"/>
    <mergeCell ref="P169:P170"/>
    <mergeCell ref="Q169:Q170"/>
    <mergeCell ref="A172:A174"/>
    <mergeCell ref="B172:B174"/>
    <mergeCell ref="K172:K174"/>
    <mergeCell ref="L172:L174"/>
    <mergeCell ref="M172:M174"/>
    <mergeCell ref="N172:N174"/>
    <mergeCell ref="O172:O174"/>
    <mergeCell ref="P172:P174"/>
    <mergeCell ref="Q172:Q174"/>
    <mergeCell ref="A176:N176"/>
    <mergeCell ref="O176:Q176"/>
    <mergeCell ref="A178:A179"/>
    <mergeCell ref="B178:B179"/>
    <mergeCell ref="C178:C179"/>
    <mergeCell ref="D178:J178"/>
    <mergeCell ref="K178:P178"/>
    <mergeCell ref="Q178:Q179"/>
    <mergeCell ref="A184:C184"/>
    <mergeCell ref="A185:C185"/>
    <mergeCell ref="D185:J185"/>
    <mergeCell ref="A186:K186"/>
    <mergeCell ref="L186:Q186"/>
    <mergeCell ref="A187:C187"/>
    <mergeCell ref="N187:Q187"/>
    <mergeCell ref="A188:C188"/>
    <mergeCell ref="N188:Q188"/>
  </mergeCells>
  <printOptions headings="false" gridLines="false" gridLinesSet="true" horizontalCentered="true" verticalCentered="false"/>
  <pageMargins left="0.236111111111111" right="0.196527777777778" top="0.7875" bottom="0.78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9" manualBreakCount="9">
    <brk id="20" man="true" max="16383" min="0"/>
    <brk id="35" man="true" max="16383" min="0"/>
    <brk id="60" man="true" max="16383" min="0"/>
    <brk id="77" man="true" max="16383" min="0"/>
    <brk id="95" man="true" max="16383" min="0"/>
    <brk id="116" man="true" max="16383" min="0"/>
    <brk id="137" man="true" max="16383" min="0"/>
    <brk id="156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328" width="33.71"/>
    <col collapsed="false" customWidth="true" hidden="false" outlineLevel="0" max="3" min="3" style="2" width="19.85"/>
    <col collapsed="false" customWidth="true" hidden="false" outlineLevel="0" max="4" min="4" style="2" width="6.28"/>
    <col collapsed="false" customWidth="true" hidden="false" outlineLevel="0" max="5" min="5" style="2" width="6.56"/>
    <col collapsed="false" customWidth="true" hidden="false" outlineLevel="0" max="7" min="6" style="2" width="6.14"/>
    <col collapsed="false" customWidth="true" hidden="false" outlineLevel="0" max="8" min="8" style="2" width="6.28"/>
    <col collapsed="false" customWidth="true" hidden="false" outlineLevel="0" max="9" min="9" style="2" width="6.14"/>
    <col collapsed="false" customWidth="true" hidden="false" outlineLevel="0" max="10" min="10" style="2" width="6"/>
    <col collapsed="false" customWidth="true" hidden="false" outlineLevel="0" max="11" min="11" style="2" width="6.28"/>
    <col collapsed="false" customWidth="true" hidden="false" outlineLevel="0" max="13" min="12" style="2" width="5.7"/>
    <col collapsed="false" customWidth="true" hidden="false" outlineLevel="0" max="14" min="14" style="2" width="19.28"/>
    <col collapsed="false" customWidth="true" hidden="false" outlineLevel="0" max="15" min="15" style="2" width="7.28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2" width="7.42"/>
    <col collapsed="false" customWidth="true" hidden="false" outlineLevel="0" max="19" min="19" style="2" width="10.85"/>
    <col collapsed="false" customWidth="true" hidden="false" outlineLevel="0" max="20" min="20" style="2" width="12.42"/>
    <col collapsed="false" customWidth="true" hidden="false" outlineLevel="0" max="21" min="21" style="2" width="18.56"/>
    <col collapsed="false" customWidth="false" hidden="false" outlineLevel="0" max="257" min="22" style="2" width="9.14"/>
  </cols>
  <sheetData>
    <row r="1" customFormat="false" ht="25.5" hidden="false" customHeight="true" outlineLevel="0" collapsed="false">
      <c r="A1" s="126" t="s">
        <v>6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93" t="s">
        <v>622</v>
      </c>
      <c r="O1" s="193"/>
      <c r="P1" s="193"/>
    </row>
    <row r="3" customFormat="false" ht="51.75" hidden="false" customHeight="true" outlineLevel="0" collapsed="false">
      <c r="A3" s="130" t="s">
        <v>6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329"/>
      <c r="R3" s="329"/>
    </row>
    <row r="4" s="5" customFormat="true" ht="26.25" hidden="false" customHeight="false" outlineLevel="0" collapsed="false">
      <c r="A4" s="330" t="s">
        <v>624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1"/>
    </row>
    <row r="5" s="5" customFormat="true" ht="23.25" hidden="false" customHeight="false" outlineLevel="0" collapsed="false">
      <c r="A5" s="332" t="s">
        <v>5</v>
      </c>
      <c r="B5" s="332"/>
      <c r="C5" s="332"/>
      <c r="D5" s="333"/>
      <c r="E5" s="17" t="s">
        <v>17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336" customFormat="true" ht="23.25" hidden="false" customHeight="true" outlineLevel="0" collapsed="false">
      <c r="A6" s="334" t="s">
        <v>58</v>
      </c>
      <c r="B6" s="335" t="s">
        <v>625</v>
      </c>
      <c r="C6" s="183" t="s">
        <v>626</v>
      </c>
      <c r="D6" s="183" t="s">
        <v>61</v>
      </c>
      <c r="E6" s="183"/>
      <c r="F6" s="183"/>
      <c r="G6" s="139" t="s">
        <v>62</v>
      </c>
      <c r="H6" s="139"/>
      <c r="I6" s="139"/>
      <c r="J6" s="139"/>
      <c r="K6" s="139"/>
      <c r="L6" s="139"/>
      <c r="M6" s="139"/>
      <c r="N6" s="137" t="s">
        <v>627</v>
      </c>
      <c r="O6" s="137" t="s">
        <v>628</v>
      </c>
      <c r="P6" s="137" t="s">
        <v>68</v>
      </c>
    </row>
    <row r="7" s="336" customFormat="true" ht="46.5" hidden="false" customHeight="true" outlineLevel="0" collapsed="false">
      <c r="A7" s="334"/>
      <c r="B7" s="335"/>
      <c r="C7" s="183"/>
      <c r="D7" s="337" t="s">
        <v>181</v>
      </c>
      <c r="E7" s="337" t="s">
        <v>182</v>
      </c>
      <c r="F7" s="337" t="s">
        <v>183</v>
      </c>
      <c r="G7" s="143" t="s">
        <v>72</v>
      </c>
      <c r="H7" s="143" t="s">
        <v>73</v>
      </c>
      <c r="I7" s="143" t="s">
        <v>74</v>
      </c>
      <c r="J7" s="143" t="s">
        <v>75</v>
      </c>
      <c r="K7" s="143" t="s">
        <v>76</v>
      </c>
      <c r="L7" s="144" t="s">
        <v>77</v>
      </c>
      <c r="M7" s="143" t="s">
        <v>78</v>
      </c>
      <c r="N7" s="137"/>
      <c r="O7" s="137"/>
      <c r="P7" s="137"/>
    </row>
    <row r="8" s="338" customFormat="true" ht="37.5" hidden="false" customHeight="false" outlineLevel="0" collapsed="false">
      <c r="A8" s="150" t="n">
        <v>1</v>
      </c>
      <c r="B8" s="160" t="s">
        <v>629</v>
      </c>
      <c r="C8" s="151" t="s">
        <v>121</v>
      </c>
      <c r="D8" s="172"/>
      <c r="E8" s="149"/>
      <c r="F8" s="149" t="s">
        <v>83</v>
      </c>
      <c r="G8" s="172"/>
      <c r="H8" s="172"/>
      <c r="I8" s="172"/>
      <c r="J8" s="172"/>
      <c r="K8" s="172" t="n">
        <v>100</v>
      </c>
      <c r="L8" s="150"/>
      <c r="M8" s="172"/>
      <c r="N8" s="150" t="s">
        <v>630</v>
      </c>
      <c r="O8" s="168" t="s">
        <v>631</v>
      </c>
      <c r="P8" s="172"/>
    </row>
    <row r="9" s="338" customFormat="true" ht="31.5" hidden="false" customHeight="true" outlineLevel="0" collapsed="false">
      <c r="A9" s="150" t="n">
        <v>2</v>
      </c>
      <c r="B9" s="160" t="s">
        <v>593</v>
      </c>
      <c r="C9" s="151" t="s">
        <v>594</v>
      </c>
      <c r="D9" s="172"/>
      <c r="E9" s="172"/>
      <c r="F9" s="149" t="s">
        <v>83</v>
      </c>
      <c r="G9" s="172"/>
      <c r="H9" s="172"/>
      <c r="I9" s="172" t="n">
        <v>80</v>
      </c>
      <c r="J9" s="172"/>
      <c r="K9" s="172"/>
      <c r="L9" s="150"/>
      <c r="M9" s="172"/>
      <c r="N9" s="151" t="s">
        <v>632</v>
      </c>
      <c r="O9" s="227" t="s">
        <v>633</v>
      </c>
      <c r="P9" s="172"/>
    </row>
    <row r="10" s="340" customFormat="true" ht="33.75" hidden="false" customHeight="true" outlineLevel="0" collapsed="false">
      <c r="A10" s="150"/>
      <c r="B10" s="160"/>
      <c r="C10" s="151" t="s">
        <v>595</v>
      </c>
      <c r="D10" s="339"/>
      <c r="E10" s="339"/>
      <c r="F10" s="149" t="s">
        <v>83</v>
      </c>
      <c r="G10" s="339"/>
      <c r="H10" s="339"/>
      <c r="I10" s="339" t="n">
        <v>40</v>
      </c>
      <c r="J10" s="339"/>
      <c r="K10" s="172"/>
      <c r="L10" s="339"/>
      <c r="M10" s="339"/>
      <c r="N10" s="151"/>
      <c r="O10" s="227"/>
      <c r="P10" s="172"/>
    </row>
    <row r="11" customFormat="false" ht="26.25" hidden="false" customHeight="true" outlineLevel="0" collapsed="false">
      <c r="A11" s="341" t="s">
        <v>168</v>
      </c>
      <c r="B11" s="341"/>
      <c r="C11" s="341"/>
      <c r="D11" s="342" t="n">
        <v>0</v>
      </c>
      <c r="E11" s="342" t="n">
        <v>0</v>
      </c>
      <c r="F11" s="342" t="n">
        <v>3</v>
      </c>
      <c r="G11" s="342" t="n">
        <f aca="false">SUM(G8:G10)</f>
        <v>0</v>
      </c>
      <c r="H11" s="342" t="n">
        <f aca="false">SUM(H8:H10)</f>
        <v>0</v>
      </c>
      <c r="I11" s="342" t="n">
        <f aca="false">SUM(I8:I10)</f>
        <v>120</v>
      </c>
      <c r="J11" s="342" t="n">
        <f aca="false">SUM(J8:J10)</f>
        <v>0</v>
      </c>
      <c r="K11" s="342" t="n">
        <f aca="false">SUM(K8:K10)</f>
        <v>100</v>
      </c>
      <c r="L11" s="342" t="n">
        <f aca="false">SUM(L8:L10)</f>
        <v>0</v>
      </c>
      <c r="M11" s="342" t="n">
        <f aca="false">SUM(M8:M10)</f>
        <v>0</v>
      </c>
      <c r="N11" s="343"/>
      <c r="O11" s="343"/>
      <c r="P11" s="343"/>
    </row>
    <row r="12" customFormat="false" ht="26.25" hidden="false" customHeight="true" outlineLevel="0" collapsed="false">
      <c r="A12" s="210" t="s">
        <v>634</v>
      </c>
      <c r="B12" s="210"/>
      <c r="C12" s="210"/>
      <c r="D12" s="210"/>
      <c r="E12" s="210"/>
      <c r="F12" s="210"/>
      <c r="G12" s="234" t="n">
        <f aca="false">(SUM(G11:M11))/100</f>
        <v>2.2</v>
      </c>
      <c r="H12" s="234"/>
      <c r="I12" s="234"/>
      <c r="J12" s="234"/>
      <c r="K12" s="234"/>
      <c r="L12" s="234"/>
      <c r="M12" s="234"/>
      <c r="N12" s="344"/>
      <c r="O12" s="344"/>
      <c r="P12" s="345"/>
    </row>
    <row r="13" customFormat="false" ht="23.25" hidden="false" customHeight="false" outlineLevel="0" collapsed="false">
      <c r="A13" s="346" t="s">
        <v>635</v>
      </c>
      <c r="B13" s="12"/>
      <c r="C13" s="13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347"/>
      <c r="O13" s="348"/>
      <c r="P13" s="349" t="s">
        <v>636</v>
      </c>
    </row>
    <row r="14" s="353" customFormat="true" ht="23.25" hidden="false" customHeight="false" outlineLevel="0" collapsed="false">
      <c r="A14" s="350"/>
      <c r="B14" s="350"/>
      <c r="C14" s="350"/>
      <c r="D14" s="351"/>
      <c r="E14" s="352"/>
      <c r="F14" s="352"/>
      <c r="G14" s="352"/>
      <c r="H14" s="352"/>
      <c r="I14" s="352"/>
      <c r="J14" s="352"/>
      <c r="K14" s="352"/>
      <c r="L14" s="352"/>
      <c r="M14" s="352"/>
      <c r="N14" s="350"/>
      <c r="P14" s="352"/>
    </row>
    <row r="15" s="353" customFormat="true" ht="23.25" hidden="false" customHeight="false" outlineLevel="0" collapsed="false">
      <c r="A15" s="350"/>
      <c r="B15" s="350"/>
      <c r="C15" s="350"/>
      <c r="D15" s="351"/>
      <c r="E15" s="352"/>
      <c r="F15" s="352"/>
      <c r="G15" s="352"/>
      <c r="H15" s="352"/>
      <c r="I15" s="352"/>
      <c r="J15" s="352"/>
      <c r="K15" s="352"/>
      <c r="L15" s="352"/>
      <c r="M15" s="352"/>
      <c r="N15" s="350"/>
      <c r="P15" s="352"/>
    </row>
    <row r="16" s="353" customFormat="true" ht="23.25" hidden="false" customHeight="false" outlineLevel="0" collapsed="false">
      <c r="A16" s="350"/>
      <c r="B16" s="350"/>
      <c r="C16" s="350"/>
      <c r="D16" s="351"/>
      <c r="E16" s="352"/>
      <c r="F16" s="352"/>
      <c r="G16" s="352"/>
      <c r="H16" s="352"/>
      <c r="I16" s="352"/>
      <c r="J16" s="352"/>
      <c r="K16" s="352"/>
      <c r="L16" s="352"/>
      <c r="M16" s="352"/>
      <c r="N16" s="350"/>
      <c r="P16" s="352"/>
    </row>
    <row r="17" customFormat="false" ht="23.25" hidden="false" customHeight="true" outlineLevel="0" collapsed="false">
      <c r="A17" s="187" t="s">
        <v>172</v>
      </c>
      <c r="B17" s="187"/>
      <c r="C17" s="187"/>
      <c r="D17" s="125"/>
      <c r="E17" s="125"/>
      <c r="F17" s="125"/>
      <c r="G17" s="125"/>
      <c r="H17" s="125"/>
      <c r="I17" s="125"/>
      <c r="J17" s="125"/>
      <c r="K17" s="125"/>
      <c r="L17" s="125"/>
      <c r="M17" s="122" t="s">
        <v>637</v>
      </c>
      <c r="N17" s="122"/>
      <c r="O17" s="122"/>
      <c r="P17" s="122"/>
    </row>
    <row r="18" customFormat="false" ht="23.25" hidden="false" customHeight="true" outlineLevel="0" collapsed="false">
      <c r="A18" s="125" t="s">
        <v>202</v>
      </c>
      <c r="B18" s="125"/>
      <c r="C18" s="125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P18" s="122" t="s">
        <v>638</v>
      </c>
    </row>
    <row r="19" customFormat="false" ht="23.25" hidden="false" customHeight="true" outlineLevel="0" collapsed="false">
      <c r="A19" s="125"/>
      <c r="B19" s="125"/>
      <c r="C19" s="125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P19" s="3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3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3.25" hidden="false" customHeight="false" outlineLevel="0" collapsed="false">
      <c r="B28" s="35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3.25" hidden="false" customHeight="false" outlineLevel="0" collapsed="false">
      <c r="B29" s="356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23.25" hidden="false" customHeight="false" outlineLevel="0" collapsed="false">
      <c r="B30" s="35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23.25" hidden="false" customHeight="false" outlineLevel="0" collapsed="false">
      <c r="B31" s="35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3.25" hidden="false" customHeight="false" outlineLevel="0" collapsed="false">
      <c r="B32" s="35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3.25" hidden="false" customHeight="false" outlineLevel="0" collapsed="false">
      <c r="B33" s="35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3.25" hidden="false" customHeight="false" outlineLevel="0" collapsed="false">
      <c r="B34" s="35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3.25" hidden="false" customHeight="false" outlineLevel="0" collapsed="false">
      <c r="B35" s="35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3.25" hidden="false" customHeight="false" outlineLevel="0" collapsed="false">
      <c r="B36" s="35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3.25" hidden="false" customHeight="false" outlineLevel="0" collapsed="false">
      <c r="B37" s="35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3.25" hidden="false" customHeight="false" outlineLevel="0" collapsed="false">
      <c r="B38" s="35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3.25" hidden="false" customHeight="false" outlineLevel="0" collapsed="false">
      <c r="B39" s="35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3.25" hidden="false" customHeight="false" outlineLevel="0" collapsed="false">
      <c r="B40" s="356"/>
    </row>
  </sheetData>
  <mergeCells count="29">
    <mergeCell ref="A1:M1"/>
    <mergeCell ref="N1:P1"/>
    <mergeCell ref="A3:P3"/>
    <mergeCell ref="A4:O4"/>
    <mergeCell ref="A5:C5"/>
    <mergeCell ref="E5:P5"/>
    <mergeCell ref="A6:A7"/>
    <mergeCell ref="B6:B7"/>
    <mergeCell ref="C6:C7"/>
    <mergeCell ref="D6:F6"/>
    <mergeCell ref="G6:M6"/>
    <mergeCell ref="N6:N7"/>
    <mergeCell ref="O6:O7"/>
    <mergeCell ref="P6:P7"/>
    <mergeCell ref="A9:A10"/>
    <mergeCell ref="B9:B10"/>
    <mergeCell ref="N9:N10"/>
    <mergeCell ref="O9:O10"/>
    <mergeCell ref="P9:P10"/>
    <mergeCell ref="A11:C11"/>
    <mergeCell ref="N11:P11"/>
    <mergeCell ref="A12:F12"/>
    <mergeCell ref="G12:M12"/>
    <mergeCell ref="E13:M13"/>
    <mergeCell ref="A17:C17"/>
    <mergeCell ref="M17:P17"/>
    <mergeCell ref="A18:C18"/>
    <mergeCell ref="D18:M18"/>
    <mergeCell ref="A21:M21"/>
  </mergeCells>
  <printOptions headings="false" gridLines="false" gridLinesSet="true" horizontalCentered="true" verticalCentered="false"/>
  <pageMargins left="0.629861111111111" right="0.354166666666667" top="0.7875" bottom="0.98472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pageBreakPreview" topLeftCell="H94" colorId="64" zoomScale="80" zoomScaleNormal="80" zoomScalePageLayoutView="80" workbookViewId="0">
      <selection pane="topLeft" activeCell="L222" activeCellId="0" sqref="L222"/>
    </sheetView>
  </sheetViews>
  <sheetFormatPr defaultColWidth="9.140625" defaultRowHeight="23.25" zeroHeight="false" outlineLevelRow="0" outlineLevelCol="1"/>
  <cols>
    <col collapsed="false" customWidth="true" hidden="false" outlineLevel="0" max="1" min="1" style="357" width="5.14"/>
    <col collapsed="false" customWidth="true" hidden="false" outlineLevel="0" max="2" min="2" style="358" width="29.28"/>
    <col collapsed="false" customWidth="true" hidden="false" outlineLevel="0" max="3" min="3" style="359" width="21.71"/>
    <col collapsed="false" customWidth="true" hidden="true" outlineLevel="1" max="4" min="4" style="358" width="8.42"/>
    <col collapsed="false" customWidth="true" hidden="true" outlineLevel="1" max="6" min="5" style="358" width="7.99"/>
    <col collapsed="false" customWidth="true" hidden="true" outlineLevel="1" max="7" min="7" style="358" width="6.71"/>
    <col collapsed="false" customWidth="true" hidden="false" outlineLevel="0" max="8" min="8" style="358" width="13.28"/>
    <col collapsed="false" customWidth="true" hidden="false" outlineLevel="0" max="9" min="9" style="358" width="12.28"/>
    <col collapsed="false" customWidth="true" hidden="false" outlineLevel="0" max="10" min="10" style="358" width="13.42"/>
    <col collapsed="false" customWidth="true" hidden="false" outlineLevel="0" max="11" min="11" style="358" width="12.14"/>
    <col collapsed="false" customWidth="true" hidden="false" outlineLevel="0" max="12" min="12" style="358" width="16.56"/>
    <col collapsed="false" customWidth="true" hidden="false" outlineLevel="0" max="13" min="13" style="357" width="13.85"/>
    <col collapsed="false" customWidth="true" hidden="false" outlineLevel="0" max="14" min="14" style="357" width="13.28"/>
    <col collapsed="false" customWidth="true" hidden="false" outlineLevel="0" max="15" min="15" style="357" width="15.28"/>
    <col collapsed="false" customWidth="true" hidden="false" outlineLevel="0" max="16" min="16" style="357" width="14.42"/>
    <col collapsed="false" customWidth="false" hidden="false" outlineLevel="0" max="257" min="17" style="357" width="9.14"/>
  </cols>
  <sheetData>
    <row r="1" customFormat="false" ht="23.25" hidden="false" customHeight="true" outlineLevel="0" collapsed="false">
      <c r="A1" s="360" t="s">
        <v>63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1" t="s">
        <v>640</v>
      </c>
      <c r="O1" s="361"/>
      <c r="P1" s="361"/>
    </row>
    <row r="2" customFormat="false" ht="21" hidden="false" customHeight="true" outlineLevel="0" collapsed="false"/>
    <row r="3" s="367" customFormat="true" ht="26.25" hidden="false" customHeight="false" outlineLevel="0" collapsed="false">
      <c r="A3" s="362"/>
      <c r="B3" s="363" t="s">
        <v>641</v>
      </c>
      <c r="C3" s="364"/>
      <c r="D3" s="363"/>
      <c r="E3" s="363"/>
      <c r="F3" s="363"/>
      <c r="G3" s="363"/>
      <c r="H3" s="363"/>
      <c r="I3" s="363"/>
      <c r="J3" s="363"/>
      <c r="K3" s="363"/>
      <c r="L3" s="363"/>
      <c r="M3" s="365"/>
      <c r="N3" s="365"/>
      <c r="O3" s="365"/>
      <c r="P3" s="366"/>
    </row>
    <row r="4" s="367" customFormat="true" ht="23.25" hidden="false" customHeight="false" outlineLevel="0" collapsed="false">
      <c r="A4" s="332" t="s">
        <v>57</v>
      </c>
      <c r="B4" s="368"/>
      <c r="C4" s="369"/>
      <c r="D4" s="368"/>
      <c r="E4" s="368"/>
      <c r="F4" s="368"/>
      <c r="G4" s="368"/>
      <c r="H4" s="368"/>
      <c r="I4" s="368"/>
      <c r="J4" s="368"/>
      <c r="K4" s="368"/>
      <c r="L4" s="370"/>
      <c r="M4" s="17" t="s">
        <v>642</v>
      </c>
      <c r="N4" s="17"/>
      <c r="O4" s="17"/>
      <c r="P4" s="17"/>
    </row>
    <row r="5" s="375" customFormat="true" ht="21" hidden="false" customHeight="true" outlineLevel="0" collapsed="false">
      <c r="A5" s="371" t="s">
        <v>643</v>
      </c>
      <c r="B5" s="335" t="s">
        <v>644</v>
      </c>
      <c r="C5" s="210" t="s">
        <v>645</v>
      </c>
      <c r="D5" s="372" t="s">
        <v>8</v>
      </c>
      <c r="E5" s="372"/>
      <c r="F5" s="372"/>
      <c r="G5" s="373"/>
      <c r="H5" s="84" t="s">
        <v>646</v>
      </c>
      <c r="I5" s="84"/>
      <c r="J5" s="84"/>
      <c r="K5" s="84"/>
      <c r="L5" s="84"/>
      <c r="M5" s="84"/>
      <c r="N5" s="84"/>
      <c r="O5" s="84"/>
      <c r="P5" s="374" t="s">
        <v>13</v>
      </c>
    </row>
    <row r="6" s="375" customFormat="true" ht="23.25" hidden="false" customHeight="true" outlineLevel="0" collapsed="false">
      <c r="A6" s="371"/>
      <c r="B6" s="335"/>
      <c r="C6" s="335"/>
      <c r="D6" s="376" t="s">
        <v>647</v>
      </c>
      <c r="E6" s="377" t="s">
        <v>648</v>
      </c>
      <c r="F6" s="378" t="s">
        <v>649</v>
      </c>
      <c r="G6" s="377" t="s">
        <v>17</v>
      </c>
      <c r="H6" s="374" t="s">
        <v>650</v>
      </c>
      <c r="I6" s="374"/>
      <c r="J6" s="374"/>
      <c r="K6" s="374" t="s">
        <v>17</v>
      </c>
      <c r="L6" s="379" t="s">
        <v>651</v>
      </c>
      <c r="M6" s="379"/>
      <c r="N6" s="379"/>
      <c r="O6" s="374" t="s">
        <v>17</v>
      </c>
      <c r="P6" s="374"/>
    </row>
    <row r="7" s="375" customFormat="true" ht="21" hidden="false" customHeight="true" outlineLevel="0" collapsed="false">
      <c r="A7" s="371"/>
      <c r="B7" s="335"/>
      <c r="C7" s="335"/>
      <c r="D7" s="380" t="s">
        <v>652</v>
      </c>
      <c r="E7" s="381" t="s">
        <v>652</v>
      </c>
      <c r="F7" s="381" t="s">
        <v>652</v>
      </c>
      <c r="G7" s="382"/>
      <c r="H7" s="381" t="s">
        <v>653</v>
      </c>
      <c r="I7" s="381" t="s">
        <v>654</v>
      </c>
      <c r="J7" s="381" t="s">
        <v>655</v>
      </c>
      <c r="K7" s="374"/>
      <c r="L7" s="381" t="s">
        <v>653</v>
      </c>
      <c r="M7" s="381" t="s">
        <v>654</v>
      </c>
      <c r="N7" s="381" t="s">
        <v>655</v>
      </c>
      <c r="O7" s="374"/>
      <c r="P7" s="374"/>
    </row>
    <row r="8" s="389" customFormat="true" ht="75" hidden="false" customHeight="false" outlineLevel="0" collapsed="false">
      <c r="A8" s="383" t="n">
        <v>1</v>
      </c>
      <c r="B8" s="384" t="s">
        <v>656</v>
      </c>
      <c r="C8" s="237" t="s">
        <v>657</v>
      </c>
      <c r="D8" s="385"/>
      <c r="E8" s="385"/>
      <c r="F8" s="385"/>
      <c r="G8" s="386"/>
      <c r="H8" s="385"/>
      <c r="I8" s="385"/>
      <c r="J8" s="385"/>
      <c r="K8" s="387"/>
      <c r="L8" s="388" t="n">
        <v>3261.11</v>
      </c>
      <c r="M8" s="385"/>
      <c r="N8" s="385"/>
      <c r="O8" s="385" t="n">
        <f aca="false">SUM(L8:N8)</f>
        <v>3261.11</v>
      </c>
      <c r="P8" s="385" t="n">
        <f aca="false">K8+O8</f>
        <v>3261.11</v>
      </c>
    </row>
    <row r="9" s="389" customFormat="true" ht="56.25" hidden="false" customHeight="false" outlineLevel="0" collapsed="false">
      <c r="A9" s="383" t="n">
        <v>2</v>
      </c>
      <c r="B9" s="384" t="s">
        <v>658</v>
      </c>
      <c r="C9" s="390" t="s">
        <v>659</v>
      </c>
      <c r="D9" s="385"/>
      <c r="E9" s="385"/>
      <c r="F9" s="385"/>
      <c r="G9" s="386"/>
      <c r="H9" s="388" t="n">
        <v>8333.33</v>
      </c>
      <c r="I9" s="385"/>
      <c r="J9" s="385"/>
      <c r="K9" s="387" t="n">
        <f aca="false">SUM(H9:J9)</f>
        <v>8333.33</v>
      </c>
      <c r="L9" s="388"/>
      <c r="M9" s="385"/>
      <c r="N9" s="385"/>
      <c r="O9" s="385"/>
      <c r="P9" s="385" t="n">
        <f aca="false">K9+O9</f>
        <v>8333.33</v>
      </c>
    </row>
    <row r="10" s="389" customFormat="true" ht="56.25" hidden="false" customHeight="false" outlineLevel="0" collapsed="false">
      <c r="A10" s="383" t="n">
        <v>3</v>
      </c>
      <c r="B10" s="384" t="s">
        <v>660</v>
      </c>
      <c r="C10" s="237" t="s">
        <v>661</v>
      </c>
      <c r="D10" s="385"/>
      <c r="E10" s="385"/>
      <c r="F10" s="385"/>
      <c r="G10" s="386"/>
      <c r="H10" s="385"/>
      <c r="I10" s="385"/>
      <c r="J10" s="385"/>
      <c r="K10" s="387"/>
      <c r="L10" s="388" t="n">
        <v>38888.89</v>
      </c>
      <c r="M10" s="385"/>
      <c r="N10" s="385"/>
      <c r="O10" s="385" t="n">
        <f aca="false">SUM(L10:N10)</f>
        <v>38888.89</v>
      </c>
      <c r="P10" s="385" t="n">
        <f aca="false">K10+O10</f>
        <v>38888.89</v>
      </c>
    </row>
    <row r="11" s="389" customFormat="true" ht="37.5" hidden="false" customHeight="false" outlineLevel="0" collapsed="false">
      <c r="A11" s="383" t="n">
        <v>4</v>
      </c>
      <c r="B11" s="391" t="s">
        <v>662</v>
      </c>
      <c r="C11" s="390" t="s">
        <v>218</v>
      </c>
      <c r="D11" s="385"/>
      <c r="E11" s="385"/>
      <c r="F11" s="385"/>
      <c r="G11" s="386"/>
      <c r="H11" s="385"/>
      <c r="I11" s="385"/>
      <c r="J11" s="385"/>
      <c r="K11" s="387"/>
      <c r="L11" s="388" t="n">
        <v>26000</v>
      </c>
      <c r="M11" s="385"/>
      <c r="N11" s="385"/>
      <c r="O11" s="385" t="n">
        <f aca="false">SUM(L11:N11)</f>
        <v>26000</v>
      </c>
      <c r="P11" s="385" t="n">
        <f aca="false">K11+O11</f>
        <v>26000</v>
      </c>
    </row>
    <row r="12" s="389" customFormat="true" ht="33.75" hidden="false" customHeight="true" outlineLevel="0" collapsed="false">
      <c r="A12" s="383" t="n">
        <v>5</v>
      </c>
      <c r="B12" s="384" t="s">
        <v>663</v>
      </c>
      <c r="C12" s="390" t="s">
        <v>664</v>
      </c>
      <c r="D12" s="385"/>
      <c r="E12" s="385"/>
      <c r="F12" s="385"/>
      <c r="G12" s="386"/>
      <c r="H12" s="388" t="n">
        <v>31666.67</v>
      </c>
      <c r="I12" s="385"/>
      <c r="J12" s="385"/>
      <c r="K12" s="387" t="n">
        <f aca="false">SUM(H12:J12)</f>
        <v>31666.67</v>
      </c>
      <c r="L12" s="388"/>
      <c r="M12" s="385"/>
      <c r="N12" s="385"/>
      <c r="O12" s="385"/>
      <c r="P12" s="385" t="n">
        <f aca="false">K12+O12</f>
        <v>31666.67</v>
      </c>
    </row>
    <row r="13" s="389" customFormat="true" ht="37.5" hidden="false" customHeight="false" outlineLevel="0" collapsed="false">
      <c r="A13" s="383" t="n">
        <v>6</v>
      </c>
      <c r="B13" s="384" t="s">
        <v>665</v>
      </c>
      <c r="C13" s="237" t="s">
        <v>666</v>
      </c>
      <c r="D13" s="385"/>
      <c r="E13" s="385"/>
      <c r="F13" s="385"/>
      <c r="G13" s="386"/>
      <c r="H13" s="385"/>
      <c r="I13" s="385"/>
      <c r="J13" s="385"/>
      <c r="K13" s="387"/>
      <c r="L13" s="388" t="n">
        <v>50000</v>
      </c>
      <c r="M13" s="385"/>
      <c r="N13" s="385"/>
      <c r="O13" s="385" t="n">
        <f aca="false">SUM(L13:N13)</f>
        <v>50000</v>
      </c>
      <c r="P13" s="385" t="n">
        <f aca="false">K13+O13</f>
        <v>50000</v>
      </c>
    </row>
    <row r="14" s="389" customFormat="true" ht="56.25" hidden="false" customHeight="false" outlineLevel="0" collapsed="false">
      <c r="A14" s="383" t="n">
        <v>7</v>
      </c>
      <c r="B14" s="384" t="s">
        <v>667</v>
      </c>
      <c r="C14" s="237" t="s">
        <v>668</v>
      </c>
      <c r="D14" s="385"/>
      <c r="E14" s="385"/>
      <c r="F14" s="385"/>
      <c r="G14" s="386"/>
      <c r="H14" s="385"/>
      <c r="I14" s="385"/>
      <c r="J14" s="385"/>
      <c r="K14" s="387"/>
      <c r="L14" s="388" t="n">
        <v>57750</v>
      </c>
      <c r="M14" s="385"/>
      <c r="N14" s="385"/>
      <c r="O14" s="385" t="n">
        <f aca="false">SUM(L14:N14)</f>
        <v>57750</v>
      </c>
      <c r="P14" s="385" t="n">
        <f aca="false">K14+O14</f>
        <v>57750</v>
      </c>
    </row>
    <row r="15" s="389" customFormat="true" ht="56.25" hidden="false" customHeight="false" outlineLevel="0" collapsed="false">
      <c r="A15" s="383" t="n">
        <v>8</v>
      </c>
      <c r="B15" s="384" t="s">
        <v>669</v>
      </c>
      <c r="C15" s="237" t="s">
        <v>670</v>
      </c>
      <c r="D15" s="385"/>
      <c r="E15" s="385"/>
      <c r="F15" s="385"/>
      <c r="G15" s="386"/>
      <c r="H15" s="385"/>
      <c r="I15" s="385"/>
      <c r="J15" s="385"/>
      <c r="K15" s="387"/>
      <c r="L15" s="388" t="n">
        <v>116666.67</v>
      </c>
      <c r="M15" s="385"/>
      <c r="N15" s="385"/>
      <c r="O15" s="385" t="n">
        <f aca="false">SUM(L15:N15)</f>
        <v>116666.67</v>
      </c>
      <c r="P15" s="385" t="n">
        <f aca="false">K15+O15</f>
        <v>116666.67</v>
      </c>
    </row>
    <row r="16" s="389" customFormat="true" ht="38.25" hidden="false" customHeight="true" outlineLevel="0" collapsed="false">
      <c r="A16" s="383" t="n">
        <v>9</v>
      </c>
      <c r="B16" s="384" t="s">
        <v>671</v>
      </c>
      <c r="C16" s="237" t="s">
        <v>672</v>
      </c>
      <c r="D16" s="385"/>
      <c r="E16" s="385"/>
      <c r="F16" s="385"/>
      <c r="G16" s="386"/>
      <c r="H16" s="385"/>
      <c r="I16" s="385"/>
      <c r="J16" s="385"/>
      <c r="K16" s="387"/>
      <c r="L16" s="388" t="n">
        <v>39820</v>
      </c>
      <c r="M16" s="385"/>
      <c r="N16" s="385"/>
      <c r="O16" s="385" t="n">
        <f aca="false">SUM(L16:N16)</f>
        <v>39820</v>
      </c>
      <c r="P16" s="385" t="n">
        <f aca="false">K16+O16</f>
        <v>39820</v>
      </c>
    </row>
    <row r="17" s="389" customFormat="true" ht="26.25" hidden="false" customHeight="true" outlineLevel="0" collapsed="false">
      <c r="A17" s="360" t="s">
        <v>639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1" t="s">
        <v>673</v>
      </c>
      <c r="O17" s="361"/>
      <c r="P17" s="361"/>
    </row>
    <row r="18" s="389" customFormat="true" ht="23.25" hidden="false" customHeight="false" outlineLevel="0" collapsed="false">
      <c r="A18" s="357"/>
      <c r="B18" s="358"/>
      <c r="C18" s="359"/>
      <c r="D18" s="358"/>
      <c r="E18" s="358"/>
      <c r="F18" s="358"/>
      <c r="G18" s="358"/>
      <c r="H18" s="358"/>
      <c r="I18" s="358"/>
      <c r="J18" s="358"/>
      <c r="K18" s="358"/>
      <c r="L18" s="358"/>
      <c r="M18" s="357"/>
      <c r="N18" s="357"/>
      <c r="O18" s="357"/>
      <c r="P18" s="357"/>
    </row>
    <row r="19" s="375" customFormat="true" ht="21" hidden="false" customHeight="true" outlineLevel="0" collapsed="false">
      <c r="A19" s="371" t="s">
        <v>643</v>
      </c>
      <c r="B19" s="335" t="s">
        <v>644</v>
      </c>
      <c r="C19" s="210" t="s">
        <v>645</v>
      </c>
      <c r="D19" s="372" t="s">
        <v>8</v>
      </c>
      <c r="E19" s="372"/>
      <c r="F19" s="372"/>
      <c r="G19" s="373"/>
      <c r="H19" s="84" t="s">
        <v>646</v>
      </c>
      <c r="I19" s="84"/>
      <c r="J19" s="84"/>
      <c r="K19" s="84"/>
      <c r="L19" s="84"/>
      <c r="M19" s="84"/>
      <c r="N19" s="84"/>
      <c r="O19" s="84"/>
      <c r="P19" s="374" t="s">
        <v>13</v>
      </c>
    </row>
    <row r="20" s="375" customFormat="true" ht="23.25" hidden="false" customHeight="true" outlineLevel="0" collapsed="false">
      <c r="A20" s="371"/>
      <c r="B20" s="335"/>
      <c r="C20" s="335"/>
      <c r="D20" s="376" t="s">
        <v>647</v>
      </c>
      <c r="E20" s="377" t="s">
        <v>648</v>
      </c>
      <c r="F20" s="378" t="s">
        <v>649</v>
      </c>
      <c r="G20" s="377" t="s">
        <v>17</v>
      </c>
      <c r="H20" s="374" t="s">
        <v>650</v>
      </c>
      <c r="I20" s="374"/>
      <c r="J20" s="374"/>
      <c r="K20" s="374" t="s">
        <v>17</v>
      </c>
      <c r="L20" s="379" t="s">
        <v>651</v>
      </c>
      <c r="M20" s="379"/>
      <c r="N20" s="379"/>
      <c r="O20" s="374" t="s">
        <v>17</v>
      </c>
      <c r="P20" s="374"/>
    </row>
    <row r="21" s="375" customFormat="true" ht="21" hidden="false" customHeight="true" outlineLevel="0" collapsed="false">
      <c r="A21" s="371"/>
      <c r="B21" s="335"/>
      <c r="C21" s="335"/>
      <c r="D21" s="380" t="s">
        <v>652</v>
      </c>
      <c r="E21" s="381" t="s">
        <v>652</v>
      </c>
      <c r="F21" s="381" t="s">
        <v>652</v>
      </c>
      <c r="G21" s="382"/>
      <c r="H21" s="381" t="s">
        <v>653</v>
      </c>
      <c r="I21" s="381" t="s">
        <v>654</v>
      </c>
      <c r="J21" s="381" t="s">
        <v>655</v>
      </c>
      <c r="K21" s="374"/>
      <c r="L21" s="381" t="s">
        <v>653</v>
      </c>
      <c r="M21" s="381" t="s">
        <v>654</v>
      </c>
      <c r="N21" s="381" t="s">
        <v>655</v>
      </c>
      <c r="O21" s="374"/>
      <c r="P21" s="374"/>
    </row>
    <row r="22" s="389" customFormat="true" ht="37.5" hidden="false" customHeight="false" outlineLevel="0" collapsed="false">
      <c r="A22" s="383" t="n">
        <v>10</v>
      </c>
      <c r="B22" s="384" t="s">
        <v>448</v>
      </c>
      <c r="C22" s="390" t="s">
        <v>233</v>
      </c>
      <c r="D22" s="385"/>
      <c r="E22" s="385"/>
      <c r="F22" s="385"/>
      <c r="G22" s="386"/>
      <c r="H22" s="385"/>
      <c r="I22" s="385"/>
      <c r="J22" s="385"/>
      <c r="K22" s="387"/>
      <c r="L22" s="388" t="n">
        <v>132920</v>
      </c>
      <c r="M22" s="385"/>
      <c r="N22" s="385"/>
      <c r="O22" s="385" t="n">
        <f aca="false">SUM(L22:N22)</f>
        <v>132920</v>
      </c>
      <c r="P22" s="385" t="n">
        <f aca="false">K22+O22</f>
        <v>132920</v>
      </c>
    </row>
    <row r="23" s="389" customFormat="true" ht="37.5" hidden="false" customHeight="false" outlineLevel="0" collapsed="false">
      <c r="A23" s="383" t="n">
        <v>11</v>
      </c>
      <c r="B23" s="384" t="s">
        <v>674</v>
      </c>
      <c r="C23" s="390" t="s">
        <v>675</v>
      </c>
      <c r="D23" s="385"/>
      <c r="E23" s="385"/>
      <c r="F23" s="385"/>
      <c r="G23" s="386"/>
      <c r="H23" s="385"/>
      <c r="I23" s="385"/>
      <c r="J23" s="385"/>
      <c r="K23" s="387"/>
      <c r="L23" s="388" t="n">
        <v>98333.33</v>
      </c>
      <c r="M23" s="385"/>
      <c r="N23" s="385"/>
      <c r="O23" s="385" t="n">
        <f aca="false">SUM(L23:N23)</f>
        <v>98333.33</v>
      </c>
      <c r="P23" s="385" t="n">
        <f aca="false">K23+O23</f>
        <v>98333.33</v>
      </c>
    </row>
    <row r="24" s="389" customFormat="true" ht="56.25" hidden="false" customHeight="false" outlineLevel="0" collapsed="false">
      <c r="A24" s="383" t="n">
        <v>12</v>
      </c>
      <c r="B24" s="384" t="s">
        <v>676</v>
      </c>
      <c r="C24" s="237" t="s">
        <v>677</v>
      </c>
      <c r="D24" s="385"/>
      <c r="E24" s="385"/>
      <c r="F24" s="385"/>
      <c r="G24" s="386"/>
      <c r="H24" s="385"/>
      <c r="I24" s="385"/>
      <c r="J24" s="385"/>
      <c r="K24" s="387"/>
      <c r="L24" s="388" t="n">
        <v>58188.24</v>
      </c>
      <c r="M24" s="385"/>
      <c r="N24" s="385"/>
      <c r="O24" s="385" t="n">
        <f aca="false">SUM(L24:N24)</f>
        <v>58188.24</v>
      </c>
      <c r="P24" s="385" t="n">
        <f aca="false">K24+O24</f>
        <v>58188.24</v>
      </c>
    </row>
    <row r="25" s="389" customFormat="true" ht="37.5" hidden="false" customHeight="false" outlineLevel="0" collapsed="false">
      <c r="A25" s="383" t="n">
        <v>13</v>
      </c>
      <c r="B25" s="384" t="s">
        <v>678</v>
      </c>
      <c r="C25" s="390" t="s">
        <v>679</v>
      </c>
      <c r="D25" s="385"/>
      <c r="E25" s="385"/>
      <c r="F25" s="385"/>
      <c r="G25" s="386"/>
      <c r="H25" s="385"/>
      <c r="I25" s="385"/>
      <c r="J25" s="385"/>
      <c r="K25" s="387"/>
      <c r="L25" s="388" t="s">
        <v>680</v>
      </c>
      <c r="M25" s="385"/>
      <c r="N25" s="385"/>
      <c r="O25" s="385"/>
      <c r="P25" s="385"/>
    </row>
    <row r="26" s="389" customFormat="true" ht="75" hidden="false" customHeight="false" outlineLevel="0" collapsed="false">
      <c r="A26" s="383" t="n">
        <v>14</v>
      </c>
      <c r="B26" s="384" t="s">
        <v>681</v>
      </c>
      <c r="C26" s="237" t="s">
        <v>682</v>
      </c>
      <c r="D26" s="385"/>
      <c r="E26" s="385"/>
      <c r="F26" s="385"/>
      <c r="G26" s="386"/>
      <c r="H26" s="385"/>
      <c r="I26" s="385"/>
      <c r="J26" s="385"/>
      <c r="K26" s="387"/>
      <c r="L26" s="388" t="n">
        <v>112500</v>
      </c>
      <c r="M26" s="385"/>
      <c r="N26" s="385"/>
      <c r="O26" s="385" t="n">
        <f aca="false">SUM(L26:N26)</f>
        <v>112500</v>
      </c>
      <c r="P26" s="385" t="n">
        <f aca="false">K26+O26</f>
        <v>112500</v>
      </c>
    </row>
    <row r="27" s="389" customFormat="true" ht="37.5" hidden="false" customHeight="false" outlineLevel="0" collapsed="false">
      <c r="A27" s="383" t="n">
        <v>15</v>
      </c>
      <c r="B27" s="384" t="s">
        <v>683</v>
      </c>
      <c r="C27" s="237" t="s">
        <v>684</v>
      </c>
      <c r="D27" s="385"/>
      <c r="E27" s="385"/>
      <c r="F27" s="385"/>
      <c r="G27" s="386"/>
      <c r="H27" s="388" t="n">
        <v>88888.89</v>
      </c>
      <c r="I27" s="385"/>
      <c r="J27" s="385"/>
      <c r="K27" s="387" t="n">
        <f aca="false">SUM(H27:J27)</f>
        <v>88888.89</v>
      </c>
      <c r="L27" s="388"/>
      <c r="M27" s="385"/>
      <c r="N27" s="385"/>
      <c r="O27" s="385"/>
      <c r="P27" s="385" t="n">
        <f aca="false">K27+O27</f>
        <v>88888.89</v>
      </c>
    </row>
    <row r="28" s="389" customFormat="true" ht="18.75" hidden="false" customHeight="false" outlineLevel="0" collapsed="false">
      <c r="A28" s="383" t="n">
        <v>16</v>
      </c>
      <c r="B28" s="384" t="s">
        <v>685</v>
      </c>
      <c r="C28" s="390" t="s">
        <v>686</v>
      </c>
      <c r="D28" s="385"/>
      <c r="E28" s="385"/>
      <c r="F28" s="385"/>
      <c r="G28" s="386"/>
      <c r="H28" s="385"/>
      <c r="I28" s="385"/>
      <c r="J28" s="385"/>
      <c r="K28" s="387"/>
      <c r="L28" s="388" t="n">
        <v>48500</v>
      </c>
      <c r="M28" s="385"/>
      <c r="N28" s="385"/>
      <c r="O28" s="385" t="n">
        <f aca="false">SUM(L28:N28)</f>
        <v>48500</v>
      </c>
      <c r="P28" s="385" t="n">
        <f aca="false">K28+O28</f>
        <v>48500</v>
      </c>
    </row>
    <row r="29" s="389" customFormat="true" ht="37.5" hidden="false" customHeight="false" outlineLevel="0" collapsed="false">
      <c r="A29" s="383" t="n">
        <v>17</v>
      </c>
      <c r="B29" s="384" t="s">
        <v>687</v>
      </c>
      <c r="C29" s="237" t="s">
        <v>688</v>
      </c>
      <c r="D29" s="385"/>
      <c r="E29" s="385"/>
      <c r="F29" s="385"/>
      <c r="G29" s="386"/>
      <c r="H29" s="388" t="n">
        <v>100000</v>
      </c>
      <c r="I29" s="385"/>
      <c r="J29" s="385"/>
      <c r="K29" s="387" t="n">
        <f aca="false">SUM(H29:J29)</f>
        <v>100000</v>
      </c>
      <c r="L29" s="388"/>
      <c r="M29" s="385"/>
      <c r="N29" s="385"/>
      <c r="O29" s="385"/>
      <c r="P29" s="385" t="n">
        <f aca="false">K29+O29</f>
        <v>100000</v>
      </c>
    </row>
    <row r="30" s="389" customFormat="true" ht="56.25" hidden="false" customHeight="false" outlineLevel="0" collapsed="false">
      <c r="A30" s="383" t="n">
        <v>18</v>
      </c>
      <c r="B30" s="384" t="s">
        <v>689</v>
      </c>
      <c r="C30" s="237" t="s">
        <v>690</v>
      </c>
      <c r="D30" s="385"/>
      <c r="E30" s="385"/>
      <c r="F30" s="385"/>
      <c r="G30" s="386"/>
      <c r="H30" s="388" t="n">
        <v>66666.67</v>
      </c>
      <c r="I30" s="385"/>
      <c r="J30" s="385"/>
      <c r="K30" s="387" t="n">
        <f aca="false">SUM(H30:J30)</f>
        <v>66666.67</v>
      </c>
      <c r="L30" s="388"/>
      <c r="M30" s="385"/>
      <c r="N30" s="385"/>
      <c r="O30" s="385"/>
      <c r="P30" s="385" t="n">
        <f aca="false">K30+O30</f>
        <v>66666.67</v>
      </c>
    </row>
    <row r="31" s="389" customFormat="true" ht="75" hidden="false" customHeight="false" outlineLevel="0" collapsed="false">
      <c r="A31" s="383" t="n">
        <v>19</v>
      </c>
      <c r="B31" s="384" t="s">
        <v>691</v>
      </c>
      <c r="C31" s="237" t="s">
        <v>692</v>
      </c>
      <c r="D31" s="385"/>
      <c r="E31" s="385"/>
      <c r="F31" s="385"/>
      <c r="G31" s="386"/>
      <c r="H31" s="385"/>
      <c r="I31" s="385"/>
      <c r="J31" s="385"/>
      <c r="K31" s="387"/>
      <c r="L31" s="388" t="n">
        <v>66666.67</v>
      </c>
      <c r="M31" s="385"/>
      <c r="N31" s="385"/>
      <c r="O31" s="385" t="n">
        <f aca="false">SUM(L31:N31)</f>
        <v>66666.67</v>
      </c>
      <c r="P31" s="385" t="n">
        <f aca="false">K31+O31</f>
        <v>66666.67</v>
      </c>
    </row>
    <row r="32" s="389" customFormat="true" ht="37.5" hidden="false" customHeight="false" outlineLevel="0" collapsed="false">
      <c r="A32" s="383" t="n">
        <v>20</v>
      </c>
      <c r="B32" s="384" t="s">
        <v>693</v>
      </c>
      <c r="C32" s="390" t="s">
        <v>514</v>
      </c>
      <c r="D32" s="385"/>
      <c r="E32" s="385"/>
      <c r="F32" s="385"/>
      <c r="G32" s="386"/>
      <c r="H32" s="388" t="n">
        <v>42767.14</v>
      </c>
      <c r="I32" s="385"/>
      <c r="J32" s="385"/>
      <c r="K32" s="387" t="n">
        <f aca="false">SUM(H32:J32)</f>
        <v>42767.14</v>
      </c>
      <c r="L32" s="388"/>
      <c r="M32" s="385"/>
      <c r="N32" s="385"/>
      <c r="O32" s="385"/>
      <c r="P32" s="385" t="n">
        <f aca="false">K32+O32</f>
        <v>42767.14</v>
      </c>
    </row>
    <row r="33" s="389" customFormat="true" ht="26.25" hidden="false" customHeight="true" outlineLevel="0" collapsed="false">
      <c r="A33" s="360" t="s">
        <v>639</v>
      </c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1" t="s">
        <v>694</v>
      </c>
      <c r="O33" s="361"/>
      <c r="P33" s="361"/>
    </row>
    <row r="34" s="389" customFormat="true" ht="23.25" hidden="false" customHeight="false" outlineLevel="0" collapsed="false">
      <c r="A34" s="357"/>
      <c r="B34" s="358"/>
      <c r="C34" s="359"/>
      <c r="D34" s="358"/>
      <c r="E34" s="358"/>
      <c r="F34" s="358"/>
      <c r="G34" s="358"/>
      <c r="H34" s="358"/>
      <c r="I34" s="358"/>
      <c r="J34" s="358"/>
      <c r="K34" s="358"/>
      <c r="L34" s="358"/>
      <c r="M34" s="357"/>
      <c r="N34" s="357"/>
      <c r="O34" s="357"/>
      <c r="P34" s="357"/>
    </row>
    <row r="35" s="375" customFormat="true" ht="21" hidden="false" customHeight="true" outlineLevel="0" collapsed="false">
      <c r="A35" s="371" t="s">
        <v>643</v>
      </c>
      <c r="B35" s="335" t="s">
        <v>644</v>
      </c>
      <c r="C35" s="210" t="s">
        <v>645</v>
      </c>
      <c r="D35" s="372" t="s">
        <v>8</v>
      </c>
      <c r="E35" s="372"/>
      <c r="F35" s="372"/>
      <c r="G35" s="373"/>
      <c r="H35" s="84" t="s">
        <v>646</v>
      </c>
      <c r="I35" s="84"/>
      <c r="J35" s="84"/>
      <c r="K35" s="84"/>
      <c r="L35" s="84"/>
      <c r="M35" s="84"/>
      <c r="N35" s="84"/>
      <c r="O35" s="84"/>
      <c r="P35" s="374" t="s">
        <v>13</v>
      </c>
    </row>
    <row r="36" s="375" customFormat="true" ht="23.25" hidden="false" customHeight="true" outlineLevel="0" collapsed="false">
      <c r="A36" s="371"/>
      <c r="B36" s="335"/>
      <c r="C36" s="335"/>
      <c r="D36" s="376" t="s">
        <v>647</v>
      </c>
      <c r="E36" s="377" t="s">
        <v>648</v>
      </c>
      <c r="F36" s="378" t="s">
        <v>649</v>
      </c>
      <c r="G36" s="377" t="s">
        <v>17</v>
      </c>
      <c r="H36" s="374" t="s">
        <v>650</v>
      </c>
      <c r="I36" s="374"/>
      <c r="J36" s="374"/>
      <c r="K36" s="374" t="s">
        <v>17</v>
      </c>
      <c r="L36" s="379" t="s">
        <v>651</v>
      </c>
      <c r="M36" s="379"/>
      <c r="N36" s="379"/>
      <c r="O36" s="374" t="s">
        <v>17</v>
      </c>
      <c r="P36" s="374"/>
    </row>
    <row r="37" s="375" customFormat="true" ht="21" hidden="false" customHeight="true" outlineLevel="0" collapsed="false">
      <c r="A37" s="371"/>
      <c r="B37" s="335"/>
      <c r="C37" s="335"/>
      <c r="D37" s="380" t="s">
        <v>652</v>
      </c>
      <c r="E37" s="381" t="s">
        <v>652</v>
      </c>
      <c r="F37" s="381" t="s">
        <v>652</v>
      </c>
      <c r="G37" s="382"/>
      <c r="H37" s="381" t="s">
        <v>653</v>
      </c>
      <c r="I37" s="381" t="s">
        <v>654</v>
      </c>
      <c r="J37" s="381" t="s">
        <v>655</v>
      </c>
      <c r="K37" s="374"/>
      <c r="L37" s="381" t="s">
        <v>653</v>
      </c>
      <c r="M37" s="381" t="s">
        <v>654</v>
      </c>
      <c r="N37" s="381" t="s">
        <v>655</v>
      </c>
      <c r="O37" s="374"/>
      <c r="P37" s="374"/>
    </row>
    <row r="38" s="389" customFormat="true" ht="37.5" hidden="false" customHeight="false" outlineLevel="0" collapsed="false">
      <c r="A38" s="383" t="n">
        <v>21</v>
      </c>
      <c r="B38" s="391" t="s">
        <v>695</v>
      </c>
      <c r="C38" s="390" t="s">
        <v>363</v>
      </c>
      <c r="D38" s="385"/>
      <c r="E38" s="385"/>
      <c r="F38" s="385"/>
      <c r="G38" s="386"/>
      <c r="H38" s="385"/>
      <c r="I38" s="385"/>
      <c r="J38" s="385"/>
      <c r="K38" s="387"/>
      <c r="L38" s="388" t="n">
        <v>73333.33</v>
      </c>
      <c r="M38" s="385"/>
      <c r="N38" s="385"/>
      <c r="O38" s="385" t="n">
        <f aca="false">SUM(L38:N38)</f>
        <v>73333.33</v>
      </c>
      <c r="P38" s="385" t="n">
        <f aca="false">K38+O38</f>
        <v>73333.33</v>
      </c>
    </row>
    <row r="39" s="389" customFormat="true" ht="37.5" hidden="false" customHeight="false" outlineLevel="0" collapsed="false">
      <c r="A39" s="383" t="n">
        <v>22</v>
      </c>
      <c r="B39" s="391" t="s">
        <v>696</v>
      </c>
      <c r="C39" s="390" t="s">
        <v>363</v>
      </c>
      <c r="D39" s="385"/>
      <c r="E39" s="385"/>
      <c r="F39" s="385"/>
      <c r="G39" s="386"/>
      <c r="H39" s="385"/>
      <c r="I39" s="385"/>
      <c r="J39" s="385"/>
      <c r="K39" s="387"/>
      <c r="L39" s="388" t="n">
        <v>93333.33</v>
      </c>
      <c r="M39" s="385"/>
      <c r="N39" s="385"/>
      <c r="O39" s="385" t="n">
        <f aca="false">SUM(L39:N39)</f>
        <v>93333.33</v>
      </c>
      <c r="P39" s="385" t="n">
        <f aca="false">K39+O39</f>
        <v>93333.33</v>
      </c>
    </row>
    <row r="40" s="389" customFormat="true" ht="56.25" hidden="false" customHeight="false" outlineLevel="0" collapsed="false">
      <c r="A40" s="383" t="n">
        <v>23</v>
      </c>
      <c r="B40" s="384" t="s">
        <v>697</v>
      </c>
      <c r="C40" s="237" t="s">
        <v>698</v>
      </c>
      <c r="D40" s="385"/>
      <c r="E40" s="385"/>
      <c r="F40" s="385"/>
      <c r="G40" s="386"/>
      <c r="H40" s="385"/>
      <c r="I40" s="385"/>
      <c r="J40" s="385"/>
      <c r="K40" s="387"/>
      <c r="L40" s="388" t="n">
        <v>118813.33</v>
      </c>
      <c r="M40" s="385"/>
      <c r="N40" s="385"/>
      <c r="O40" s="385" t="n">
        <f aca="false">SUM(L40:N40)</f>
        <v>118813.33</v>
      </c>
      <c r="P40" s="385" t="n">
        <f aca="false">K40+O40</f>
        <v>118813.33</v>
      </c>
    </row>
    <row r="41" s="389" customFormat="true" ht="75" hidden="false" customHeight="false" outlineLevel="0" collapsed="false">
      <c r="A41" s="383" t="n">
        <v>24</v>
      </c>
      <c r="B41" s="384" t="s">
        <v>699</v>
      </c>
      <c r="C41" s="237" t="s">
        <v>700</v>
      </c>
      <c r="D41" s="385"/>
      <c r="E41" s="385"/>
      <c r="F41" s="385"/>
      <c r="G41" s="386"/>
      <c r="H41" s="388"/>
      <c r="I41" s="385"/>
      <c r="J41" s="385"/>
      <c r="K41" s="387"/>
      <c r="L41" s="388" t="n">
        <v>55555.56</v>
      </c>
      <c r="M41" s="385"/>
      <c r="N41" s="385"/>
      <c r="O41" s="385" t="n">
        <f aca="false">SUM(L41:N41)</f>
        <v>55555.56</v>
      </c>
      <c r="P41" s="385" t="n">
        <f aca="false">K41+O41</f>
        <v>55555.56</v>
      </c>
    </row>
    <row r="42" s="389" customFormat="true" ht="75" hidden="false" customHeight="false" outlineLevel="0" collapsed="false">
      <c r="A42" s="383" t="n">
        <v>25</v>
      </c>
      <c r="B42" s="384" t="s">
        <v>701</v>
      </c>
      <c r="C42" s="237" t="s">
        <v>702</v>
      </c>
      <c r="D42" s="385"/>
      <c r="E42" s="385"/>
      <c r="F42" s="385"/>
      <c r="G42" s="386"/>
      <c r="H42" s="385"/>
      <c r="I42" s="385"/>
      <c r="J42" s="385"/>
      <c r="K42" s="387"/>
      <c r="L42" s="388" t="n">
        <v>116666.67</v>
      </c>
      <c r="M42" s="385"/>
      <c r="N42" s="385"/>
      <c r="O42" s="385" t="n">
        <f aca="false">SUM(L42:N42)</f>
        <v>116666.67</v>
      </c>
      <c r="P42" s="385" t="n">
        <f aca="false">K42+O42</f>
        <v>116666.67</v>
      </c>
    </row>
    <row r="43" s="389" customFormat="true" ht="225" hidden="false" customHeight="false" outlineLevel="0" collapsed="false">
      <c r="A43" s="383" t="n">
        <v>26</v>
      </c>
      <c r="B43" s="384" t="s">
        <v>703</v>
      </c>
      <c r="C43" s="237" t="s">
        <v>704</v>
      </c>
      <c r="D43" s="385"/>
      <c r="E43" s="385"/>
      <c r="F43" s="385"/>
      <c r="G43" s="386"/>
      <c r="H43" s="385"/>
      <c r="I43" s="385"/>
      <c r="J43" s="385"/>
      <c r="K43" s="387"/>
      <c r="L43" s="388" t="n">
        <v>200000</v>
      </c>
      <c r="M43" s="385"/>
      <c r="N43" s="385"/>
      <c r="O43" s="385" t="n">
        <f aca="false">SUM(L43:N43)</f>
        <v>200000</v>
      </c>
      <c r="P43" s="385" t="n">
        <f aca="false">K43+O43</f>
        <v>200000</v>
      </c>
    </row>
    <row r="44" s="389" customFormat="true" ht="26.25" hidden="false" customHeight="true" outlineLevel="0" collapsed="false">
      <c r="A44" s="360" t="s">
        <v>639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1" t="s">
        <v>705</v>
      </c>
      <c r="O44" s="361"/>
      <c r="P44" s="361"/>
    </row>
    <row r="45" s="389" customFormat="true" ht="23.25" hidden="false" customHeight="false" outlineLevel="0" collapsed="false">
      <c r="A45" s="357"/>
      <c r="B45" s="358"/>
      <c r="C45" s="359"/>
      <c r="D45" s="358"/>
      <c r="E45" s="358"/>
      <c r="F45" s="358"/>
      <c r="G45" s="358"/>
      <c r="H45" s="358"/>
      <c r="I45" s="358"/>
      <c r="J45" s="358"/>
      <c r="K45" s="358"/>
      <c r="L45" s="358"/>
      <c r="M45" s="357"/>
      <c r="N45" s="357"/>
      <c r="O45" s="357"/>
      <c r="P45" s="357"/>
    </row>
    <row r="46" s="375" customFormat="true" ht="21" hidden="false" customHeight="true" outlineLevel="0" collapsed="false">
      <c r="A46" s="371" t="s">
        <v>643</v>
      </c>
      <c r="B46" s="335" t="s">
        <v>644</v>
      </c>
      <c r="C46" s="210" t="s">
        <v>645</v>
      </c>
      <c r="D46" s="372" t="s">
        <v>8</v>
      </c>
      <c r="E46" s="372"/>
      <c r="F46" s="372"/>
      <c r="G46" s="373"/>
      <c r="H46" s="84" t="s">
        <v>646</v>
      </c>
      <c r="I46" s="84"/>
      <c r="J46" s="84"/>
      <c r="K46" s="84"/>
      <c r="L46" s="84"/>
      <c r="M46" s="84"/>
      <c r="N46" s="84"/>
      <c r="O46" s="84"/>
      <c r="P46" s="374" t="s">
        <v>13</v>
      </c>
    </row>
    <row r="47" s="375" customFormat="true" ht="23.25" hidden="false" customHeight="true" outlineLevel="0" collapsed="false">
      <c r="A47" s="371"/>
      <c r="B47" s="335"/>
      <c r="C47" s="335"/>
      <c r="D47" s="376" t="s">
        <v>647</v>
      </c>
      <c r="E47" s="377" t="s">
        <v>648</v>
      </c>
      <c r="F47" s="378" t="s">
        <v>649</v>
      </c>
      <c r="G47" s="377" t="s">
        <v>17</v>
      </c>
      <c r="H47" s="374" t="s">
        <v>650</v>
      </c>
      <c r="I47" s="374"/>
      <c r="J47" s="374"/>
      <c r="K47" s="374" t="s">
        <v>17</v>
      </c>
      <c r="L47" s="379" t="s">
        <v>651</v>
      </c>
      <c r="M47" s="379"/>
      <c r="N47" s="379"/>
      <c r="O47" s="374" t="s">
        <v>17</v>
      </c>
      <c r="P47" s="374"/>
    </row>
    <row r="48" s="375" customFormat="true" ht="21" hidden="false" customHeight="true" outlineLevel="0" collapsed="false">
      <c r="A48" s="371"/>
      <c r="B48" s="335"/>
      <c r="C48" s="335"/>
      <c r="D48" s="380" t="s">
        <v>652</v>
      </c>
      <c r="E48" s="381" t="s">
        <v>652</v>
      </c>
      <c r="F48" s="381" t="s">
        <v>652</v>
      </c>
      <c r="G48" s="382"/>
      <c r="H48" s="381" t="s">
        <v>653</v>
      </c>
      <c r="I48" s="381" t="s">
        <v>654</v>
      </c>
      <c r="J48" s="381" t="s">
        <v>655</v>
      </c>
      <c r="K48" s="374"/>
      <c r="L48" s="381" t="s">
        <v>653</v>
      </c>
      <c r="M48" s="381" t="s">
        <v>654</v>
      </c>
      <c r="N48" s="381" t="s">
        <v>655</v>
      </c>
      <c r="O48" s="374"/>
      <c r="P48" s="374"/>
    </row>
    <row r="49" s="389" customFormat="true" ht="18.75" hidden="false" customHeight="true" outlineLevel="0" collapsed="false">
      <c r="A49" s="383" t="n">
        <v>27</v>
      </c>
      <c r="B49" s="392" t="s">
        <v>706</v>
      </c>
      <c r="C49" s="393" t="s">
        <v>313</v>
      </c>
      <c r="D49" s="385"/>
      <c r="E49" s="385"/>
      <c r="F49" s="385"/>
      <c r="G49" s="386"/>
      <c r="H49" s="383"/>
      <c r="I49" s="383"/>
      <c r="J49" s="383"/>
      <c r="K49" s="394"/>
      <c r="L49" s="388" t="n">
        <v>500000</v>
      </c>
      <c r="M49" s="383"/>
      <c r="N49" s="383"/>
      <c r="O49" s="395" t="n">
        <f aca="false">SUM(L49:N73)</f>
        <v>500000</v>
      </c>
      <c r="P49" s="395" t="n">
        <f aca="false">K49+O49</f>
        <v>500000</v>
      </c>
    </row>
    <row r="50" s="389" customFormat="true" ht="18.75" hidden="false" customHeight="false" outlineLevel="0" collapsed="false">
      <c r="A50" s="383"/>
      <c r="B50" s="392"/>
      <c r="C50" s="396" t="s">
        <v>613</v>
      </c>
      <c r="D50" s="385"/>
      <c r="E50" s="385"/>
      <c r="F50" s="385"/>
      <c r="G50" s="386"/>
      <c r="H50" s="383"/>
      <c r="I50" s="383"/>
      <c r="J50" s="383"/>
      <c r="K50" s="394"/>
      <c r="L50" s="388"/>
      <c r="M50" s="383"/>
      <c r="N50" s="383"/>
      <c r="O50" s="395"/>
      <c r="P50" s="395"/>
    </row>
    <row r="51" s="389" customFormat="true" ht="18.75" hidden="false" customHeight="false" outlineLevel="0" collapsed="false">
      <c r="A51" s="383"/>
      <c r="B51" s="392"/>
      <c r="C51" s="396" t="s">
        <v>120</v>
      </c>
      <c r="D51" s="385"/>
      <c r="E51" s="385"/>
      <c r="F51" s="385"/>
      <c r="G51" s="386"/>
      <c r="H51" s="383"/>
      <c r="I51" s="383"/>
      <c r="J51" s="383"/>
      <c r="K51" s="394"/>
      <c r="L51" s="388"/>
      <c r="M51" s="383"/>
      <c r="N51" s="383"/>
      <c r="O51" s="395"/>
      <c r="P51" s="395"/>
    </row>
    <row r="52" s="389" customFormat="true" ht="18.75" hidden="false" customHeight="false" outlineLevel="0" collapsed="false">
      <c r="A52" s="383"/>
      <c r="B52" s="392"/>
      <c r="C52" s="396" t="s">
        <v>146</v>
      </c>
      <c r="D52" s="385"/>
      <c r="E52" s="385"/>
      <c r="F52" s="385"/>
      <c r="G52" s="386"/>
      <c r="H52" s="383"/>
      <c r="I52" s="383"/>
      <c r="J52" s="383"/>
      <c r="K52" s="394"/>
      <c r="L52" s="388"/>
      <c r="M52" s="383"/>
      <c r="N52" s="383"/>
      <c r="O52" s="395"/>
      <c r="P52" s="395"/>
    </row>
    <row r="53" s="389" customFormat="true" ht="18.75" hidden="false" customHeight="false" outlineLevel="0" collapsed="false">
      <c r="A53" s="383"/>
      <c r="B53" s="392"/>
      <c r="C53" s="396" t="s">
        <v>707</v>
      </c>
      <c r="D53" s="385"/>
      <c r="E53" s="385"/>
      <c r="F53" s="385"/>
      <c r="G53" s="386"/>
      <c r="H53" s="383"/>
      <c r="I53" s="383"/>
      <c r="J53" s="383"/>
      <c r="K53" s="394"/>
      <c r="L53" s="388"/>
      <c r="M53" s="383"/>
      <c r="N53" s="383"/>
      <c r="O53" s="395"/>
      <c r="P53" s="395"/>
    </row>
    <row r="54" s="389" customFormat="true" ht="18.75" hidden="false" customHeight="false" outlineLevel="0" collapsed="false">
      <c r="A54" s="383"/>
      <c r="B54" s="392"/>
      <c r="C54" s="396" t="s">
        <v>397</v>
      </c>
      <c r="D54" s="385"/>
      <c r="E54" s="385"/>
      <c r="F54" s="385"/>
      <c r="G54" s="386"/>
      <c r="H54" s="383"/>
      <c r="I54" s="383"/>
      <c r="J54" s="383"/>
      <c r="K54" s="394"/>
      <c r="L54" s="388"/>
      <c r="M54" s="383"/>
      <c r="N54" s="383"/>
      <c r="O54" s="395"/>
      <c r="P54" s="395"/>
    </row>
    <row r="55" s="389" customFormat="true" ht="18.75" hidden="false" customHeight="false" outlineLevel="0" collapsed="false">
      <c r="A55" s="383"/>
      <c r="B55" s="392"/>
      <c r="C55" s="396" t="s">
        <v>708</v>
      </c>
      <c r="D55" s="385"/>
      <c r="E55" s="385"/>
      <c r="F55" s="385"/>
      <c r="G55" s="386"/>
      <c r="H55" s="383"/>
      <c r="I55" s="383"/>
      <c r="J55" s="383"/>
      <c r="K55" s="394"/>
      <c r="L55" s="388"/>
      <c r="M55" s="383"/>
      <c r="N55" s="383"/>
      <c r="O55" s="395"/>
      <c r="P55" s="395"/>
    </row>
    <row r="56" s="389" customFormat="true" ht="18.75" hidden="false" customHeight="false" outlineLevel="0" collapsed="false">
      <c r="A56" s="383"/>
      <c r="B56" s="392"/>
      <c r="C56" s="396" t="s">
        <v>379</v>
      </c>
      <c r="D56" s="385"/>
      <c r="E56" s="385"/>
      <c r="F56" s="385"/>
      <c r="G56" s="386"/>
      <c r="H56" s="383"/>
      <c r="I56" s="383"/>
      <c r="J56" s="383"/>
      <c r="K56" s="394"/>
      <c r="L56" s="388"/>
      <c r="M56" s="383"/>
      <c r="N56" s="383"/>
      <c r="O56" s="395"/>
      <c r="P56" s="395"/>
    </row>
    <row r="57" s="389" customFormat="true" ht="18.75" hidden="false" customHeight="false" outlineLevel="0" collapsed="false">
      <c r="A57" s="383"/>
      <c r="B57" s="392"/>
      <c r="C57" s="396" t="s">
        <v>709</v>
      </c>
      <c r="D57" s="385"/>
      <c r="E57" s="385"/>
      <c r="F57" s="385"/>
      <c r="G57" s="386"/>
      <c r="H57" s="383"/>
      <c r="I57" s="383"/>
      <c r="J57" s="383"/>
      <c r="K57" s="394"/>
      <c r="L57" s="388"/>
      <c r="M57" s="383"/>
      <c r="N57" s="383"/>
      <c r="O57" s="395"/>
      <c r="P57" s="395"/>
    </row>
    <row r="58" s="389" customFormat="true" ht="18.75" hidden="false" customHeight="false" outlineLevel="0" collapsed="false">
      <c r="A58" s="383"/>
      <c r="B58" s="392"/>
      <c r="C58" s="396" t="s">
        <v>710</v>
      </c>
      <c r="D58" s="385"/>
      <c r="E58" s="385"/>
      <c r="F58" s="385"/>
      <c r="G58" s="386"/>
      <c r="H58" s="383"/>
      <c r="I58" s="383"/>
      <c r="J58" s="383"/>
      <c r="K58" s="394"/>
      <c r="L58" s="388"/>
      <c r="M58" s="383"/>
      <c r="N58" s="383"/>
      <c r="O58" s="395"/>
      <c r="P58" s="395"/>
    </row>
    <row r="59" s="389" customFormat="true" ht="18.75" hidden="false" customHeight="false" outlineLevel="0" collapsed="false">
      <c r="A59" s="383"/>
      <c r="B59" s="392"/>
      <c r="C59" s="396" t="s">
        <v>711</v>
      </c>
      <c r="D59" s="385"/>
      <c r="E59" s="385"/>
      <c r="F59" s="385"/>
      <c r="G59" s="386"/>
      <c r="H59" s="383"/>
      <c r="I59" s="383"/>
      <c r="J59" s="383"/>
      <c r="K59" s="394"/>
      <c r="L59" s="388"/>
      <c r="M59" s="383"/>
      <c r="N59" s="383"/>
      <c r="O59" s="395"/>
      <c r="P59" s="395"/>
    </row>
    <row r="60" s="389" customFormat="true" ht="18.75" hidden="false" customHeight="false" outlineLevel="0" collapsed="false">
      <c r="A60" s="383"/>
      <c r="B60" s="392"/>
      <c r="C60" s="396" t="s">
        <v>261</v>
      </c>
      <c r="D60" s="385"/>
      <c r="E60" s="385"/>
      <c r="F60" s="385"/>
      <c r="G60" s="386"/>
      <c r="H60" s="383"/>
      <c r="I60" s="383"/>
      <c r="J60" s="383"/>
      <c r="K60" s="394"/>
      <c r="L60" s="388"/>
      <c r="M60" s="383"/>
      <c r="N60" s="383"/>
      <c r="O60" s="395"/>
      <c r="P60" s="395"/>
    </row>
    <row r="61" s="389" customFormat="true" ht="18.75" hidden="false" customHeight="false" outlineLevel="0" collapsed="false">
      <c r="A61" s="383"/>
      <c r="B61" s="392"/>
      <c r="C61" s="396" t="s">
        <v>712</v>
      </c>
      <c r="D61" s="385"/>
      <c r="E61" s="385"/>
      <c r="F61" s="385"/>
      <c r="G61" s="386"/>
      <c r="H61" s="383"/>
      <c r="I61" s="383"/>
      <c r="J61" s="383"/>
      <c r="K61" s="394"/>
      <c r="L61" s="388"/>
      <c r="M61" s="383"/>
      <c r="N61" s="383"/>
      <c r="O61" s="395"/>
      <c r="P61" s="395"/>
    </row>
    <row r="62" s="389" customFormat="true" ht="18.75" hidden="false" customHeight="false" outlineLevel="0" collapsed="false">
      <c r="A62" s="383"/>
      <c r="B62" s="392"/>
      <c r="C62" s="396" t="s">
        <v>713</v>
      </c>
      <c r="D62" s="385"/>
      <c r="E62" s="385"/>
      <c r="F62" s="385"/>
      <c r="G62" s="386"/>
      <c r="H62" s="383"/>
      <c r="I62" s="383"/>
      <c r="J62" s="383"/>
      <c r="K62" s="394"/>
      <c r="L62" s="388"/>
      <c r="M62" s="383"/>
      <c r="N62" s="383"/>
      <c r="O62" s="395"/>
      <c r="P62" s="395"/>
    </row>
    <row r="63" s="389" customFormat="true" ht="18.75" hidden="false" customHeight="false" outlineLevel="0" collapsed="false">
      <c r="A63" s="383"/>
      <c r="B63" s="392"/>
      <c r="C63" s="396" t="s">
        <v>433</v>
      </c>
      <c r="D63" s="385"/>
      <c r="E63" s="385"/>
      <c r="F63" s="385"/>
      <c r="G63" s="386"/>
      <c r="H63" s="383"/>
      <c r="I63" s="383"/>
      <c r="J63" s="383"/>
      <c r="K63" s="394"/>
      <c r="L63" s="388"/>
      <c r="M63" s="383"/>
      <c r="N63" s="383"/>
      <c r="O63" s="395"/>
      <c r="P63" s="395"/>
    </row>
    <row r="64" s="389" customFormat="true" ht="18.75" hidden="false" customHeight="false" outlineLevel="0" collapsed="false">
      <c r="A64" s="383"/>
      <c r="B64" s="392"/>
      <c r="C64" s="396" t="s">
        <v>714</v>
      </c>
      <c r="D64" s="385"/>
      <c r="E64" s="385"/>
      <c r="F64" s="385"/>
      <c r="G64" s="386"/>
      <c r="H64" s="383"/>
      <c r="I64" s="383"/>
      <c r="J64" s="383"/>
      <c r="K64" s="394"/>
      <c r="L64" s="388"/>
      <c r="M64" s="383"/>
      <c r="N64" s="383"/>
      <c r="O64" s="395"/>
      <c r="P64" s="395"/>
    </row>
    <row r="65" s="389" customFormat="true" ht="18.75" hidden="false" customHeight="false" outlineLevel="0" collapsed="false">
      <c r="A65" s="383"/>
      <c r="B65" s="392"/>
      <c r="C65" s="396" t="s">
        <v>355</v>
      </c>
      <c r="D65" s="385"/>
      <c r="E65" s="385"/>
      <c r="F65" s="385"/>
      <c r="G65" s="386"/>
      <c r="H65" s="383"/>
      <c r="I65" s="383"/>
      <c r="J65" s="383"/>
      <c r="K65" s="394"/>
      <c r="L65" s="388"/>
      <c r="M65" s="383"/>
      <c r="N65" s="383"/>
      <c r="O65" s="395"/>
      <c r="P65" s="395"/>
    </row>
    <row r="66" s="389" customFormat="true" ht="18.75" hidden="false" customHeight="false" outlineLevel="0" collapsed="false">
      <c r="A66" s="383"/>
      <c r="B66" s="392"/>
      <c r="C66" s="396" t="s">
        <v>518</v>
      </c>
      <c r="D66" s="385"/>
      <c r="E66" s="385"/>
      <c r="F66" s="385"/>
      <c r="G66" s="386"/>
      <c r="H66" s="383"/>
      <c r="I66" s="383"/>
      <c r="J66" s="383"/>
      <c r="K66" s="394"/>
      <c r="L66" s="388"/>
      <c r="M66" s="383"/>
      <c r="N66" s="383"/>
      <c r="O66" s="395"/>
      <c r="P66" s="395"/>
    </row>
    <row r="67" s="389" customFormat="true" ht="18.75" hidden="false" customHeight="false" outlineLevel="0" collapsed="false">
      <c r="A67" s="383"/>
      <c r="B67" s="392"/>
      <c r="C67" s="396" t="s">
        <v>715</v>
      </c>
      <c r="D67" s="385"/>
      <c r="E67" s="385"/>
      <c r="F67" s="385"/>
      <c r="G67" s="386"/>
      <c r="H67" s="383"/>
      <c r="I67" s="383"/>
      <c r="J67" s="383"/>
      <c r="K67" s="394"/>
      <c r="L67" s="388"/>
      <c r="M67" s="383"/>
      <c r="N67" s="383"/>
      <c r="O67" s="395"/>
      <c r="P67" s="395"/>
    </row>
    <row r="68" s="389" customFormat="true" ht="18.75" hidden="false" customHeight="false" outlineLevel="0" collapsed="false">
      <c r="A68" s="383"/>
      <c r="B68" s="392"/>
      <c r="C68" s="396" t="s">
        <v>716</v>
      </c>
      <c r="D68" s="385"/>
      <c r="E68" s="385"/>
      <c r="F68" s="385"/>
      <c r="G68" s="386"/>
      <c r="H68" s="383"/>
      <c r="I68" s="383"/>
      <c r="J68" s="383"/>
      <c r="K68" s="394"/>
      <c r="L68" s="388"/>
      <c r="M68" s="383"/>
      <c r="N68" s="383"/>
      <c r="O68" s="395"/>
      <c r="P68" s="395"/>
    </row>
    <row r="69" s="389" customFormat="true" ht="18.75" hidden="false" customHeight="false" outlineLevel="0" collapsed="false">
      <c r="A69" s="383"/>
      <c r="B69" s="392"/>
      <c r="C69" s="396" t="s">
        <v>717</v>
      </c>
      <c r="D69" s="385"/>
      <c r="E69" s="385"/>
      <c r="F69" s="385"/>
      <c r="G69" s="386"/>
      <c r="H69" s="383"/>
      <c r="I69" s="383"/>
      <c r="J69" s="383"/>
      <c r="K69" s="394"/>
      <c r="L69" s="388"/>
      <c r="M69" s="383"/>
      <c r="N69" s="383"/>
      <c r="O69" s="395"/>
      <c r="P69" s="395"/>
    </row>
    <row r="70" s="389" customFormat="true" ht="18.75" hidden="false" customHeight="false" outlineLevel="0" collapsed="false">
      <c r="A70" s="383"/>
      <c r="B70" s="392"/>
      <c r="C70" s="396" t="s">
        <v>718</v>
      </c>
      <c r="D70" s="385"/>
      <c r="E70" s="385"/>
      <c r="F70" s="385"/>
      <c r="G70" s="386"/>
      <c r="H70" s="383"/>
      <c r="I70" s="383"/>
      <c r="J70" s="383"/>
      <c r="K70" s="394"/>
      <c r="L70" s="388"/>
      <c r="M70" s="383"/>
      <c r="N70" s="383"/>
      <c r="O70" s="395"/>
      <c r="P70" s="395"/>
    </row>
    <row r="71" s="389" customFormat="true" ht="18.75" hidden="false" customHeight="false" outlineLevel="0" collapsed="false">
      <c r="A71" s="383"/>
      <c r="B71" s="392"/>
      <c r="C71" s="396" t="s">
        <v>719</v>
      </c>
      <c r="D71" s="385"/>
      <c r="E71" s="385"/>
      <c r="F71" s="385"/>
      <c r="G71" s="386"/>
      <c r="H71" s="383"/>
      <c r="I71" s="383"/>
      <c r="J71" s="383"/>
      <c r="K71" s="394"/>
      <c r="L71" s="388"/>
      <c r="M71" s="383"/>
      <c r="N71" s="383"/>
      <c r="O71" s="395"/>
      <c r="P71" s="395"/>
    </row>
    <row r="72" s="389" customFormat="true" ht="18.75" hidden="false" customHeight="false" outlineLevel="0" collapsed="false">
      <c r="A72" s="383"/>
      <c r="B72" s="392"/>
      <c r="C72" s="396" t="s">
        <v>720</v>
      </c>
      <c r="D72" s="385"/>
      <c r="E72" s="385"/>
      <c r="F72" s="385"/>
      <c r="G72" s="386"/>
      <c r="H72" s="383"/>
      <c r="I72" s="383"/>
      <c r="J72" s="383"/>
      <c r="K72" s="394"/>
      <c r="L72" s="388"/>
      <c r="M72" s="383"/>
      <c r="N72" s="383"/>
      <c r="O72" s="395"/>
      <c r="P72" s="395"/>
    </row>
    <row r="73" s="389" customFormat="true" ht="18.75" hidden="false" customHeight="false" outlineLevel="0" collapsed="false">
      <c r="A73" s="383"/>
      <c r="B73" s="392"/>
      <c r="C73" s="249" t="s">
        <v>318</v>
      </c>
      <c r="D73" s="385"/>
      <c r="E73" s="385"/>
      <c r="F73" s="385"/>
      <c r="G73" s="386"/>
      <c r="H73" s="383"/>
      <c r="I73" s="383"/>
      <c r="J73" s="383"/>
      <c r="K73" s="394"/>
      <c r="L73" s="388"/>
      <c r="M73" s="383"/>
      <c r="N73" s="383"/>
      <c r="O73" s="395"/>
      <c r="P73" s="395"/>
    </row>
    <row r="74" s="389" customFormat="true" ht="26.25" hidden="false" customHeight="true" outlineLevel="0" collapsed="false">
      <c r="A74" s="360" t="s">
        <v>639</v>
      </c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1" t="s">
        <v>721</v>
      </c>
      <c r="O74" s="361"/>
      <c r="P74" s="361"/>
    </row>
    <row r="75" s="389" customFormat="true" ht="23.25" hidden="false" customHeight="false" outlineLevel="0" collapsed="false">
      <c r="A75" s="357"/>
      <c r="B75" s="358"/>
      <c r="C75" s="359"/>
      <c r="D75" s="358"/>
      <c r="E75" s="358"/>
      <c r="F75" s="358"/>
      <c r="G75" s="358"/>
      <c r="H75" s="358"/>
      <c r="I75" s="358"/>
      <c r="J75" s="358"/>
      <c r="K75" s="358"/>
      <c r="L75" s="358"/>
      <c r="M75" s="357"/>
      <c r="N75" s="357"/>
      <c r="O75" s="357"/>
      <c r="P75" s="357"/>
    </row>
    <row r="76" s="375" customFormat="true" ht="21" hidden="false" customHeight="true" outlineLevel="0" collapsed="false">
      <c r="A76" s="371" t="s">
        <v>643</v>
      </c>
      <c r="B76" s="335" t="s">
        <v>644</v>
      </c>
      <c r="C76" s="210" t="s">
        <v>645</v>
      </c>
      <c r="D76" s="372" t="s">
        <v>8</v>
      </c>
      <c r="E76" s="372"/>
      <c r="F76" s="372"/>
      <c r="G76" s="373"/>
      <c r="H76" s="84" t="s">
        <v>646</v>
      </c>
      <c r="I76" s="84"/>
      <c r="J76" s="84"/>
      <c r="K76" s="84"/>
      <c r="L76" s="84"/>
      <c r="M76" s="84"/>
      <c r="N76" s="84"/>
      <c r="O76" s="84"/>
      <c r="P76" s="374" t="s">
        <v>13</v>
      </c>
    </row>
    <row r="77" s="375" customFormat="true" ht="23.25" hidden="false" customHeight="true" outlineLevel="0" collapsed="false">
      <c r="A77" s="371"/>
      <c r="B77" s="335"/>
      <c r="C77" s="335"/>
      <c r="D77" s="376" t="s">
        <v>647</v>
      </c>
      <c r="E77" s="377" t="s">
        <v>648</v>
      </c>
      <c r="F77" s="378" t="s">
        <v>649</v>
      </c>
      <c r="G77" s="377" t="s">
        <v>17</v>
      </c>
      <c r="H77" s="374" t="s">
        <v>650</v>
      </c>
      <c r="I77" s="374"/>
      <c r="J77" s="374"/>
      <c r="K77" s="374" t="s">
        <v>17</v>
      </c>
      <c r="L77" s="379" t="s">
        <v>651</v>
      </c>
      <c r="M77" s="379"/>
      <c r="N77" s="379"/>
      <c r="O77" s="374" t="s">
        <v>17</v>
      </c>
      <c r="P77" s="374"/>
    </row>
    <row r="78" s="375" customFormat="true" ht="21" hidden="false" customHeight="true" outlineLevel="0" collapsed="false">
      <c r="A78" s="371"/>
      <c r="B78" s="335"/>
      <c r="C78" s="335"/>
      <c r="D78" s="380" t="s">
        <v>652</v>
      </c>
      <c r="E78" s="381" t="s">
        <v>652</v>
      </c>
      <c r="F78" s="381" t="s">
        <v>652</v>
      </c>
      <c r="G78" s="382"/>
      <c r="H78" s="381" t="s">
        <v>653</v>
      </c>
      <c r="I78" s="381" t="s">
        <v>654</v>
      </c>
      <c r="J78" s="381" t="s">
        <v>655</v>
      </c>
      <c r="K78" s="374"/>
      <c r="L78" s="381" t="s">
        <v>653</v>
      </c>
      <c r="M78" s="381" t="s">
        <v>654</v>
      </c>
      <c r="N78" s="381" t="s">
        <v>655</v>
      </c>
      <c r="O78" s="374"/>
      <c r="P78" s="374"/>
    </row>
    <row r="79" s="389" customFormat="true" ht="23.25" hidden="false" customHeight="true" outlineLevel="0" collapsed="false">
      <c r="A79" s="383" t="n">
        <v>28</v>
      </c>
      <c r="B79" s="397" t="s">
        <v>722</v>
      </c>
      <c r="C79" s="393" t="s">
        <v>723</v>
      </c>
      <c r="D79" s="385"/>
      <c r="E79" s="385"/>
      <c r="F79" s="385"/>
      <c r="G79" s="386"/>
      <c r="H79" s="383"/>
      <c r="I79" s="383"/>
      <c r="J79" s="383"/>
      <c r="K79" s="394"/>
      <c r="L79" s="385" t="n">
        <v>200000</v>
      </c>
      <c r="M79" s="383"/>
      <c r="N79" s="383"/>
      <c r="O79" s="398" t="n">
        <f aca="false">SUM(L79:N97)</f>
        <v>200000</v>
      </c>
      <c r="P79" s="398" t="n">
        <f aca="false">K79+O79</f>
        <v>200000</v>
      </c>
    </row>
    <row r="80" s="389" customFormat="true" ht="18.75" hidden="false" customHeight="false" outlineLevel="0" collapsed="false">
      <c r="A80" s="383"/>
      <c r="B80" s="397"/>
      <c r="C80" s="396" t="s">
        <v>724</v>
      </c>
      <c r="D80" s="385"/>
      <c r="E80" s="385"/>
      <c r="F80" s="385"/>
      <c r="G80" s="386"/>
      <c r="H80" s="383"/>
      <c r="I80" s="383"/>
      <c r="J80" s="383"/>
      <c r="K80" s="394"/>
      <c r="L80" s="385"/>
      <c r="M80" s="383"/>
      <c r="N80" s="383"/>
      <c r="O80" s="398"/>
      <c r="P80" s="398"/>
    </row>
    <row r="81" s="389" customFormat="true" ht="18.75" hidden="false" customHeight="false" outlineLevel="0" collapsed="false">
      <c r="A81" s="383"/>
      <c r="B81" s="397"/>
      <c r="C81" s="396" t="s">
        <v>725</v>
      </c>
      <c r="D81" s="385"/>
      <c r="E81" s="385"/>
      <c r="F81" s="385"/>
      <c r="G81" s="386"/>
      <c r="H81" s="383"/>
      <c r="I81" s="383"/>
      <c r="J81" s="383"/>
      <c r="K81" s="394"/>
      <c r="L81" s="385"/>
      <c r="M81" s="383"/>
      <c r="N81" s="383"/>
      <c r="O81" s="398"/>
      <c r="P81" s="398"/>
    </row>
    <row r="82" s="389" customFormat="true" ht="18.75" hidden="false" customHeight="false" outlineLevel="0" collapsed="false">
      <c r="A82" s="383"/>
      <c r="B82" s="397"/>
      <c r="C82" s="396" t="s">
        <v>146</v>
      </c>
      <c r="D82" s="385"/>
      <c r="E82" s="385"/>
      <c r="F82" s="385"/>
      <c r="G82" s="386"/>
      <c r="H82" s="383"/>
      <c r="I82" s="383"/>
      <c r="J82" s="383"/>
      <c r="K82" s="394"/>
      <c r="L82" s="385"/>
      <c r="M82" s="383"/>
      <c r="N82" s="383"/>
      <c r="O82" s="398"/>
      <c r="P82" s="398"/>
    </row>
    <row r="83" s="389" customFormat="true" ht="18.75" hidden="false" customHeight="false" outlineLevel="0" collapsed="false">
      <c r="A83" s="383"/>
      <c r="B83" s="397"/>
      <c r="C83" s="396" t="s">
        <v>397</v>
      </c>
      <c r="D83" s="385"/>
      <c r="E83" s="385"/>
      <c r="F83" s="385"/>
      <c r="G83" s="386"/>
      <c r="H83" s="383"/>
      <c r="I83" s="383"/>
      <c r="J83" s="383"/>
      <c r="K83" s="394"/>
      <c r="L83" s="385"/>
      <c r="M83" s="383"/>
      <c r="N83" s="383"/>
      <c r="O83" s="398"/>
      <c r="P83" s="398"/>
    </row>
    <row r="84" s="389" customFormat="true" ht="18.75" hidden="false" customHeight="false" outlineLevel="0" collapsed="false">
      <c r="A84" s="383"/>
      <c r="B84" s="397"/>
      <c r="C84" s="396" t="s">
        <v>726</v>
      </c>
      <c r="D84" s="385"/>
      <c r="E84" s="385"/>
      <c r="F84" s="385"/>
      <c r="G84" s="386"/>
      <c r="H84" s="383"/>
      <c r="I84" s="383"/>
      <c r="J84" s="383"/>
      <c r="K84" s="394"/>
      <c r="L84" s="385"/>
      <c r="M84" s="383"/>
      <c r="N84" s="383"/>
      <c r="O84" s="398"/>
      <c r="P84" s="398"/>
    </row>
    <row r="85" s="389" customFormat="true" ht="18.75" hidden="false" customHeight="false" outlineLevel="0" collapsed="false">
      <c r="A85" s="383"/>
      <c r="B85" s="397"/>
      <c r="C85" s="396" t="s">
        <v>400</v>
      </c>
      <c r="D85" s="385"/>
      <c r="E85" s="385"/>
      <c r="F85" s="385"/>
      <c r="G85" s="386"/>
      <c r="H85" s="383"/>
      <c r="I85" s="383"/>
      <c r="J85" s="383"/>
      <c r="K85" s="394"/>
      <c r="L85" s="385"/>
      <c r="M85" s="383"/>
      <c r="N85" s="383"/>
      <c r="O85" s="398"/>
      <c r="P85" s="398"/>
    </row>
    <row r="86" s="389" customFormat="true" ht="18.75" hidden="false" customHeight="false" outlineLevel="0" collapsed="false">
      <c r="A86" s="383"/>
      <c r="B86" s="397"/>
      <c r="C86" s="396" t="s">
        <v>132</v>
      </c>
      <c r="D86" s="385"/>
      <c r="E86" s="385"/>
      <c r="F86" s="385"/>
      <c r="G86" s="386"/>
      <c r="H86" s="383"/>
      <c r="I86" s="383"/>
      <c r="J86" s="383"/>
      <c r="K86" s="394"/>
      <c r="L86" s="385"/>
      <c r="M86" s="383"/>
      <c r="N86" s="383"/>
      <c r="O86" s="398"/>
      <c r="P86" s="398"/>
    </row>
    <row r="87" s="389" customFormat="true" ht="18.75" hidden="false" customHeight="false" outlineLevel="0" collapsed="false">
      <c r="A87" s="383"/>
      <c r="B87" s="397"/>
      <c r="C87" s="396" t="s">
        <v>357</v>
      </c>
      <c r="D87" s="385"/>
      <c r="E87" s="385"/>
      <c r="F87" s="385"/>
      <c r="G87" s="386"/>
      <c r="H87" s="383"/>
      <c r="I87" s="383"/>
      <c r="J87" s="383"/>
      <c r="K87" s="394"/>
      <c r="L87" s="385"/>
      <c r="M87" s="383"/>
      <c r="N87" s="383"/>
      <c r="O87" s="398"/>
      <c r="P87" s="398"/>
    </row>
    <row r="88" s="389" customFormat="true" ht="18.75" hidden="false" customHeight="false" outlineLevel="0" collapsed="false">
      <c r="A88" s="383"/>
      <c r="B88" s="397"/>
      <c r="C88" s="396" t="s">
        <v>433</v>
      </c>
      <c r="D88" s="385"/>
      <c r="E88" s="385"/>
      <c r="F88" s="385"/>
      <c r="G88" s="386"/>
      <c r="H88" s="383"/>
      <c r="I88" s="383"/>
      <c r="J88" s="383"/>
      <c r="K88" s="394"/>
      <c r="L88" s="385"/>
      <c r="M88" s="383"/>
      <c r="N88" s="383"/>
      <c r="O88" s="398"/>
      <c r="P88" s="398"/>
    </row>
    <row r="89" s="389" customFormat="true" ht="18.75" hidden="false" customHeight="false" outlineLevel="0" collapsed="false">
      <c r="A89" s="383"/>
      <c r="B89" s="397"/>
      <c r="C89" s="396" t="s">
        <v>727</v>
      </c>
      <c r="D89" s="385"/>
      <c r="E89" s="385"/>
      <c r="F89" s="385"/>
      <c r="G89" s="386"/>
      <c r="H89" s="383"/>
      <c r="I89" s="383"/>
      <c r="J89" s="383"/>
      <c r="K89" s="394"/>
      <c r="L89" s="385"/>
      <c r="M89" s="383"/>
      <c r="N89" s="383"/>
      <c r="O89" s="398"/>
      <c r="P89" s="398"/>
    </row>
    <row r="90" s="389" customFormat="true" ht="18.75" hidden="false" customHeight="false" outlineLevel="0" collapsed="false">
      <c r="A90" s="383"/>
      <c r="B90" s="397"/>
      <c r="C90" s="396" t="s">
        <v>404</v>
      </c>
      <c r="D90" s="385"/>
      <c r="E90" s="385"/>
      <c r="F90" s="385"/>
      <c r="G90" s="386"/>
      <c r="H90" s="383"/>
      <c r="I90" s="383"/>
      <c r="J90" s="383"/>
      <c r="K90" s="394"/>
      <c r="L90" s="385"/>
      <c r="M90" s="383"/>
      <c r="N90" s="383"/>
      <c r="O90" s="398"/>
      <c r="P90" s="398"/>
    </row>
    <row r="91" s="389" customFormat="true" ht="18.75" hidden="false" customHeight="false" outlineLevel="0" collapsed="false">
      <c r="A91" s="383"/>
      <c r="B91" s="397"/>
      <c r="C91" s="396" t="s">
        <v>728</v>
      </c>
      <c r="D91" s="385"/>
      <c r="E91" s="385"/>
      <c r="F91" s="385"/>
      <c r="G91" s="386"/>
      <c r="H91" s="383"/>
      <c r="I91" s="383"/>
      <c r="J91" s="383"/>
      <c r="K91" s="394"/>
      <c r="L91" s="385"/>
      <c r="M91" s="383"/>
      <c r="N91" s="383"/>
      <c r="O91" s="398"/>
      <c r="P91" s="398"/>
    </row>
    <row r="92" s="389" customFormat="true" ht="18.75" hidden="false" customHeight="false" outlineLevel="0" collapsed="false">
      <c r="A92" s="383"/>
      <c r="B92" s="397"/>
      <c r="C92" s="396" t="s">
        <v>729</v>
      </c>
      <c r="D92" s="385"/>
      <c r="E92" s="385"/>
      <c r="F92" s="385"/>
      <c r="G92" s="386"/>
      <c r="H92" s="383"/>
      <c r="I92" s="383"/>
      <c r="J92" s="383"/>
      <c r="K92" s="394"/>
      <c r="L92" s="385"/>
      <c r="M92" s="383"/>
      <c r="N92" s="383"/>
      <c r="O92" s="398"/>
      <c r="P92" s="398"/>
    </row>
    <row r="93" s="389" customFormat="true" ht="18.75" hidden="false" customHeight="false" outlineLevel="0" collapsed="false">
      <c r="A93" s="383"/>
      <c r="B93" s="397"/>
      <c r="C93" s="396" t="s">
        <v>730</v>
      </c>
      <c r="D93" s="385"/>
      <c r="E93" s="385"/>
      <c r="F93" s="385"/>
      <c r="G93" s="386"/>
      <c r="H93" s="383"/>
      <c r="I93" s="383"/>
      <c r="J93" s="383"/>
      <c r="K93" s="394"/>
      <c r="L93" s="385"/>
      <c r="M93" s="383"/>
      <c r="N93" s="383"/>
      <c r="O93" s="398"/>
      <c r="P93" s="398"/>
    </row>
    <row r="94" s="389" customFormat="true" ht="18.75" hidden="false" customHeight="false" outlineLevel="0" collapsed="false">
      <c r="A94" s="383"/>
      <c r="B94" s="397"/>
      <c r="C94" s="396" t="s">
        <v>137</v>
      </c>
      <c r="D94" s="385"/>
      <c r="E94" s="385"/>
      <c r="F94" s="385"/>
      <c r="G94" s="386"/>
      <c r="H94" s="383"/>
      <c r="I94" s="383"/>
      <c r="J94" s="383"/>
      <c r="K94" s="394"/>
      <c r="L94" s="385"/>
      <c r="M94" s="383"/>
      <c r="N94" s="383"/>
      <c r="O94" s="398"/>
      <c r="P94" s="398"/>
    </row>
    <row r="95" s="389" customFormat="true" ht="18.75" hidden="false" customHeight="false" outlineLevel="0" collapsed="false">
      <c r="A95" s="383"/>
      <c r="B95" s="397"/>
      <c r="C95" s="396" t="s">
        <v>308</v>
      </c>
      <c r="D95" s="385"/>
      <c r="E95" s="385"/>
      <c r="F95" s="385"/>
      <c r="G95" s="386"/>
      <c r="H95" s="383"/>
      <c r="I95" s="383"/>
      <c r="J95" s="383"/>
      <c r="K95" s="394"/>
      <c r="L95" s="385"/>
      <c r="M95" s="383"/>
      <c r="N95" s="383"/>
      <c r="O95" s="398"/>
      <c r="P95" s="398"/>
    </row>
    <row r="96" s="389" customFormat="true" ht="18.75" hidden="false" customHeight="false" outlineLevel="0" collapsed="false">
      <c r="A96" s="383"/>
      <c r="B96" s="397"/>
      <c r="C96" s="396" t="s">
        <v>731</v>
      </c>
      <c r="D96" s="385"/>
      <c r="E96" s="385"/>
      <c r="F96" s="385"/>
      <c r="G96" s="386"/>
      <c r="H96" s="383"/>
      <c r="I96" s="383"/>
      <c r="J96" s="383"/>
      <c r="K96" s="394"/>
      <c r="L96" s="385"/>
      <c r="M96" s="383"/>
      <c r="N96" s="383"/>
      <c r="O96" s="398"/>
      <c r="P96" s="398"/>
    </row>
    <row r="97" s="389" customFormat="true" ht="18.75" hidden="false" customHeight="false" outlineLevel="0" collapsed="false">
      <c r="A97" s="383"/>
      <c r="B97" s="397"/>
      <c r="C97" s="249" t="s">
        <v>732</v>
      </c>
      <c r="D97" s="385"/>
      <c r="E97" s="385"/>
      <c r="F97" s="385"/>
      <c r="G97" s="386"/>
      <c r="H97" s="383"/>
      <c r="I97" s="383"/>
      <c r="J97" s="383"/>
      <c r="K97" s="394"/>
      <c r="L97" s="385"/>
      <c r="M97" s="383"/>
      <c r="N97" s="383"/>
      <c r="O97" s="398"/>
      <c r="P97" s="398"/>
    </row>
    <row r="98" s="389" customFormat="true" ht="112.5" hidden="false" customHeight="false" outlineLevel="0" collapsed="false">
      <c r="A98" s="383" t="n">
        <v>29</v>
      </c>
      <c r="B98" s="384" t="s">
        <v>733</v>
      </c>
      <c r="C98" s="237" t="s">
        <v>734</v>
      </c>
      <c r="D98" s="385"/>
      <c r="E98" s="385"/>
      <c r="F98" s="385"/>
      <c r="G98" s="386"/>
      <c r="H98" s="385"/>
      <c r="I98" s="385"/>
      <c r="J98" s="385"/>
      <c r="K98" s="387"/>
      <c r="L98" s="388" t="n">
        <v>200000</v>
      </c>
      <c r="M98" s="385"/>
      <c r="N98" s="385"/>
      <c r="O98" s="385" t="n">
        <f aca="false">O79</f>
        <v>200000</v>
      </c>
      <c r="P98" s="385" t="n">
        <f aca="false">K98+O98</f>
        <v>200000</v>
      </c>
    </row>
    <row r="99" s="389" customFormat="true" ht="26.25" hidden="false" customHeight="true" outlineLevel="0" collapsed="false">
      <c r="A99" s="360" t="s">
        <v>639</v>
      </c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1" t="s">
        <v>735</v>
      </c>
      <c r="O99" s="361"/>
      <c r="P99" s="361"/>
    </row>
    <row r="100" s="389" customFormat="true" ht="23.25" hidden="false" customHeight="false" outlineLevel="0" collapsed="false">
      <c r="A100" s="357"/>
      <c r="B100" s="358"/>
      <c r="C100" s="359"/>
      <c r="D100" s="358"/>
      <c r="E100" s="358"/>
      <c r="F100" s="358"/>
      <c r="G100" s="358"/>
      <c r="H100" s="358"/>
      <c r="I100" s="358"/>
      <c r="J100" s="358"/>
      <c r="K100" s="358"/>
      <c r="L100" s="358"/>
      <c r="M100" s="357"/>
      <c r="N100" s="357"/>
      <c r="O100" s="357"/>
      <c r="P100" s="357"/>
    </row>
    <row r="101" s="375" customFormat="true" ht="21" hidden="false" customHeight="true" outlineLevel="0" collapsed="false">
      <c r="A101" s="371" t="s">
        <v>643</v>
      </c>
      <c r="B101" s="335" t="s">
        <v>644</v>
      </c>
      <c r="C101" s="210" t="s">
        <v>645</v>
      </c>
      <c r="D101" s="372" t="s">
        <v>8</v>
      </c>
      <c r="E101" s="372"/>
      <c r="F101" s="372"/>
      <c r="G101" s="373"/>
      <c r="H101" s="84" t="s">
        <v>646</v>
      </c>
      <c r="I101" s="84"/>
      <c r="J101" s="84"/>
      <c r="K101" s="84"/>
      <c r="L101" s="84"/>
      <c r="M101" s="84"/>
      <c r="N101" s="84"/>
      <c r="O101" s="84"/>
      <c r="P101" s="374" t="s">
        <v>13</v>
      </c>
    </row>
    <row r="102" s="375" customFormat="true" ht="23.25" hidden="false" customHeight="true" outlineLevel="0" collapsed="false">
      <c r="A102" s="371"/>
      <c r="B102" s="335"/>
      <c r="C102" s="335"/>
      <c r="D102" s="376" t="s">
        <v>647</v>
      </c>
      <c r="E102" s="377" t="s">
        <v>648</v>
      </c>
      <c r="F102" s="378" t="s">
        <v>649</v>
      </c>
      <c r="G102" s="377" t="s">
        <v>17</v>
      </c>
      <c r="H102" s="374" t="s">
        <v>650</v>
      </c>
      <c r="I102" s="374"/>
      <c r="J102" s="374"/>
      <c r="K102" s="374" t="s">
        <v>17</v>
      </c>
      <c r="L102" s="379" t="s">
        <v>651</v>
      </c>
      <c r="M102" s="379"/>
      <c r="N102" s="379"/>
      <c r="O102" s="374" t="s">
        <v>17</v>
      </c>
      <c r="P102" s="374"/>
    </row>
    <row r="103" s="375" customFormat="true" ht="21" hidden="false" customHeight="true" outlineLevel="0" collapsed="false">
      <c r="A103" s="371"/>
      <c r="B103" s="335"/>
      <c r="C103" s="335"/>
      <c r="D103" s="380" t="s">
        <v>652</v>
      </c>
      <c r="E103" s="381" t="s">
        <v>652</v>
      </c>
      <c r="F103" s="381" t="s">
        <v>652</v>
      </c>
      <c r="G103" s="382"/>
      <c r="H103" s="381" t="s">
        <v>653</v>
      </c>
      <c r="I103" s="381" t="s">
        <v>654</v>
      </c>
      <c r="J103" s="381" t="s">
        <v>655</v>
      </c>
      <c r="K103" s="374"/>
      <c r="L103" s="381" t="s">
        <v>653</v>
      </c>
      <c r="M103" s="381" t="s">
        <v>654</v>
      </c>
      <c r="N103" s="381" t="s">
        <v>655</v>
      </c>
      <c r="O103" s="374"/>
      <c r="P103" s="374"/>
    </row>
    <row r="104" s="389" customFormat="true" ht="150" hidden="false" customHeight="false" outlineLevel="0" collapsed="false">
      <c r="A104" s="383" t="n">
        <v>30</v>
      </c>
      <c r="B104" s="384" t="s">
        <v>736</v>
      </c>
      <c r="C104" s="237" t="s">
        <v>737</v>
      </c>
      <c r="D104" s="385"/>
      <c r="E104" s="385"/>
      <c r="F104" s="385"/>
      <c r="G104" s="386"/>
      <c r="H104" s="385"/>
      <c r="I104" s="385"/>
      <c r="J104" s="385"/>
      <c r="K104" s="387"/>
      <c r="L104" s="388" t="n">
        <v>200000</v>
      </c>
      <c r="M104" s="385"/>
      <c r="N104" s="385"/>
      <c r="O104" s="385" t="n">
        <f aca="false">SUM(L104:N104)</f>
        <v>200000</v>
      </c>
      <c r="P104" s="385" t="n">
        <f aca="false">K104+O104</f>
        <v>200000</v>
      </c>
    </row>
    <row r="105" s="389" customFormat="true" ht="56.25" hidden="false" customHeight="false" outlineLevel="0" collapsed="false">
      <c r="A105" s="383" t="n">
        <v>31</v>
      </c>
      <c r="B105" s="384" t="s">
        <v>738</v>
      </c>
      <c r="C105" s="237" t="s">
        <v>739</v>
      </c>
      <c r="D105" s="385"/>
      <c r="E105" s="385"/>
      <c r="F105" s="385"/>
      <c r="G105" s="386"/>
      <c r="H105" s="385"/>
      <c r="I105" s="385"/>
      <c r="J105" s="385"/>
      <c r="K105" s="387"/>
      <c r="L105" s="388" t="n">
        <v>88333.33</v>
      </c>
      <c r="M105" s="385"/>
      <c r="N105" s="385"/>
      <c r="O105" s="385" t="n">
        <f aca="false">SUM(L105:N105)</f>
        <v>88333.33</v>
      </c>
      <c r="P105" s="385" t="n">
        <f aca="false">K105+O105</f>
        <v>88333.33</v>
      </c>
    </row>
    <row r="106" s="389" customFormat="true" ht="168.75" hidden="false" customHeight="false" outlineLevel="0" collapsed="false">
      <c r="A106" s="383" t="n">
        <v>32</v>
      </c>
      <c r="B106" s="384" t="s">
        <v>740</v>
      </c>
      <c r="C106" s="237" t="s">
        <v>741</v>
      </c>
      <c r="D106" s="385"/>
      <c r="E106" s="385"/>
      <c r="F106" s="385"/>
      <c r="G106" s="386"/>
      <c r="H106" s="385"/>
      <c r="I106" s="385"/>
      <c r="J106" s="385"/>
      <c r="K106" s="387"/>
      <c r="L106" s="388" t="n">
        <v>200000</v>
      </c>
      <c r="M106" s="385"/>
      <c r="N106" s="385"/>
      <c r="O106" s="385" t="n">
        <f aca="false">SUM(L106:N106)</f>
        <v>200000</v>
      </c>
      <c r="P106" s="385" t="n">
        <f aca="false">K106+O106</f>
        <v>200000</v>
      </c>
    </row>
    <row r="107" s="389" customFormat="true" ht="26.25" hidden="false" customHeight="true" outlineLevel="0" collapsed="false">
      <c r="A107" s="360" t="s">
        <v>639</v>
      </c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1" t="s">
        <v>742</v>
      </c>
      <c r="O107" s="361"/>
      <c r="P107" s="361"/>
    </row>
    <row r="108" s="389" customFormat="true" ht="23.25" hidden="false" customHeight="false" outlineLevel="0" collapsed="false">
      <c r="A108" s="357"/>
      <c r="B108" s="358"/>
      <c r="C108" s="359"/>
      <c r="D108" s="358"/>
      <c r="E108" s="358"/>
      <c r="F108" s="358"/>
      <c r="G108" s="358"/>
      <c r="H108" s="358"/>
      <c r="I108" s="358"/>
      <c r="J108" s="358"/>
      <c r="K108" s="358"/>
      <c r="L108" s="358"/>
      <c r="M108" s="357"/>
      <c r="N108" s="357"/>
      <c r="O108" s="357"/>
      <c r="P108" s="357"/>
    </row>
    <row r="109" s="375" customFormat="true" ht="21" hidden="false" customHeight="true" outlineLevel="0" collapsed="false">
      <c r="A109" s="371" t="s">
        <v>643</v>
      </c>
      <c r="B109" s="335" t="s">
        <v>644</v>
      </c>
      <c r="C109" s="210" t="s">
        <v>645</v>
      </c>
      <c r="D109" s="372" t="s">
        <v>8</v>
      </c>
      <c r="E109" s="372"/>
      <c r="F109" s="372"/>
      <c r="G109" s="373"/>
      <c r="H109" s="84" t="s">
        <v>646</v>
      </c>
      <c r="I109" s="84"/>
      <c r="J109" s="84"/>
      <c r="K109" s="84"/>
      <c r="L109" s="84"/>
      <c r="M109" s="84"/>
      <c r="N109" s="84"/>
      <c r="O109" s="84"/>
      <c r="P109" s="374" t="s">
        <v>13</v>
      </c>
    </row>
    <row r="110" s="375" customFormat="true" ht="23.25" hidden="false" customHeight="true" outlineLevel="0" collapsed="false">
      <c r="A110" s="371"/>
      <c r="B110" s="335"/>
      <c r="C110" s="335"/>
      <c r="D110" s="376" t="s">
        <v>647</v>
      </c>
      <c r="E110" s="377" t="s">
        <v>648</v>
      </c>
      <c r="F110" s="378" t="s">
        <v>649</v>
      </c>
      <c r="G110" s="377" t="s">
        <v>17</v>
      </c>
      <c r="H110" s="374" t="s">
        <v>650</v>
      </c>
      <c r="I110" s="374"/>
      <c r="J110" s="374"/>
      <c r="K110" s="374" t="s">
        <v>17</v>
      </c>
      <c r="L110" s="379" t="s">
        <v>651</v>
      </c>
      <c r="M110" s="379"/>
      <c r="N110" s="379"/>
      <c r="O110" s="374" t="s">
        <v>17</v>
      </c>
      <c r="P110" s="374"/>
    </row>
    <row r="111" s="375" customFormat="true" ht="21" hidden="false" customHeight="true" outlineLevel="0" collapsed="false">
      <c r="A111" s="371"/>
      <c r="B111" s="335"/>
      <c r="C111" s="335"/>
      <c r="D111" s="380" t="s">
        <v>652</v>
      </c>
      <c r="E111" s="381" t="s">
        <v>652</v>
      </c>
      <c r="F111" s="381" t="s">
        <v>652</v>
      </c>
      <c r="G111" s="382"/>
      <c r="H111" s="381" t="s">
        <v>653</v>
      </c>
      <c r="I111" s="381" t="s">
        <v>654</v>
      </c>
      <c r="J111" s="381" t="s">
        <v>655</v>
      </c>
      <c r="K111" s="374"/>
      <c r="L111" s="381" t="s">
        <v>653</v>
      </c>
      <c r="M111" s="381" t="s">
        <v>654</v>
      </c>
      <c r="N111" s="381" t="s">
        <v>655</v>
      </c>
      <c r="O111" s="374"/>
      <c r="P111" s="374"/>
    </row>
    <row r="112" s="389" customFormat="true" ht="150" hidden="false" customHeight="false" outlineLevel="0" collapsed="false">
      <c r="A112" s="383" t="n">
        <v>33</v>
      </c>
      <c r="B112" s="391" t="s">
        <v>743</v>
      </c>
      <c r="C112" s="237" t="s">
        <v>744</v>
      </c>
      <c r="D112" s="385"/>
      <c r="E112" s="385"/>
      <c r="F112" s="385"/>
      <c r="G112" s="386"/>
      <c r="H112" s="385"/>
      <c r="I112" s="385"/>
      <c r="J112" s="385"/>
      <c r="K112" s="387"/>
      <c r="L112" s="388" t="n">
        <v>146666.67</v>
      </c>
      <c r="M112" s="385"/>
      <c r="N112" s="385"/>
      <c r="O112" s="385" t="n">
        <f aca="false">SUM(L112:N112)</f>
        <v>146666.67</v>
      </c>
      <c r="P112" s="385" t="n">
        <f aca="false">K112+O112</f>
        <v>146666.67</v>
      </c>
    </row>
    <row r="113" s="389" customFormat="true" ht="168.75" hidden="false" customHeight="false" outlineLevel="0" collapsed="false">
      <c r="A113" s="383" t="n">
        <v>34</v>
      </c>
      <c r="B113" s="384" t="s">
        <v>745</v>
      </c>
      <c r="C113" s="237" t="s">
        <v>746</v>
      </c>
      <c r="D113" s="385"/>
      <c r="E113" s="385"/>
      <c r="F113" s="385"/>
      <c r="G113" s="386"/>
      <c r="H113" s="385"/>
      <c r="I113" s="385"/>
      <c r="J113" s="385"/>
      <c r="K113" s="387"/>
      <c r="L113" s="388" t="n">
        <v>200000</v>
      </c>
      <c r="M113" s="385"/>
      <c r="N113" s="385"/>
      <c r="O113" s="385" t="n">
        <f aca="false">SUM(L113:N113)</f>
        <v>200000</v>
      </c>
      <c r="P113" s="385" t="n">
        <f aca="false">K113+O113</f>
        <v>200000</v>
      </c>
    </row>
    <row r="114" s="389" customFormat="true" ht="112.5" hidden="false" customHeight="false" outlineLevel="0" collapsed="false">
      <c r="A114" s="383" t="n">
        <v>35</v>
      </c>
      <c r="B114" s="384" t="s">
        <v>747</v>
      </c>
      <c r="C114" s="237" t="s">
        <v>748</v>
      </c>
      <c r="D114" s="385"/>
      <c r="E114" s="385"/>
      <c r="F114" s="385"/>
      <c r="G114" s="386"/>
      <c r="H114" s="385"/>
      <c r="I114" s="385"/>
      <c r="J114" s="385"/>
      <c r="K114" s="387"/>
      <c r="L114" s="388" t="n">
        <v>100916.67</v>
      </c>
      <c r="M114" s="385"/>
      <c r="N114" s="385"/>
      <c r="O114" s="385" t="n">
        <f aca="false">SUM(L114:N114)</f>
        <v>100916.67</v>
      </c>
      <c r="P114" s="385" t="n">
        <f aca="false">K114+O114</f>
        <v>100916.67</v>
      </c>
    </row>
    <row r="115" s="389" customFormat="true" ht="26.25" hidden="false" customHeight="true" outlineLevel="0" collapsed="false">
      <c r="A115" s="360" t="s">
        <v>639</v>
      </c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1" t="s">
        <v>749</v>
      </c>
      <c r="O115" s="361"/>
      <c r="P115" s="361"/>
    </row>
    <row r="116" s="389" customFormat="true" ht="23.25" hidden="false" customHeight="false" outlineLevel="0" collapsed="false">
      <c r="A116" s="357"/>
      <c r="B116" s="358"/>
      <c r="C116" s="359"/>
      <c r="D116" s="358"/>
      <c r="E116" s="358"/>
      <c r="F116" s="358"/>
      <c r="G116" s="358"/>
      <c r="H116" s="358"/>
      <c r="I116" s="358"/>
      <c r="J116" s="358"/>
      <c r="K116" s="358"/>
      <c r="L116" s="358"/>
      <c r="M116" s="357"/>
      <c r="N116" s="357"/>
      <c r="O116" s="357"/>
      <c r="P116" s="357"/>
    </row>
    <row r="117" s="375" customFormat="true" ht="21" hidden="false" customHeight="true" outlineLevel="0" collapsed="false">
      <c r="A117" s="371" t="s">
        <v>643</v>
      </c>
      <c r="B117" s="335" t="s">
        <v>644</v>
      </c>
      <c r="C117" s="210" t="s">
        <v>645</v>
      </c>
      <c r="D117" s="372" t="s">
        <v>8</v>
      </c>
      <c r="E117" s="372"/>
      <c r="F117" s="372"/>
      <c r="G117" s="373"/>
      <c r="H117" s="84" t="s">
        <v>646</v>
      </c>
      <c r="I117" s="84"/>
      <c r="J117" s="84"/>
      <c r="K117" s="84"/>
      <c r="L117" s="84"/>
      <c r="M117" s="84"/>
      <c r="N117" s="84"/>
      <c r="O117" s="84"/>
      <c r="P117" s="374" t="s">
        <v>13</v>
      </c>
    </row>
    <row r="118" s="375" customFormat="true" ht="23.25" hidden="false" customHeight="true" outlineLevel="0" collapsed="false">
      <c r="A118" s="371"/>
      <c r="B118" s="335"/>
      <c r="C118" s="335"/>
      <c r="D118" s="376" t="s">
        <v>647</v>
      </c>
      <c r="E118" s="377" t="s">
        <v>648</v>
      </c>
      <c r="F118" s="378" t="s">
        <v>649</v>
      </c>
      <c r="G118" s="377" t="s">
        <v>17</v>
      </c>
      <c r="H118" s="374" t="s">
        <v>650</v>
      </c>
      <c r="I118" s="374"/>
      <c r="J118" s="374"/>
      <c r="K118" s="374" t="s">
        <v>17</v>
      </c>
      <c r="L118" s="379" t="s">
        <v>651</v>
      </c>
      <c r="M118" s="379"/>
      <c r="N118" s="379"/>
      <c r="O118" s="374" t="s">
        <v>17</v>
      </c>
      <c r="P118" s="374"/>
    </row>
    <row r="119" s="375" customFormat="true" ht="21" hidden="false" customHeight="true" outlineLevel="0" collapsed="false">
      <c r="A119" s="371"/>
      <c r="B119" s="335"/>
      <c r="C119" s="335"/>
      <c r="D119" s="380" t="s">
        <v>652</v>
      </c>
      <c r="E119" s="381" t="s">
        <v>652</v>
      </c>
      <c r="F119" s="381" t="s">
        <v>652</v>
      </c>
      <c r="G119" s="382"/>
      <c r="H119" s="381" t="s">
        <v>653</v>
      </c>
      <c r="I119" s="381" t="s">
        <v>654</v>
      </c>
      <c r="J119" s="381" t="s">
        <v>655</v>
      </c>
      <c r="K119" s="374"/>
      <c r="L119" s="381" t="s">
        <v>653</v>
      </c>
      <c r="M119" s="381" t="s">
        <v>654</v>
      </c>
      <c r="N119" s="381" t="s">
        <v>655</v>
      </c>
      <c r="O119" s="374"/>
      <c r="P119" s="374"/>
    </row>
    <row r="120" s="389" customFormat="true" ht="131.25" hidden="false" customHeight="false" outlineLevel="0" collapsed="false">
      <c r="A120" s="383" t="n">
        <v>36</v>
      </c>
      <c r="B120" s="384" t="s">
        <v>750</v>
      </c>
      <c r="C120" s="237" t="s">
        <v>751</v>
      </c>
      <c r="D120" s="385"/>
      <c r="E120" s="385"/>
      <c r="F120" s="385"/>
      <c r="G120" s="386"/>
      <c r="H120" s="385"/>
      <c r="I120" s="385"/>
      <c r="J120" s="385"/>
      <c r="K120" s="387"/>
      <c r="L120" s="388" t="n">
        <v>70000</v>
      </c>
      <c r="M120" s="385"/>
      <c r="N120" s="385"/>
      <c r="O120" s="385" t="n">
        <f aca="false">SUM(L120:N120)</f>
        <v>70000</v>
      </c>
      <c r="P120" s="385" t="n">
        <f aca="false">K120+O120</f>
        <v>70000</v>
      </c>
    </row>
    <row r="121" s="389" customFormat="true" ht="187.5" hidden="false" customHeight="false" outlineLevel="0" collapsed="false">
      <c r="A121" s="383" t="n">
        <v>37</v>
      </c>
      <c r="B121" s="391" t="s">
        <v>752</v>
      </c>
      <c r="C121" s="237" t="s">
        <v>753</v>
      </c>
      <c r="D121" s="385"/>
      <c r="E121" s="385"/>
      <c r="F121" s="385"/>
      <c r="G121" s="386"/>
      <c r="H121" s="385"/>
      <c r="I121" s="385"/>
      <c r="J121" s="385"/>
      <c r="K121" s="387"/>
      <c r="L121" s="388" t="n">
        <v>194516.67</v>
      </c>
      <c r="M121" s="385"/>
      <c r="N121" s="385"/>
      <c r="O121" s="385" t="n">
        <f aca="false">SUM(L121:N121)</f>
        <v>194516.67</v>
      </c>
      <c r="P121" s="385" t="n">
        <f aca="false">K121+O121</f>
        <v>194516.67</v>
      </c>
    </row>
    <row r="122" s="389" customFormat="true" ht="112.5" hidden="false" customHeight="false" outlineLevel="0" collapsed="false">
      <c r="A122" s="383" t="n">
        <v>38</v>
      </c>
      <c r="B122" s="384" t="s">
        <v>754</v>
      </c>
      <c r="C122" s="237" t="s">
        <v>755</v>
      </c>
      <c r="D122" s="385"/>
      <c r="E122" s="385"/>
      <c r="F122" s="385"/>
      <c r="G122" s="386"/>
      <c r="H122" s="385"/>
      <c r="I122" s="385"/>
      <c r="J122" s="385"/>
      <c r="K122" s="387"/>
      <c r="L122" s="388" t="n">
        <v>172333.33</v>
      </c>
      <c r="M122" s="385"/>
      <c r="N122" s="385"/>
      <c r="O122" s="385" t="n">
        <f aca="false">SUM(L122:N122)</f>
        <v>172333.33</v>
      </c>
      <c r="P122" s="385" t="n">
        <f aca="false">K122+O122</f>
        <v>172333.33</v>
      </c>
    </row>
    <row r="123" s="389" customFormat="true" ht="26.25" hidden="false" customHeight="true" outlineLevel="0" collapsed="false">
      <c r="A123" s="360" t="s">
        <v>639</v>
      </c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1" t="s">
        <v>756</v>
      </c>
      <c r="O123" s="361"/>
      <c r="P123" s="361"/>
    </row>
    <row r="124" s="389" customFormat="true" ht="23.25" hidden="false" customHeight="false" outlineLevel="0" collapsed="false">
      <c r="A124" s="357"/>
      <c r="B124" s="358"/>
      <c r="C124" s="359"/>
      <c r="D124" s="358"/>
      <c r="E124" s="358"/>
      <c r="F124" s="358"/>
      <c r="G124" s="358"/>
      <c r="H124" s="358"/>
      <c r="I124" s="358"/>
      <c r="J124" s="358"/>
      <c r="K124" s="358"/>
      <c r="L124" s="358"/>
      <c r="M124" s="357"/>
      <c r="N124" s="357"/>
      <c r="O124" s="357"/>
      <c r="P124" s="357"/>
    </row>
    <row r="125" s="375" customFormat="true" ht="21" hidden="false" customHeight="true" outlineLevel="0" collapsed="false">
      <c r="A125" s="371" t="s">
        <v>643</v>
      </c>
      <c r="B125" s="335" t="s">
        <v>644</v>
      </c>
      <c r="C125" s="210" t="s">
        <v>645</v>
      </c>
      <c r="D125" s="372" t="s">
        <v>8</v>
      </c>
      <c r="E125" s="372"/>
      <c r="F125" s="372"/>
      <c r="G125" s="373"/>
      <c r="H125" s="84" t="s">
        <v>646</v>
      </c>
      <c r="I125" s="84"/>
      <c r="J125" s="84"/>
      <c r="K125" s="84"/>
      <c r="L125" s="84"/>
      <c r="M125" s="84"/>
      <c r="N125" s="84"/>
      <c r="O125" s="84"/>
      <c r="P125" s="374" t="s">
        <v>13</v>
      </c>
    </row>
    <row r="126" s="375" customFormat="true" ht="23.25" hidden="false" customHeight="true" outlineLevel="0" collapsed="false">
      <c r="A126" s="371"/>
      <c r="B126" s="335"/>
      <c r="C126" s="335"/>
      <c r="D126" s="376" t="s">
        <v>647</v>
      </c>
      <c r="E126" s="377" t="s">
        <v>648</v>
      </c>
      <c r="F126" s="378" t="s">
        <v>649</v>
      </c>
      <c r="G126" s="377" t="s">
        <v>17</v>
      </c>
      <c r="H126" s="374" t="s">
        <v>650</v>
      </c>
      <c r="I126" s="374"/>
      <c r="J126" s="374"/>
      <c r="K126" s="374" t="s">
        <v>17</v>
      </c>
      <c r="L126" s="379" t="s">
        <v>651</v>
      </c>
      <c r="M126" s="379"/>
      <c r="N126" s="379"/>
      <c r="O126" s="374" t="s">
        <v>17</v>
      </c>
      <c r="P126" s="374"/>
    </row>
    <row r="127" s="375" customFormat="true" ht="21" hidden="false" customHeight="true" outlineLevel="0" collapsed="false">
      <c r="A127" s="371"/>
      <c r="B127" s="335"/>
      <c r="C127" s="335"/>
      <c r="D127" s="380" t="s">
        <v>652</v>
      </c>
      <c r="E127" s="381" t="s">
        <v>652</v>
      </c>
      <c r="F127" s="381" t="s">
        <v>652</v>
      </c>
      <c r="G127" s="382"/>
      <c r="H127" s="381" t="s">
        <v>653</v>
      </c>
      <c r="I127" s="381" t="s">
        <v>654</v>
      </c>
      <c r="J127" s="381" t="s">
        <v>655</v>
      </c>
      <c r="K127" s="374"/>
      <c r="L127" s="381" t="s">
        <v>653</v>
      </c>
      <c r="M127" s="381" t="s">
        <v>654</v>
      </c>
      <c r="N127" s="381" t="s">
        <v>655</v>
      </c>
      <c r="O127" s="374"/>
      <c r="P127" s="374"/>
    </row>
    <row r="128" s="389" customFormat="true" ht="187.5" hidden="false" customHeight="false" outlineLevel="0" collapsed="false">
      <c r="A128" s="383" t="n">
        <v>39</v>
      </c>
      <c r="B128" s="391" t="s">
        <v>757</v>
      </c>
      <c r="C128" s="237" t="s">
        <v>758</v>
      </c>
      <c r="D128" s="385"/>
      <c r="E128" s="385"/>
      <c r="F128" s="385"/>
      <c r="G128" s="386"/>
      <c r="H128" s="385"/>
      <c r="I128" s="385"/>
      <c r="J128" s="385"/>
      <c r="K128" s="387"/>
      <c r="L128" s="388" t="n">
        <v>200000</v>
      </c>
      <c r="M128" s="385"/>
      <c r="N128" s="385"/>
      <c r="O128" s="385" t="n">
        <f aca="false">SUM(L128:N128)</f>
        <v>200000</v>
      </c>
      <c r="P128" s="385" t="n">
        <f aca="false">K128+O128</f>
        <v>200000</v>
      </c>
    </row>
    <row r="129" s="389" customFormat="true" ht="112.5" hidden="false" customHeight="false" outlineLevel="0" collapsed="false">
      <c r="A129" s="383" t="n">
        <v>40</v>
      </c>
      <c r="B129" s="384" t="s">
        <v>759</v>
      </c>
      <c r="C129" s="237" t="s">
        <v>760</v>
      </c>
      <c r="D129" s="385"/>
      <c r="E129" s="385"/>
      <c r="F129" s="385"/>
      <c r="G129" s="386"/>
      <c r="H129" s="385"/>
      <c r="I129" s="385"/>
      <c r="J129" s="385"/>
      <c r="K129" s="387"/>
      <c r="L129" s="388" t="n">
        <v>198750</v>
      </c>
      <c r="M129" s="385"/>
      <c r="N129" s="385"/>
      <c r="O129" s="385" t="n">
        <f aca="false">SUM(L129:N129)</f>
        <v>198750</v>
      </c>
      <c r="P129" s="385" t="n">
        <f aca="false">K129+O129</f>
        <v>198750</v>
      </c>
    </row>
    <row r="130" s="389" customFormat="true" ht="93.75" hidden="false" customHeight="false" outlineLevel="0" collapsed="false">
      <c r="A130" s="383" t="n">
        <v>41</v>
      </c>
      <c r="B130" s="384" t="s">
        <v>761</v>
      </c>
      <c r="C130" s="237" t="s">
        <v>762</v>
      </c>
      <c r="D130" s="385"/>
      <c r="E130" s="385"/>
      <c r="F130" s="385"/>
      <c r="G130" s="386"/>
      <c r="H130" s="385"/>
      <c r="I130" s="385"/>
      <c r="J130" s="385"/>
      <c r="K130" s="387"/>
      <c r="L130" s="388" t="n">
        <v>194166.67</v>
      </c>
      <c r="M130" s="385"/>
      <c r="N130" s="385"/>
      <c r="O130" s="385" t="n">
        <f aca="false">SUM(L130:N130)</f>
        <v>194166.67</v>
      </c>
      <c r="P130" s="385" t="n">
        <f aca="false">K130+O130</f>
        <v>194166.67</v>
      </c>
    </row>
    <row r="131" s="389" customFormat="true" ht="93.75" hidden="false" customHeight="false" outlineLevel="0" collapsed="false">
      <c r="A131" s="383" t="n">
        <v>42</v>
      </c>
      <c r="B131" s="384" t="s">
        <v>763</v>
      </c>
      <c r="C131" s="237" t="s">
        <v>764</v>
      </c>
      <c r="D131" s="385"/>
      <c r="E131" s="385"/>
      <c r="F131" s="385"/>
      <c r="G131" s="386"/>
      <c r="H131" s="385"/>
      <c r="I131" s="385"/>
      <c r="J131" s="385"/>
      <c r="K131" s="387"/>
      <c r="L131" s="388" t="n">
        <v>87500</v>
      </c>
      <c r="M131" s="385"/>
      <c r="N131" s="385"/>
      <c r="O131" s="385" t="n">
        <f aca="false">SUM(L131:N131)</f>
        <v>87500</v>
      </c>
      <c r="P131" s="385" t="n">
        <f aca="false">K131+O131</f>
        <v>87500</v>
      </c>
    </row>
    <row r="132" s="389" customFormat="true" ht="26.25" hidden="false" customHeight="true" outlineLevel="0" collapsed="false">
      <c r="A132" s="360" t="s">
        <v>639</v>
      </c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1" t="s">
        <v>765</v>
      </c>
      <c r="O132" s="361"/>
      <c r="P132" s="361"/>
    </row>
    <row r="133" s="389" customFormat="true" ht="23.25" hidden="false" customHeight="false" outlineLevel="0" collapsed="false">
      <c r="A133" s="357"/>
      <c r="B133" s="358"/>
      <c r="C133" s="359"/>
      <c r="D133" s="358"/>
      <c r="E133" s="358"/>
      <c r="F133" s="358"/>
      <c r="G133" s="358"/>
      <c r="H133" s="358"/>
      <c r="I133" s="358"/>
      <c r="J133" s="358"/>
      <c r="K133" s="358"/>
      <c r="L133" s="358"/>
      <c r="M133" s="357"/>
      <c r="N133" s="357"/>
      <c r="O133" s="357"/>
      <c r="P133" s="357"/>
    </row>
    <row r="134" s="375" customFormat="true" ht="21" hidden="false" customHeight="true" outlineLevel="0" collapsed="false">
      <c r="A134" s="371" t="s">
        <v>643</v>
      </c>
      <c r="B134" s="335" t="s">
        <v>644</v>
      </c>
      <c r="C134" s="210" t="s">
        <v>645</v>
      </c>
      <c r="D134" s="372" t="s">
        <v>8</v>
      </c>
      <c r="E134" s="372"/>
      <c r="F134" s="372"/>
      <c r="G134" s="373"/>
      <c r="H134" s="84" t="s">
        <v>646</v>
      </c>
      <c r="I134" s="84"/>
      <c r="J134" s="84"/>
      <c r="K134" s="84"/>
      <c r="L134" s="84"/>
      <c r="M134" s="84"/>
      <c r="N134" s="84"/>
      <c r="O134" s="84"/>
      <c r="P134" s="374" t="s">
        <v>13</v>
      </c>
    </row>
    <row r="135" s="375" customFormat="true" ht="23.25" hidden="false" customHeight="true" outlineLevel="0" collapsed="false">
      <c r="A135" s="371"/>
      <c r="B135" s="335"/>
      <c r="C135" s="335"/>
      <c r="D135" s="376" t="s">
        <v>647</v>
      </c>
      <c r="E135" s="377" t="s">
        <v>648</v>
      </c>
      <c r="F135" s="378" t="s">
        <v>649</v>
      </c>
      <c r="G135" s="377" t="s">
        <v>17</v>
      </c>
      <c r="H135" s="374" t="s">
        <v>650</v>
      </c>
      <c r="I135" s="374"/>
      <c r="J135" s="374"/>
      <c r="K135" s="374" t="s">
        <v>17</v>
      </c>
      <c r="L135" s="379" t="s">
        <v>651</v>
      </c>
      <c r="M135" s="379"/>
      <c r="N135" s="379"/>
      <c r="O135" s="374" t="s">
        <v>17</v>
      </c>
      <c r="P135" s="374"/>
    </row>
    <row r="136" s="375" customFormat="true" ht="21" hidden="false" customHeight="true" outlineLevel="0" collapsed="false">
      <c r="A136" s="371"/>
      <c r="B136" s="335"/>
      <c r="C136" s="335"/>
      <c r="D136" s="380" t="s">
        <v>652</v>
      </c>
      <c r="E136" s="381" t="s">
        <v>652</v>
      </c>
      <c r="F136" s="381" t="s">
        <v>652</v>
      </c>
      <c r="G136" s="382"/>
      <c r="H136" s="381" t="s">
        <v>653</v>
      </c>
      <c r="I136" s="381" t="s">
        <v>654</v>
      </c>
      <c r="J136" s="381" t="s">
        <v>655</v>
      </c>
      <c r="K136" s="374"/>
      <c r="L136" s="381" t="s">
        <v>653</v>
      </c>
      <c r="M136" s="381" t="s">
        <v>654</v>
      </c>
      <c r="N136" s="381" t="s">
        <v>655</v>
      </c>
      <c r="O136" s="374"/>
      <c r="P136" s="374"/>
    </row>
    <row r="137" s="389" customFormat="true" ht="112.5" hidden="false" customHeight="false" outlineLevel="0" collapsed="false">
      <c r="A137" s="383" t="n">
        <v>43</v>
      </c>
      <c r="B137" s="391" t="s">
        <v>766</v>
      </c>
      <c r="C137" s="237" t="s">
        <v>767</v>
      </c>
      <c r="D137" s="385"/>
      <c r="E137" s="385"/>
      <c r="F137" s="385"/>
      <c r="G137" s="386"/>
      <c r="H137" s="385"/>
      <c r="I137" s="385"/>
      <c r="J137" s="385"/>
      <c r="K137" s="387"/>
      <c r="L137" s="388" t="n">
        <v>81666.67</v>
      </c>
      <c r="M137" s="385"/>
      <c r="N137" s="385"/>
      <c r="O137" s="385" t="n">
        <f aca="false">SUM(L137:N137)</f>
        <v>81666.67</v>
      </c>
      <c r="P137" s="385" t="n">
        <f aca="false">K137+O137</f>
        <v>81666.67</v>
      </c>
    </row>
    <row r="138" s="389" customFormat="true" ht="187.5" hidden="false" customHeight="false" outlineLevel="0" collapsed="false">
      <c r="A138" s="383" t="n">
        <v>44</v>
      </c>
      <c r="B138" s="384" t="s">
        <v>768</v>
      </c>
      <c r="C138" s="237" t="s">
        <v>769</v>
      </c>
      <c r="D138" s="385"/>
      <c r="E138" s="385"/>
      <c r="F138" s="385"/>
      <c r="G138" s="386"/>
      <c r="H138" s="385"/>
      <c r="I138" s="385"/>
      <c r="J138" s="385"/>
      <c r="K138" s="387"/>
      <c r="L138" s="388" t="n">
        <v>83333.33</v>
      </c>
      <c r="M138" s="385"/>
      <c r="N138" s="385"/>
      <c r="O138" s="385" t="n">
        <f aca="false">SUM(L138:N138)</f>
        <v>83333.33</v>
      </c>
      <c r="P138" s="385" t="n">
        <f aca="false">K138+O138</f>
        <v>83333.33</v>
      </c>
    </row>
    <row r="139" s="389" customFormat="true" ht="206.25" hidden="false" customHeight="false" outlineLevel="0" collapsed="false">
      <c r="A139" s="383" t="n">
        <v>45</v>
      </c>
      <c r="B139" s="384" t="s">
        <v>770</v>
      </c>
      <c r="C139" s="237" t="s">
        <v>771</v>
      </c>
      <c r="D139" s="385"/>
      <c r="E139" s="385"/>
      <c r="F139" s="385"/>
      <c r="G139" s="386"/>
      <c r="H139" s="385"/>
      <c r="I139" s="385"/>
      <c r="J139" s="385"/>
      <c r="K139" s="387"/>
      <c r="L139" s="388" t="n">
        <v>83333.33</v>
      </c>
      <c r="M139" s="385"/>
      <c r="N139" s="385"/>
      <c r="O139" s="385" t="n">
        <f aca="false">SUM(L139:N139)</f>
        <v>83333.33</v>
      </c>
      <c r="P139" s="385" t="n">
        <f aca="false">K139+O139</f>
        <v>83333.33</v>
      </c>
    </row>
    <row r="140" s="389" customFormat="true" ht="26.25" hidden="false" customHeight="true" outlineLevel="0" collapsed="false">
      <c r="A140" s="360" t="s">
        <v>639</v>
      </c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1" t="s">
        <v>772</v>
      </c>
      <c r="O140" s="361"/>
      <c r="P140" s="361"/>
    </row>
    <row r="141" s="389" customFormat="true" ht="23.25" hidden="false" customHeight="false" outlineLevel="0" collapsed="false">
      <c r="A141" s="357"/>
      <c r="B141" s="358"/>
      <c r="C141" s="359"/>
      <c r="D141" s="358"/>
      <c r="E141" s="358"/>
      <c r="F141" s="358"/>
      <c r="G141" s="358"/>
      <c r="H141" s="358"/>
      <c r="I141" s="358"/>
      <c r="J141" s="358"/>
      <c r="K141" s="358"/>
      <c r="L141" s="358"/>
      <c r="M141" s="357"/>
      <c r="N141" s="357"/>
      <c r="O141" s="357"/>
      <c r="P141" s="357"/>
    </row>
    <row r="142" s="375" customFormat="true" ht="21" hidden="false" customHeight="true" outlineLevel="0" collapsed="false">
      <c r="A142" s="371" t="s">
        <v>643</v>
      </c>
      <c r="B142" s="335" t="s">
        <v>644</v>
      </c>
      <c r="C142" s="210" t="s">
        <v>645</v>
      </c>
      <c r="D142" s="372" t="s">
        <v>8</v>
      </c>
      <c r="E142" s="372"/>
      <c r="F142" s="372"/>
      <c r="G142" s="373"/>
      <c r="H142" s="84" t="s">
        <v>646</v>
      </c>
      <c r="I142" s="84"/>
      <c r="J142" s="84"/>
      <c r="K142" s="84"/>
      <c r="L142" s="84"/>
      <c r="M142" s="84"/>
      <c r="N142" s="84"/>
      <c r="O142" s="84"/>
      <c r="P142" s="374" t="s">
        <v>13</v>
      </c>
    </row>
    <row r="143" s="375" customFormat="true" ht="23.25" hidden="false" customHeight="true" outlineLevel="0" collapsed="false">
      <c r="A143" s="371"/>
      <c r="B143" s="335"/>
      <c r="C143" s="335"/>
      <c r="D143" s="376" t="s">
        <v>647</v>
      </c>
      <c r="E143" s="377" t="s">
        <v>648</v>
      </c>
      <c r="F143" s="378" t="s">
        <v>649</v>
      </c>
      <c r="G143" s="377" t="s">
        <v>17</v>
      </c>
      <c r="H143" s="374" t="s">
        <v>650</v>
      </c>
      <c r="I143" s="374"/>
      <c r="J143" s="374"/>
      <c r="K143" s="374" t="s">
        <v>17</v>
      </c>
      <c r="L143" s="379" t="s">
        <v>651</v>
      </c>
      <c r="M143" s="379"/>
      <c r="N143" s="379"/>
      <c r="O143" s="374" t="s">
        <v>17</v>
      </c>
      <c r="P143" s="374"/>
    </row>
    <row r="144" s="375" customFormat="true" ht="21" hidden="false" customHeight="true" outlineLevel="0" collapsed="false">
      <c r="A144" s="371"/>
      <c r="B144" s="335"/>
      <c r="C144" s="335"/>
      <c r="D144" s="380" t="s">
        <v>652</v>
      </c>
      <c r="E144" s="381" t="s">
        <v>652</v>
      </c>
      <c r="F144" s="381" t="s">
        <v>652</v>
      </c>
      <c r="G144" s="382"/>
      <c r="H144" s="381" t="s">
        <v>653</v>
      </c>
      <c r="I144" s="381" t="s">
        <v>654</v>
      </c>
      <c r="J144" s="381" t="s">
        <v>655</v>
      </c>
      <c r="K144" s="374"/>
      <c r="L144" s="381" t="s">
        <v>653</v>
      </c>
      <c r="M144" s="381" t="s">
        <v>654</v>
      </c>
      <c r="N144" s="381" t="s">
        <v>655</v>
      </c>
      <c r="O144" s="374"/>
      <c r="P144" s="374"/>
    </row>
    <row r="145" s="389" customFormat="true" ht="168.75" hidden="false" customHeight="false" outlineLevel="0" collapsed="false">
      <c r="A145" s="383" t="n">
        <v>46</v>
      </c>
      <c r="B145" s="384" t="s">
        <v>773</v>
      </c>
      <c r="C145" s="237" t="s">
        <v>774</v>
      </c>
      <c r="D145" s="385"/>
      <c r="E145" s="385"/>
      <c r="F145" s="385"/>
      <c r="G145" s="386"/>
      <c r="H145" s="385"/>
      <c r="I145" s="385"/>
      <c r="J145" s="385"/>
      <c r="K145" s="387"/>
      <c r="L145" s="388" t="n">
        <v>83333.33</v>
      </c>
      <c r="M145" s="385"/>
      <c r="N145" s="385"/>
      <c r="O145" s="385" t="n">
        <f aca="false">SUM(L145:N145)</f>
        <v>83333.33</v>
      </c>
      <c r="P145" s="385" t="n">
        <f aca="false">K145+O145</f>
        <v>83333.33</v>
      </c>
    </row>
    <row r="146" s="389" customFormat="true" ht="93.75" hidden="false" customHeight="false" outlineLevel="0" collapsed="false">
      <c r="A146" s="383" t="n">
        <v>47</v>
      </c>
      <c r="B146" s="384" t="s">
        <v>775</v>
      </c>
      <c r="C146" s="237" t="s">
        <v>776</v>
      </c>
      <c r="D146" s="385"/>
      <c r="E146" s="385"/>
      <c r="F146" s="385"/>
      <c r="G146" s="386"/>
      <c r="H146" s="385"/>
      <c r="I146" s="385"/>
      <c r="J146" s="385"/>
      <c r="K146" s="387"/>
      <c r="L146" s="388"/>
      <c r="M146" s="385" t="n">
        <f aca="false">154500*2/24</f>
        <v>12875</v>
      </c>
      <c r="N146" s="385"/>
      <c r="O146" s="385" t="n">
        <f aca="false">SUM(L146:N146)</f>
        <v>12875</v>
      </c>
      <c r="P146" s="385" t="n">
        <f aca="false">K146+O146</f>
        <v>12875</v>
      </c>
    </row>
    <row r="147" s="389" customFormat="true" ht="56.25" hidden="false" customHeight="false" outlineLevel="0" collapsed="false">
      <c r="A147" s="383" t="n">
        <v>48</v>
      </c>
      <c r="B147" s="391" t="s">
        <v>777</v>
      </c>
      <c r="C147" s="390" t="s">
        <v>121</v>
      </c>
      <c r="D147" s="385"/>
      <c r="E147" s="385"/>
      <c r="F147" s="385"/>
      <c r="G147" s="386"/>
      <c r="H147" s="385"/>
      <c r="I147" s="385"/>
      <c r="J147" s="385"/>
      <c r="K147" s="387"/>
      <c r="L147" s="388"/>
      <c r="M147" s="385" t="n">
        <f aca="false">30000*3/6</f>
        <v>15000</v>
      </c>
      <c r="N147" s="385"/>
      <c r="O147" s="385" t="n">
        <f aca="false">SUM(L147:N147)</f>
        <v>15000</v>
      </c>
      <c r="P147" s="385" t="n">
        <f aca="false">K147+O147</f>
        <v>15000</v>
      </c>
    </row>
    <row r="148" s="389" customFormat="true" ht="56.25" hidden="false" customHeight="false" outlineLevel="0" collapsed="false">
      <c r="A148" s="383" t="n">
        <v>49</v>
      </c>
      <c r="B148" s="384" t="s">
        <v>778</v>
      </c>
      <c r="C148" s="237" t="s">
        <v>779</v>
      </c>
      <c r="D148" s="385"/>
      <c r="E148" s="385"/>
      <c r="F148" s="385"/>
      <c r="G148" s="386"/>
      <c r="H148" s="385"/>
      <c r="I148" s="385"/>
      <c r="J148" s="385"/>
      <c r="K148" s="387"/>
      <c r="L148" s="388"/>
      <c r="M148" s="385" t="n">
        <f aca="false">194000*1/12</f>
        <v>16166.6666666667</v>
      </c>
      <c r="N148" s="385"/>
      <c r="O148" s="385" t="n">
        <f aca="false">SUM(L148:N148)</f>
        <v>16166.6666666667</v>
      </c>
      <c r="P148" s="385" t="n">
        <f aca="false">K148+O148</f>
        <v>16166.6666666667</v>
      </c>
    </row>
    <row r="149" s="389" customFormat="true" ht="37.5" hidden="false" customHeight="false" outlineLevel="0" collapsed="false">
      <c r="A149" s="383" t="n">
        <v>50</v>
      </c>
      <c r="B149" s="391" t="s">
        <v>780</v>
      </c>
      <c r="C149" s="390" t="s">
        <v>218</v>
      </c>
      <c r="D149" s="385"/>
      <c r="E149" s="385"/>
      <c r="F149" s="385"/>
      <c r="G149" s="386"/>
      <c r="H149" s="385"/>
      <c r="I149" s="385"/>
      <c r="J149" s="385"/>
      <c r="K149" s="387"/>
      <c r="L149" s="388"/>
      <c r="M149" s="385" t="n">
        <f aca="false">192000*12/24</f>
        <v>96000</v>
      </c>
      <c r="N149" s="385"/>
      <c r="O149" s="385" t="n">
        <f aca="false">SUM(L149:N149)</f>
        <v>96000</v>
      </c>
      <c r="P149" s="385" t="n">
        <f aca="false">K149+O149</f>
        <v>96000</v>
      </c>
    </row>
    <row r="150" s="389" customFormat="true" ht="26.25" hidden="false" customHeight="true" outlineLevel="0" collapsed="false">
      <c r="A150" s="360" t="s">
        <v>639</v>
      </c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1" t="s">
        <v>781</v>
      </c>
      <c r="O150" s="361"/>
      <c r="P150" s="361"/>
    </row>
    <row r="151" s="389" customFormat="true" ht="23.25" hidden="false" customHeight="false" outlineLevel="0" collapsed="false">
      <c r="A151" s="357"/>
      <c r="B151" s="358"/>
      <c r="C151" s="359"/>
      <c r="D151" s="358"/>
      <c r="E151" s="358"/>
      <c r="F151" s="358"/>
      <c r="G151" s="358"/>
      <c r="H151" s="358"/>
      <c r="I151" s="358"/>
      <c r="J151" s="358"/>
      <c r="K151" s="358"/>
      <c r="L151" s="358"/>
      <c r="M151" s="357"/>
      <c r="N151" s="357"/>
      <c r="O151" s="357"/>
      <c r="P151" s="357"/>
    </row>
    <row r="152" s="375" customFormat="true" ht="21" hidden="false" customHeight="true" outlineLevel="0" collapsed="false">
      <c r="A152" s="371" t="s">
        <v>643</v>
      </c>
      <c r="B152" s="335" t="s">
        <v>644</v>
      </c>
      <c r="C152" s="210" t="s">
        <v>645</v>
      </c>
      <c r="D152" s="372" t="s">
        <v>8</v>
      </c>
      <c r="E152" s="372"/>
      <c r="F152" s="372"/>
      <c r="G152" s="373"/>
      <c r="H152" s="84" t="s">
        <v>646</v>
      </c>
      <c r="I152" s="84"/>
      <c r="J152" s="84"/>
      <c r="K152" s="84"/>
      <c r="L152" s="84"/>
      <c r="M152" s="84"/>
      <c r="N152" s="84"/>
      <c r="O152" s="84"/>
      <c r="P152" s="374" t="s">
        <v>13</v>
      </c>
    </row>
    <row r="153" s="375" customFormat="true" ht="23.25" hidden="false" customHeight="true" outlineLevel="0" collapsed="false">
      <c r="A153" s="371"/>
      <c r="B153" s="335"/>
      <c r="C153" s="335"/>
      <c r="D153" s="376" t="s">
        <v>647</v>
      </c>
      <c r="E153" s="377" t="s">
        <v>648</v>
      </c>
      <c r="F153" s="378" t="s">
        <v>649</v>
      </c>
      <c r="G153" s="377" t="s">
        <v>17</v>
      </c>
      <c r="H153" s="374" t="s">
        <v>650</v>
      </c>
      <c r="I153" s="374"/>
      <c r="J153" s="374"/>
      <c r="K153" s="374" t="s">
        <v>17</v>
      </c>
      <c r="L153" s="379" t="s">
        <v>651</v>
      </c>
      <c r="M153" s="379"/>
      <c r="N153" s="379"/>
      <c r="O153" s="374" t="s">
        <v>17</v>
      </c>
      <c r="P153" s="374"/>
    </row>
    <row r="154" s="375" customFormat="true" ht="21" hidden="false" customHeight="true" outlineLevel="0" collapsed="false">
      <c r="A154" s="371"/>
      <c r="B154" s="335"/>
      <c r="C154" s="335"/>
      <c r="D154" s="380" t="s">
        <v>652</v>
      </c>
      <c r="E154" s="381" t="s">
        <v>652</v>
      </c>
      <c r="F154" s="381" t="s">
        <v>652</v>
      </c>
      <c r="G154" s="382"/>
      <c r="H154" s="381" t="s">
        <v>653</v>
      </c>
      <c r="I154" s="381" t="s">
        <v>654</v>
      </c>
      <c r="J154" s="381" t="s">
        <v>655</v>
      </c>
      <c r="K154" s="374"/>
      <c r="L154" s="381" t="s">
        <v>653</v>
      </c>
      <c r="M154" s="381" t="s">
        <v>654</v>
      </c>
      <c r="N154" s="381" t="s">
        <v>655</v>
      </c>
      <c r="O154" s="374"/>
      <c r="P154" s="374"/>
    </row>
    <row r="155" s="389" customFormat="true" ht="56.25" hidden="false" customHeight="false" outlineLevel="0" collapsed="false">
      <c r="A155" s="383" t="n">
        <v>51</v>
      </c>
      <c r="B155" s="384" t="s">
        <v>782</v>
      </c>
      <c r="C155" s="237" t="s">
        <v>783</v>
      </c>
      <c r="D155" s="385"/>
      <c r="E155" s="385"/>
      <c r="F155" s="385"/>
      <c r="G155" s="386"/>
      <c r="H155" s="385"/>
      <c r="I155" s="385"/>
      <c r="J155" s="385"/>
      <c r="K155" s="387"/>
      <c r="L155" s="388"/>
      <c r="M155" s="385" t="n">
        <f aca="false">183500*9/18</f>
        <v>91750</v>
      </c>
      <c r="N155" s="385"/>
      <c r="O155" s="385" t="n">
        <f aca="false">SUM(L155:N155)</f>
        <v>91750</v>
      </c>
      <c r="P155" s="385" t="n">
        <f aca="false">K155+O155</f>
        <v>91750</v>
      </c>
    </row>
    <row r="156" s="389" customFormat="true" ht="75" hidden="false" customHeight="false" outlineLevel="0" collapsed="false">
      <c r="A156" s="383" t="n">
        <v>52</v>
      </c>
      <c r="B156" s="384" t="s">
        <v>784</v>
      </c>
      <c r="C156" s="390" t="s">
        <v>164</v>
      </c>
      <c r="D156" s="385"/>
      <c r="E156" s="385"/>
      <c r="F156" s="385"/>
      <c r="G156" s="386"/>
      <c r="H156" s="385"/>
      <c r="I156" s="385"/>
      <c r="J156" s="385"/>
      <c r="K156" s="387"/>
      <c r="L156" s="388"/>
      <c r="M156" s="385" t="n">
        <f aca="false">194100*7/18</f>
        <v>75483.3333333333</v>
      </c>
      <c r="N156" s="385"/>
      <c r="O156" s="385" t="n">
        <f aca="false">SUM(L156:N156)</f>
        <v>75483.3333333333</v>
      </c>
      <c r="P156" s="385" t="n">
        <f aca="false">K156+O156</f>
        <v>75483.3333333333</v>
      </c>
    </row>
    <row r="157" s="389" customFormat="true" ht="75" hidden="false" customHeight="false" outlineLevel="0" collapsed="false">
      <c r="A157" s="383" t="n">
        <v>53</v>
      </c>
      <c r="B157" s="384" t="s">
        <v>785</v>
      </c>
      <c r="C157" s="390" t="s">
        <v>731</v>
      </c>
      <c r="D157" s="385"/>
      <c r="E157" s="385"/>
      <c r="F157" s="385"/>
      <c r="G157" s="386"/>
      <c r="H157" s="385"/>
      <c r="I157" s="385"/>
      <c r="J157" s="385"/>
      <c r="K157" s="387"/>
      <c r="L157" s="388"/>
      <c r="M157" s="385" t="n">
        <f aca="false">197100*12/24</f>
        <v>98550</v>
      </c>
      <c r="N157" s="385"/>
      <c r="O157" s="385" t="n">
        <f aca="false">SUM(L157:N157)</f>
        <v>98550</v>
      </c>
      <c r="P157" s="385" t="n">
        <f aca="false">K157+O157</f>
        <v>98550</v>
      </c>
    </row>
    <row r="158" s="389" customFormat="true" ht="36.75" hidden="false" customHeight="true" outlineLevel="0" collapsed="false">
      <c r="A158" s="383" t="n">
        <v>54</v>
      </c>
      <c r="B158" s="384" t="s">
        <v>786</v>
      </c>
      <c r="C158" s="390" t="s">
        <v>121</v>
      </c>
      <c r="D158" s="385"/>
      <c r="E158" s="385"/>
      <c r="F158" s="385"/>
      <c r="G158" s="386"/>
      <c r="H158" s="385"/>
      <c r="I158" s="385"/>
      <c r="J158" s="385"/>
      <c r="K158" s="387"/>
      <c r="L158" s="388"/>
      <c r="M158" s="385" t="n">
        <f aca="false">200000*9/12</f>
        <v>150000</v>
      </c>
      <c r="N158" s="385"/>
      <c r="O158" s="385" t="n">
        <f aca="false">SUM(L158:N158)</f>
        <v>150000</v>
      </c>
      <c r="P158" s="385" t="n">
        <f aca="false">K158+O158</f>
        <v>150000</v>
      </c>
    </row>
    <row r="159" s="389" customFormat="true" ht="56.25" hidden="false" customHeight="false" outlineLevel="0" collapsed="false">
      <c r="A159" s="383" t="n">
        <v>55</v>
      </c>
      <c r="B159" s="384" t="s">
        <v>787</v>
      </c>
      <c r="C159" s="390" t="s">
        <v>433</v>
      </c>
      <c r="D159" s="385"/>
      <c r="E159" s="385"/>
      <c r="F159" s="385"/>
      <c r="G159" s="386"/>
      <c r="H159" s="385"/>
      <c r="I159" s="385"/>
      <c r="J159" s="385"/>
      <c r="K159" s="387"/>
      <c r="L159" s="388"/>
      <c r="M159" s="385" t="n">
        <f aca="false">30000*1/5</f>
        <v>6000</v>
      </c>
      <c r="N159" s="385"/>
      <c r="O159" s="385" t="n">
        <f aca="false">SUM(L159:N159)</f>
        <v>6000</v>
      </c>
      <c r="P159" s="385" t="n">
        <f aca="false">K159+O159</f>
        <v>6000</v>
      </c>
    </row>
    <row r="160" s="389" customFormat="true" ht="37.5" hidden="false" customHeight="false" outlineLevel="0" collapsed="false">
      <c r="A160" s="383" t="n">
        <v>56</v>
      </c>
      <c r="B160" s="384" t="s">
        <v>788</v>
      </c>
      <c r="C160" s="237" t="s">
        <v>789</v>
      </c>
      <c r="D160" s="385"/>
      <c r="E160" s="385"/>
      <c r="F160" s="385"/>
      <c r="G160" s="386"/>
      <c r="H160" s="385"/>
      <c r="I160" s="385"/>
      <c r="J160" s="385"/>
      <c r="K160" s="387"/>
      <c r="L160" s="388"/>
      <c r="M160" s="385" t="n">
        <f aca="false">87000*12/24</f>
        <v>43500</v>
      </c>
      <c r="N160" s="385"/>
      <c r="O160" s="385" t="n">
        <f aca="false">SUM(L160:N160)</f>
        <v>43500</v>
      </c>
      <c r="P160" s="385" t="n">
        <f aca="false">K160+O160</f>
        <v>43500</v>
      </c>
    </row>
    <row r="161" s="389" customFormat="true" ht="56.25" hidden="false" customHeight="false" outlineLevel="0" collapsed="false">
      <c r="A161" s="383" t="n">
        <v>57</v>
      </c>
      <c r="B161" s="384" t="s">
        <v>790</v>
      </c>
      <c r="C161" s="390" t="s">
        <v>185</v>
      </c>
      <c r="D161" s="385"/>
      <c r="E161" s="385"/>
      <c r="F161" s="385"/>
      <c r="G161" s="386"/>
      <c r="H161" s="385"/>
      <c r="I161" s="385"/>
      <c r="J161" s="385"/>
      <c r="K161" s="387"/>
      <c r="L161" s="388"/>
      <c r="M161" s="385" t="n">
        <f aca="false">267200*8/9</f>
        <v>237511.111111111</v>
      </c>
      <c r="N161" s="385"/>
      <c r="O161" s="385" t="n">
        <f aca="false">SUM(L161:N161)</f>
        <v>237511.111111111</v>
      </c>
      <c r="P161" s="385" t="n">
        <f aca="false">K161+O161</f>
        <v>237511.111111111</v>
      </c>
    </row>
    <row r="162" s="389" customFormat="true" ht="26.25" hidden="false" customHeight="true" outlineLevel="0" collapsed="false">
      <c r="A162" s="360" t="s">
        <v>639</v>
      </c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1" t="s">
        <v>791</v>
      </c>
      <c r="O162" s="361"/>
      <c r="P162" s="361"/>
    </row>
    <row r="163" s="389" customFormat="true" ht="23.25" hidden="false" customHeight="false" outlineLevel="0" collapsed="false">
      <c r="A163" s="357"/>
      <c r="B163" s="358"/>
      <c r="C163" s="359"/>
      <c r="D163" s="358"/>
      <c r="E163" s="358"/>
      <c r="F163" s="358"/>
      <c r="G163" s="358"/>
      <c r="H163" s="358"/>
      <c r="I163" s="358"/>
      <c r="J163" s="358"/>
      <c r="K163" s="358"/>
      <c r="L163" s="358"/>
      <c r="M163" s="357"/>
      <c r="N163" s="357"/>
      <c r="O163" s="357"/>
      <c r="P163" s="357"/>
    </row>
    <row r="164" s="375" customFormat="true" ht="21" hidden="false" customHeight="true" outlineLevel="0" collapsed="false">
      <c r="A164" s="371" t="s">
        <v>643</v>
      </c>
      <c r="B164" s="335" t="s">
        <v>644</v>
      </c>
      <c r="C164" s="210" t="s">
        <v>645</v>
      </c>
      <c r="D164" s="372" t="s">
        <v>8</v>
      </c>
      <c r="E164" s="372"/>
      <c r="F164" s="372"/>
      <c r="G164" s="373"/>
      <c r="H164" s="84" t="s">
        <v>646</v>
      </c>
      <c r="I164" s="84"/>
      <c r="J164" s="84"/>
      <c r="K164" s="84"/>
      <c r="L164" s="84"/>
      <c r="M164" s="84"/>
      <c r="N164" s="84"/>
      <c r="O164" s="84"/>
      <c r="P164" s="374" t="s">
        <v>13</v>
      </c>
    </row>
    <row r="165" s="375" customFormat="true" ht="23.25" hidden="false" customHeight="true" outlineLevel="0" collapsed="false">
      <c r="A165" s="371"/>
      <c r="B165" s="335"/>
      <c r="C165" s="335"/>
      <c r="D165" s="376" t="s">
        <v>647</v>
      </c>
      <c r="E165" s="377" t="s">
        <v>648</v>
      </c>
      <c r="F165" s="378" t="s">
        <v>649</v>
      </c>
      <c r="G165" s="377" t="s">
        <v>17</v>
      </c>
      <c r="H165" s="374" t="s">
        <v>650</v>
      </c>
      <c r="I165" s="374"/>
      <c r="J165" s="374"/>
      <c r="K165" s="374" t="s">
        <v>17</v>
      </c>
      <c r="L165" s="379" t="s">
        <v>651</v>
      </c>
      <c r="M165" s="379"/>
      <c r="N165" s="379"/>
      <c r="O165" s="374" t="s">
        <v>17</v>
      </c>
      <c r="P165" s="374"/>
    </row>
    <row r="166" s="375" customFormat="true" ht="21" hidden="false" customHeight="true" outlineLevel="0" collapsed="false">
      <c r="A166" s="371"/>
      <c r="B166" s="335"/>
      <c r="C166" s="335"/>
      <c r="D166" s="380" t="s">
        <v>652</v>
      </c>
      <c r="E166" s="381" t="s">
        <v>652</v>
      </c>
      <c r="F166" s="381" t="s">
        <v>652</v>
      </c>
      <c r="G166" s="382"/>
      <c r="H166" s="381" t="s">
        <v>653</v>
      </c>
      <c r="I166" s="381" t="s">
        <v>654</v>
      </c>
      <c r="J166" s="381" t="s">
        <v>655</v>
      </c>
      <c r="K166" s="374"/>
      <c r="L166" s="381" t="s">
        <v>653</v>
      </c>
      <c r="M166" s="381" t="s">
        <v>654</v>
      </c>
      <c r="N166" s="381" t="s">
        <v>655</v>
      </c>
      <c r="O166" s="374"/>
      <c r="P166" s="374"/>
    </row>
    <row r="167" s="389" customFormat="true" ht="206.25" hidden="false" customHeight="false" outlineLevel="0" collapsed="false">
      <c r="A167" s="383" t="n">
        <v>58</v>
      </c>
      <c r="B167" s="384" t="s">
        <v>792</v>
      </c>
      <c r="C167" s="237" t="s">
        <v>793</v>
      </c>
      <c r="D167" s="385"/>
      <c r="E167" s="385"/>
      <c r="F167" s="385"/>
      <c r="G167" s="386"/>
      <c r="H167" s="385"/>
      <c r="I167" s="385"/>
      <c r="J167" s="385"/>
      <c r="K167" s="387"/>
      <c r="L167" s="388"/>
      <c r="M167" s="385" t="n">
        <f aca="false">200000*4/12</f>
        <v>66666.6666666667</v>
      </c>
      <c r="N167" s="385"/>
      <c r="O167" s="385" t="n">
        <f aca="false">SUM(L167:N167)</f>
        <v>66666.6666666667</v>
      </c>
      <c r="P167" s="385" t="n">
        <f aca="false">K167+O167</f>
        <v>66666.6666666667</v>
      </c>
    </row>
    <row r="168" s="389" customFormat="true" ht="45" hidden="false" customHeight="true" outlineLevel="0" collapsed="false">
      <c r="A168" s="383" t="n">
        <v>59</v>
      </c>
      <c r="B168" s="384" t="s">
        <v>794</v>
      </c>
      <c r="C168" s="390" t="s">
        <v>233</v>
      </c>
      <c r="D168" s="385"/>
      <c r="E168" s="385"/>
      <c r="F168" s="385"/>
      <c r="G168" s="386"/>
      <c r="H168" s="385"/>
      <c r="I168" s="385"/>
      <c r="J168" s="385"/>
      <c r="K168" s="387"/>
      <c r="L168" s="388"/>
      <c r="M168" s="385" t="n">
        <f aca="false">196200*12/15</f>
        <v>156960</v>
      </c>
      <c r="N168" s="385"/>
      <c r="O168" s="385" t="n">
        <f aca="false">SUM(L168:N168)</f>
        <v>156960</v>
      </c>
      <c r="P168" s="385" t="n">
        <f aca="false">K168+O168</f>
        <v>156960</v>
      </c>
    </row>
    <row r="169" s="389" customFormat="true" ht="43.5" hidden="false" customHeight="true" outlineLevel="0" collapsed="false">
      <c r="A169" s="383" t="n">
        <v>60</v>
      </c>
      <c r="B169" s="384" t="s">
        <v>795</v>
      </c>
      <c r="C169" s="237" t="s">
        <v>796</v>
      </c>
      <c r="D169" s="385"/>
      <c r="E169" s="385"/>
      <c r="F169" s="385"/>
      <c r="G169" s="386"/>
      <c r="H169" s="385"/>
      <c r="I169" s="385"/>
      <c r="J169" s="385"/>
      <c r="K169" s="387"/>
      <c r="L169" s="388"/>
      <c r="M169" s="385" t="n">
        <f aca="false">127100*12/15</f>
        <v>101680</v>
      </c>
      <c r="N169" s="385"/>
      <c r="O169" s="385" t="n">
        <f aca="false">SUM(L169:N169)</f>
        <v>101680</v>
      </c>
      <c r="P169" s="385" t="n">
        <f aca="false">K169+O169</f>
        <v>101680</v>
      </c>
    </row>
    <row r="170" s="389" customFormat="true" ht="75" hidden="false" customHeight="false" outlineLevel="0" collapsed="false">
      <c r="A170" s="383" t="n">
        <v>61</v>
      </c>
      <c r="B170" s="384" t="s">
        <v>797</v>
      </c>
      <c r="C170" s="237" t="s">
        <v>798</v>
      </c>
      <c r="D170" s="385"/>
      <c r="E170" s="385"/>
      <c r="F170" s="385"/>
      <c r="G170" s="386"/>
      <c r="H170" s="385"/>
      <c r="I170" s="385"/>
      <c r="J170" s="385"/>
      <c r="K170" s="387"/>
      <c r="L170" s="388"/>
      <c r="M170" s="385" t="n">
        <f aca="false">180000*8/24</f>
        <v>60000</v>
      </c>
      <c r="N170" s="385"/>
      <c r="O170" s="385" t="n">
        <f aca="false">SUM(L170:N170)</f>
        <v>60000</v>
      </c>
      <c r="P170" s="385" t="n">
        <f aca="false">K170+O170</f>
        <v>60000</v>
      </c>
    </row>
    <row r="171" s="389" customFormat="true" ht="56.25" hidden="false" customHeight="false" outlineLevel="0" collapsed="false">
      <c r="A171" s="383" t="n">
        <v>62</v>
      </c>
      <c r="B171" s="384" t="s">
        <v>799</v>
      </c>
      <c r="C171" s="237" t="s">
        <v>800</v>
      </c>
      <c r="D171" s="385"/>
      <c r="E171" s="385"/>
      <c r="F171" s="385"/>
      <c r="G171" s="386"/>
      <c r="H171" s="385"/>
      <c r="I171" s="385"/>
      <c r="J171" s="385"/>
      <c r="K171" s="387"/>
      <c r="L171" s="388"/>
      <c r="M171" s="385" t="n">
        <f aca="false">180900*12/18</f>
        <v>120600</v>
      </c>
      <c r="N171" s="385"/>
      <c r="O171" s="385" t="n">
        <f aca="false">SUM(L171:N171)</f>
        <v>120600</v>
      </c>
      <c r="P171" s="385" t="n">
        <f aca="false">K171+O171</f>
        <v>120600</v>
      </c>
    </row>
    <row r="172" s="389" customFormat="true" ht="18.75" hidden="false" customHeight="false" outlineLevel="0" collapsed="false">
      <c r="A172" s="383" t="n">
        <v>63</v>
      </c>
      <c r="B172" s="384" t="s">
        <v>801</v>
      </c>
      <c r="C172" s="390" t="s">
        <v>152</v>
      </c>
      <c r="D172" s="385"/>
      <c r="E172" s="385"/>
      <c r="F172" s="385"/>
      <c r="G172" s="386"/>
      <c r="H172" s="385"/>
      <c r="I172" s="385"/>
      <c r="J172" s="385"/>
      <c r="K172" s="387"/>
      <c r="L172" s="388"/>
      <c r="M172" s="385" t="n">
        <f aca="false">200000*6/24</f>
        <v>50000</v>
      </c>
      <c r="N172" s="385"/>
      <c r="O172" s="385" t="n">
        <f aca="false">SUM(L172:N172)</f>
        <v>50000</v>
      </c>
      <c r="P172" s="385" t="n">
        <f aca="false">K172+O172</f>
        <v>50000</v>
      </c>
    </row>
    <row r="173" s="389" customFormat="true" ht="37.5" hidden="false" customHeight="false" outlineLevel="0" collapsed="false">
      <c r="A173" s="383" t="n">
        <v>64</v>
      </c>
      <c r="B173" s="384" t="s">
        <v>802</v>
      </c>
      <c r="C173" s="237" t="s">
        <v>803</v>
      </c>
      <c r="D173" s="385"/>
      <c r="E173" s="385"/>
      <c r="F173" s="385"/>
      <c r="G173" s="386"/>
      <c r="H173" s="385"/>
      <c r="I173" s="385"/>
      <c r="J173" s="385"/>
      <c r="K173" s="387"/>
      <c r="L173" s="388"/>
      <c r="M173" s="385" t="n">
        <f aca="false">200000*9/9</f>
        <v>200000</v>
      </c>
      <c r="N173" s="385"/>
      <c r="O173" s="385" t="n">
        <f aca="false">SUM(L173:N173)</f>
        <v>200000</v>
      </c>
      <c r="P173" s="385" t="n">
        <f aca="false">K173+O173</f>
        <v>200000</v>
      </c>
    </row>
    <row r="174" s="389" customFormat="true" ht="26.25" hidden="false" customHeight="true" outlineLevel="0" collapsed="false">
      <c r="A174" s="360" t="s">
        <v>639</v>
      </c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1" t="s">
        <v>804</v>
      </c>
      <c r="O174" s="361"/>
      <c r="P174" s="361"/>
    </row>
    <row r="175" s="389" customFormat="true" ht="23.25" hidden="false" customHeight="false" outlineLevel="0" collapsed="false">
      <c r="A175" s="357"/>
      <c r="B175" s="358"/>
      <c r="C175" s="359"/>
      <c r="D175" s="358"/>
      <c r="E175" s="358"/>
      <c r="F175" s="358"/>
      <c r="G175" s="358"/>
      <c r="H175" s="358"/>
      <c r="I175" s="358"/>
      <c r="J175" s="358"/>
      <c r="K175" s="358"/>
      <c r="L175" s="358"/>
      <c r="M175" s="357"/>
      <c r="N175" s="357"/>
      <c r="O175" s="357"/>
      <c r="P175" s="357"/>
    </row>
    <row r="176" s="375" customFormat="true" ht="21" hidden="false" customHeight="true" outlineLevel="0" collapsed="false">
      <c r="A176" s="371" t="s">
        <v>643</v>
      </c>
      <c r="B176" s="335" t="s">
        <v>644</v>
      </c>
      <c r="C176" s="210" t="s">
        <v>645</v>
      </c>
      <c r="D176" s="372" t="s">
        <v>8</v>
      </c>
      <c r="E176" s="372"/>
      <c r="F176" s="372"/>
      <c r="G176" s="373"/>
      <c r="H176" s="84" t="s">
        <v>646</v>
      </c>
      <c r="I176" s="84"/>
      <c r="J176" s="84"/>
      <c r="K176" s="84"/>
      <c r="L176" s="84"/>
      <c r="M176" s="84"/>
      <c r="N176" s="84"/>
      <c r="O176" s="84"/>
      <c r="P176" s="374" t="s">
        <v>13</v>
      </c>
    </row>
    <row r="177" s="375" customFormat="true" ht="23.25" hidden="false" customHeight="true" outlineLevel="0" collapsed="false">
      <c r="A177" s="371"/>
      <c r="B177" s="335"/>
      <c r="C177" s="335"/>
      <c r="D177" s="376" t="s">
        <v>647</v>
      </c>
      <c r="E177" s="377" t="s">
        <v>648</v>
      </c>
      <c r="F177" s="378" t="s">
        <v>649</v>
      </c>
      <c r="G177" s="377" t="s">
        <v>17</v>
      </c>
      <c r="H177" s="374" t="s">
        <v>650</v>
      </c>
      <c r="I177" s="374"/>
      <c r="J177" s="374"/>
      <c r="K177" s="374" t="s">
        <v>17</v>
      </c>
      <c r="L177" s="379" t="s">
        <v>651</v>
      </c>
      <c r="M177" s="379"/>
      <c r="N177" s="379"/>
      <c r="O177" s="374" t="s">
        <v>17</v>
      </c>
      <c r="P177" s="374"/>
    </row>
    <row r="178" s="375" customFormat="true" ht="21" hidden="false" customHeight="true" outlineLevel="0" collapsed="false">
      <c r="A178" s="371"/>
      <c r="B178" s="335"/>
      <c r="C178" s="335"/>
      <c r="D178" s="380" t="s">
        <v>652</v>
      </c>
      <c r="E178" s="381" t="s">
        <v>652</v>
      </c>
      <c r="F178" s="381" t="s">
        <v>652</v>
      </c>
      <c r="G178" s="382"/>
      <c r="H178" s="381" t="s">
        <v>653</v>
      </c>
      <c r="I178" s="381" t="s">
        <v>654</v>
      </c>
      <c r="J178" s="381" t="s">
        <v>655</v>
      </c>
      <c r="K178" s="374"/>
      <c r="L178" s="381" t="s">
        <v>653</v>
      </c>
      <c r="M178" s="381" t="s">
        <v>654</v>
      </c>
      <c r="N178" s="381" t="s">
        <v>655</v>
      </c>
      <c r="O178" s="374"/>
      <c r="P178" s="374"/>
    </row>
    <row r="179" s="389" customFormat="true" ht="93.75" hidden="false" customHeight="false" outlineLevel="0" collapsed="false">
      <c r="A179" s="383" t="n">
        <v>65</v>
      </c>
      <c r="B179" s="384" t="s">
        <v>805</v>
      </c>
      <c r="C179" s="390" t="s">
        <v>140</v>
      </c>
      <c r="D179" s="385"/>
      <c r="E179" s="385"/>
      <c r="F179" s="385"/>
      <c r="G179" s="386"/>
      <c r="H179" s="385"/>
      <c r="I179" s="385"/>
      <c r="J179" s="385"/>
      <c r="K179" s="387"/>
      <c r="L179" s="388"/>
      <c r="M179" s="385" t="n">
        <f aca="false">154100*6/18</f>
        <v>51366.6666666667</v>
      </c>
      <c r="N179" s="385"/>
      <c r="O179" s="385" t="n">
        <f aca="false">SUM(L179:N179)</f>
        <v>51366.6666666667</v>
      </c>
      <c r="P179" s="385" t="n">
        <f aca="false">K179+O179</f>
        <v>51366.6666666667</v>
      </c>
    </row>
    <row r="180" s="389" customFormat="true" ht="56.25" hidden="false" customHeight="false" outlineLevel="0" collapsed="false">
      <c r="A180" s="383" t="n">
        <v>66</v>
      </c>
      <c r="B180" s="391" t="s">
        <v>806</v>
      </c>
      <c r="C180" s="390" t="s">
        <v>807</v>
      </c>
      <c r="D180" s="385"/>
      <c r="E180" s="385"/>
      <c r="F180" s="385"/>
      <c r="G180" s="386"/>
      <c r="H180" s="385"/>
      <c r="I180" s="385" t="n">
        <f aca="false">30000*5/5</f>
        <v>30000</v>
      </c>
      <c r="J180" s="385"/>
      <c r="K180" s="387" t="n">
        <f aca="false">SUM(H180:J180)</f>
        <v>30000</v>
      </c>
      <c r="L180" s="388"/>
      <c r="M180" s="385"/>
      <c r="N180" s="385"/>
      <c r="O180" s="385"/>
      <c r="P180" s="385" t="n">
        <f aca="false">K180+O180</f>
        <v>30000</v>
      </c>
    </row>
    <row r="181" s="389" customFormat="true" ht="56.25" hidden="false" customHeight="false" outlineLevel="0" collapsed="false">
      <c r="A181" s="383" t="n">
        <v>67</v>
      </c>
      <c r="B181" s="384" t="s">
        <v>808</v>
      </c>
      <c r="C181" s="237" t="s">
        <v>809</v>
      </c>
      <c r="D181" s="385"/>
      <c r="E181" s="385"/>
      <c r="F181" s="385"/>
      <c r="G181" s="386"/>
      <c r="H181" s="385"/>
      <c r="I181" s="385"/>
      <c r="J181" s="385"/>
      <c r="K181" s="387"/>
      <c r="L181" s="388"/>
      <c r="M181" s="385" t="n">
        <f aca="false">200000*8/12</f>
        <v>133333.333333333</v>
      </c>
      <c r="N181" s="385"/>
      <c r="O181" s="385" t="n">
        <f aca="false">SUM(L181:N181)</f>
        <v>133333.333333333</v>
      </c>
      <c r="P181" s="385" t="n">
        <f aca="false">K181+O181</f>
        <v>133333.333333333</v>
      </c>
    </row>
    <row r="182" s="389" customFormat="true" ht="56.25" hidden="false" customHeight="false" outlineLevel="0" collapsed="false">
      <c r="A182" s="383" t="n">
        <v>68</v>
      </c>
      <c r="B182" s="384" t="s">
        <v>810</v>
      </c>
      <c r="C182" s="237" t="s">
        <v>811</v>
      </c>
      <c r="D182" s="385"/>
      <c r="E182" s="385"/>
      <c r="F182" s="385"/>
      <c r="G182" s="386"/>
      <c r="H182" s="385"/>
      <c r="I182" s="385"/>
      <c r="J182" s="385"/>
      <c r="K182" s="387"/>
      <c r="L182" s="388"/>
      <c r="M182" s="385" t="n">
        <f aca="false">168300*8/12</f>
        <v>112200</v>
      </c>
      <c r="N182" s="385"/>
      <c r="O182" s="385" t="n">
        <f aca="false">SUM(L182:N182)</f>
        <v>112200</v>
      </c>
      <c r="P182" s="385" t="n">
        <f aca="false">K182+O182</f>
        <v>112200</v>
      </c>
    </row>
    <row r="183" s="389" customFormat="true" ht="37.5" hidden="false" customHeight="false" outlineLevel="0" collapsed="false">
      <c r="A183" s="383" t="n">
        <v>69</v>
      </c>
      <c r="B183" s="391" t="s">
        <v>695</v>
      </c>
      <c r="C183" s="390" t="s">
        <v>363</v>
      </c>
      <c r="D183" s="385"/>
      <c r="E183" s="385"/>
      <c r="F183" s="385"/>
      <c r="G183" s="386"/>
      <c r="H183" s="385"/>
      <c r="I183" s="385"/>
      <c r="J183" s="385"/>
      <c r="K183" s="387"/>
      <c r="L183" s="388"/>
      <c r="M183" s="385" t="n">
        <f aca="false">280000*8/24</f>
        <v>93333.3333333333</v>
      </c>
      <c r="N183" s="385"/>
      <c r="O183" s="385" t="n">
        <f aca="false">SUM(L183:N183)</f>
        <v>93333.3333333333</v>
      </c>
      <c r="P183" s="385" t="n">
        <f aca="false">K183+O183</f>
        <v>93333.3333333333</v>
      </c>
    </row>
    <row r="184" s="389" customFormat="true" ht="37.5" hidden="false" customHeight="false" outlineLevel="0" collapsed="false">
      <c r="A184" s="383" t="n">
        <v>70</v>
      </c>
      <c r="B184" s="384" t="s">
        <v>812</v>
      </c>
      <c r="C184" s="390" t="s">
        <v>813</v>
      </c>
      <c r="D184" s="385"/>
      <c r="E184" s="385"/>
      <c r="F184" s="385"/>
      <c r="G184" s="386"/>
      <c r="H184" s="385"/>
      <c r="I184" s="385"/>
      <c r="J184" s="385"/>
      <c r="K184" s="387"/>
      <c r="L184" s="388"/>
      <c r="M184" s="385" t="n">
        <f aca="false">1000000*8/12</f>
        <v>666666.666666667</v>
      </c>
      <c r="N184" s="385"/>
      <c r="O184" s="385" t="n">
        <f aca="false">SUM(L184:N184)</f>
        <v>666666.666666667</v>
      </c>
      <c r="P184" s="385" t="n">
        <f aca="false">K184+O184</f>
        <v>666666.666666667</v>
      </c>
    </row>
    <row r="185" s="389" customFormat="true" ht="56.25" hidden="false" customHeight="false" outlineLevel="0" collapsed="false">
      <c r="A185" s="383" t="n">
        <v>71</v>
      </c>
      <c r="B185" s="384" t="s">
        <v>814</v>
      </c>
      <c r="C185" s="390" t="s">
        <v>233</v>
      </c>
      <c r="D185" s="385"/>
      <c r="E185" s="385"/>
      <c r="F185" s="385"/>
      <c r="G185" s="386"/>
      <c r="H185" s="385"/>
      <c r="I185" s="385"/>
      <c r="J185" s="385"/>
      <c r="K185" s="387"/>
      <c r="L185" s="388"/>
      <c r="M185" s="385" t="n">
        <f aca="false">978550*6/18</f>
        <v>326183.333333333</v>
      </c>
      <c r="N185" s="385"/>
      <c r="O185" s="385" t="n">
        <f aca="false">SUM(L185:N185)</f>
        <v>326183.333333333</v>
      </c>
      <c r="P185" s="385" t="n">
        <f aca="false">K185+O185</f>
        <v>326183.333333333</v>
      </c>
    </row>
    <row r="186" s="389" customFormat="true" ht="56.25" hidden="false" customHeight="false" outlineLevel="0" collapsed="false">
      <c r="A186" s="383" t="n">
        <v>72</v>
      </c>
      <c r="B186" s="384" t="s">
        <v>815</v>
      </c>
      <c r="C186" s="390" t="s">
        <v>164</v>
      </c>
      <c r="D186" s="385"/>
      <c r="E186" s="385"/>
      <c r="F186" s="385"/>
      <c r="G186" s="386"/>
      <c r="H186" s="385"/>
      <c r="I186" s="385"/>
      <c r="J186" s="385"/>
      <c r="K186" s="387"/>
      <c r="L186" s="388"/>
      <c r="M186" s="385" t="n">
        <v>35000</v>
      </c>
      <c r="N186" s="385"/>
      <c r="O186" s="385" t="n">
        <f aca="false">SUM(L186:N186)</f>
        <v>35000</v>
      </c>
      <c r="P186" s="385" t="n">
        <f aca="false">K186+O186</f>
        <v>35000</v>
      </c>
    </row>
    <row r="187" s="389" customFormat="true" ht="26.25" hidden="false" customHeight="true" outlineLevel="0" collapsed="false">
      <c r="A187" s="360" t="s">
        <v>639</v>
      </c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1" t="s">
        <v>816</v>
      </c>
      <c r="O187" s="361"/>
      <c r="P187" s="361"/>
    </row>
    <row r="188" s="389" customFormat="true" ht="23.25" hidden="false" customHeight="false" outlineLevel="0" collapsed="false">
      <c r="A188" s="357"/>
      <c r="B188" s="358"/>
      <c r="C188" s="359"/>
      <c r="D188" s="358"/>
      <c r="E188" s="358"/>
      <c r="F188" s="358"/>
      <c r="G188" s="358"/>
      <c r="H188" s="358"/>
      <c r="I188" s="358"/>
      <c r="J188" s="358"/>
      <c r="K188" s="358"/>
      <c r="L188" s="358"/>
      <c r="M188" s="357"/>
      <c r="N188" s="357"/>
      <c r="O188" s="357"/>
      <c r="P188" s="357"/>
    </row>
    <row r="189" s="375" customFormat="true" ht="21" hidden="false" customHeight="true" outlineLevel="0" collapsed="false">
      <c r="A189" s="371" t="s">
        <v>643</v>
      </c>
      <c r="B189" s="335" t="s">
        <v>644</v>
      </c>
      <c r="C189" s="210" t="s">
        <v>645</v>
      </c>
      <c r="D189" s="372" t="s">
        <v>8</v>
      </c>
      <c r="E189" s="372"/>
      <c r="F189" s="372"/>
      <c r="G189" s="373"/>
      <c r="H189" s="84" t="s">
        <v>646</v>
      </c>
      <c r="I189" s="84"/>
      <c r="J189" s="84"/>
      <c r="K189" s="84"/>
      <c r="L189" s="84"/>
      <c r="M189" s="84"/>
      <c r="N189" s="84"/>
      <c r="O189" s="84"/>
      <c r="P189" s="374" t="s">
        <v>13</v>
      </c>
    </row>
    <row r="190" s="375" customFormat="true" ht="23.25" hidden="false" customHeight="true" outlineLevel="0" collapsed="false">
      <c r="A190" s="371"/>
      <c r="B190" s="335"/>
      <c r="C190" s="335"/>
      <c r="D190" s="376" t="s">
        <v>647</v>
      </c>
      <c r="E190" s="377" t="s">
        <v>648</v>
      </c>
      <c r="F190" s="378" t="s">
        <v>649</v>
      </c>
      <c r="G190" s="377" t="s">
        <v>17</v>
      </c>
      <c r="H190" s="374" t="s">
        <v>650</v>
      </c>
      <c r="I190" s="374"/>
      <c r="J190" s="374"/>
      <c r="K190" s="374" t="s">
        <v>17</v>
      </c>
      <c r="L190" s="379" t="s">
        <v>651</v>
      </c>
      <c r="M190" s="379"/>
      <c r="N190" s="379"/>
      <c r="O190" s="374" t="s">
        <v>17</v>
      </c>
      <c r="P190" s="374"/>
    </row>
    <row r="191" s="375" customFormat="true" ht="21" hidden="false" customHeight="true" outlineLevel="0" collapsed="false">
      <c r="A191" s="371"/>
      <c r="B191" s="335"/>
      <c r="C191" s="335"/>
      <c r="D191" s="380" t="s">
        <v>652</v>
      </c>
      <c r="E191" s="381" t="s">
        <v>652</v>
      </c>
      <c r="F191" s="381" t="s">
        <v>652</v>
      </c>
      <c r="G191" s="382"/>
      <c r="H191" s="381" t="s">
        <v>653</v>
      </c>
      <c r="I191" s="381" t="s">
        <v>654</v>
      </c>
      <c r="J191" s="381" t="s">
        <v>655</v>
      </c>
      <c r="K191" s="374"/>
      <c r="L191" s="381" t="s">
        <v>653</v>
      </c>
      <c r="M191" s="381" t="s">
        <v>654</v>
      </c>
      <c r="N191" s="381" t="s">
        <v>655</v>
      </c>
      <c r="O191" s="374"/>
      <c r="P191" s="374"/>
    </row>
    <row r="192" s="389" customFormat="true" ht="112.5" hidden="false" customHeight="false" outlineLevel="0" collapsed="false">
      <c r="A192" s="383" t="n">
        <v>73</v>
      </c>
      <c r="B192" s="384" t="s">
        <v>817</v>
      </c>
      <c r="C192" s="237" t="s">
        <v>818</v>
      </c>
      <c r="D192" s="385"/>
      <c r="E192" s="385"/>
      <c r="F192" s="385"/>
      <c r="G192" s="386"/>
      <c r="H192" s="385"/>
      <c r="I192" s="385"/>
      <c r="J192" s="385"/>
      <c r="K192" s="387"/>
      <c r="L192" s="388"/>
      <c r="M192" s="385" t="n">
        <v>27933.33</v>
      </c>
      <c r="N192" s="385"/>
      <c r="O192" s="385" t="n">
        <f aca="false">SUM(L192:N192)</f>
        <v>27933.33</v>
      </c>
      <c r="P192" s="385" t="n">
        <f aca="false">K192+O192</f>
        <v>27933.33</v>
      </c>
    </row>
    <row r="193" s="389" customFormat="true" ht="37.5" hidden="false" customHeight="false" outlineLevel="0" collapsed="false">
      <c r="A193" s="383" t="n">
        <v>74</v>
      </c>
      <c r="B193" s="391" t="s">
        <v>696</v>
      </c>
      <c r="C193" s="390" t="s">
        <v>363</v>
      </c>
      <c r="D193" s="385"/>
      <c r="E193" s="385"/>
      <c r="F193" s="385"/>
      <c r="G193" s="386"/>
      <c r="H193" s="385"/>
      <c r="I193" s="385"/>
      <c r="J193" s="385"/>
      <c r="K193" s="387"/>
      <c r="L193" s="388"/>
      <c r="M193" s="385" t="n">
        <v>93333.33</v>
      </c>
      <c r="N193" s="385"/>
      <c r="O193" s="385" t="n">
        <f aca="false">SUM(L193:N193)</f>
        <v>93333.33</v>
      </c>
      <c r="P193" s="385" t="n">
        <f aca="false">K193+O193</f>
        <v>93333.33</v>
      </c>
    </row>
    <row r="194" s="389" customFormat="true" ht="37.5" hidden="false" customHeight="false" outlineLevel="0" collapsed="false">
      <c r="A194" s="383" t="n">
        <v>75</v>
      </c>
      <c r="B194" s="384" t="s">
        <v>802</v>
      </c>
      <c r="C194" s="390" t="s">
        <v>191</v>
      </c>
      <c r="D194" s="385"/>
      <c r="E194" s="385"/>
      <c r="F194" s="385"/>
      <c r="G194" s="386"/>
      <c r="H194" s="385"/>
      <c r="I194" s="385" t="n">
        <v>66666.67</v>
      </c>
      <c r="J194" s="385"/>
      <c r="K194" s="387" t="n">
        <f aca="false">SUM(H194:J194)</f>
        <v>66666.67</v>
      </c>
      <c r="L194" s="388"/>
      <c r="M194" s="385"/>
      <c r="N194" s="385"/>
      <c r="O194" s="385"/>
      <c r="P194" s="385" t="n">
        <f aca="false">K194+O194</f>
        <v>66666.67</v>
      </c>
    </row>
    <row r="195" s="389" customFormat="true" ht="37.5" hidden="false" customHeight="false" outlineLevel="0" collapsed="false">
      <c r="A195" s="383" t="n">
        <v>76</v>
      </c>
      <c r="B195" s="384" t="s">
        <v>819</v>
      </c>
      <c r="C195" s="390" t="s">
        <v>223</v>
      </c>
      <c r="D195" s="385"/>
      <c r="E195" s="385"/>
      <c r="F195" s="385"/>
      <c r="G195" s="386"/>
      <c r="H195" s="385"/>
      <c r="I195" s="385"/>
      <c r="J195" s="385"/>
      <c r="K195" s="387"/>
      <c r="L195" s="388"/>
      <c r="M195" s="385" t="n">
        <v>9333.33</v>
      </c>
      <c r="N195" s="385"/>
      <c r="O195" s="385" t="n">
        <f aca="false">SUM(L195:N195)</f>
        <v>9333.33</v>
      </c>
      <c r="P195" s="385" t="n">
        <f aca="false">K195+O195</f>
        <v>9333.33</v>
      </c>
    </row>
    <row r="196" s="389" customFormat="true" ht="37.5" hidden="false" customHeight="false" outlineLevel="0" collapsed="false">
      <c r="A196" s="383" t="n">
        <v>77</v>
      </c>
      <c r="B196" s="384" t="s">
        <v>820</v>
      </c>
      <c r="C196" s="390" t="s">
        <v>821</v>
      </c>
      <c r="D196" s="385"/>
      <c r="E196" s="385"/>
      <c r="F196" s="385"/>
      <c r="G196" s="386"/>
      <c r="H196" s="385"/>
      <c r="I196" s="385"/>
      <c r="J196" s="385"/>
      <c r="K196" s="387"/>
      <c r="L196" s="388"/>
      <c r="M196" s="385" t="n">
        <v>7000</v>
      </c>
      <c r="N196" s="385"/>
      <c r="O196" s="385" t="n">
        <f aca="false">SUM(L196:N196)</f>
        <v>7000</v>
      </c>
      <c r="P196" s="385" t="n">
        <f aca="false">K196+O196</f>
        <v>7000</v>
      </c>
    </row>
    <row r="197" s="389" customFormat="true" ht="56.25" hidden="false" customHeight="false" outlineLevel="0" collapsed="false">
      <c r="A197" s="383" t="n">
        <v>78</v>
      </c>
      <c r="B197" s="384" t="s">
        <v>822</v>
      </c>
      <c r="C197" s="390" t="s">
        <v>823</v>
      </c>
      <c r="D197" s="385"/>
      <c r="E197" s="385"/>
      <c r="F197" s="385"/>
      <c r="G197" s="386"/>
      <c r="H197" s="385"/>
      <c r="I197" s="385" t="n">
        <v>10054</v>
      </c>
      <c r="J197" s="385"/>
      <c r="K197" s="387" t="n">
        <f aca="false">SUM(H197:J197)</f>
        <v>10054</v>
      </c>
      <c r="L197" s="388"/>
      <c r="M197" s="385"/>
      <c r="N197" s="385"/>
      <c r="O197" s="385"/>
      <c r="P197" s="385" t="n">
        <f aca="false">K197+O197</f>
        <v>10054</v>
      </c>
    </row>
    <row r="198" s="389" customFormat="true" ht="56.25" hidden="false" customHeight="false" outlineLevel="0" collapsed="false">
      <c r="A198" s="383" t="n">
        <v>79</v>
      </c>
      <c r="B198" s="384" t="s">
        <v>824</v>
      </c>
      <c r="C198" s="390" t="s">
        <v>825</v>
      </c>
      <c r="D198" s="385"/>
      <c r="E198" s="385"/>
      <c r="F198" s="385"/>
      <c r="G198" s="386"/>
      <c r="H198" s="385"/>
      <c r="I198" s="385" t="n">
        <v>5000</v>
      </c>
      <c r="J198" s="385"/>
      <c r="K198" s="387" t="n">
        <f aca="false">SUM(H198:J198)</f>
        <v>5000</v>
      </c>
      <c r="L198" s="388"/>
      <c r="M198" s="385"/>
      <c r="N198" s="385"/>
      <c r="O198" s="385"/>
      <c r="P198" s="385" t="n">
        <f aca="false">K198+O198</f>
        <v>5000</v>
      </c>
    </row>
    <row r="199" s="389" customFormat="true" ht="56.25" hidden="false" customHeight="false" outlineLevel="0" collapsed="false">
      <c r="A199" s="383" t="n">
        <v>80</v>
      </c>
      <c r="B199" s="384" t="s">
        <v>826</v>
      </c>
      <c r="C199" s="390" t="s">
        <v>825</v>
      </c>
      <c r="D199" s="385"/>
      <c r="E199" s="385"/>
      <c r="F199" s="385"/>
      <c r="G199" s="386"/>
      <c r="H199" s="385"/>
      <c r="I199" s="385" t="n">
        <v>2500</v>
      </c>
      <c r="J199" s="385"/>
      <c r="K199" s="387" t="n">
        <f aca="false">SUM(H199:J199)</f>
        <v>2500</v>
      </c>
      <c r="L199" s="388"/>
      <c r="M199" s="385"/>
      <c r="N199" s="385"/>
      <c r="O199" s="385"/>
      <c r="P199" s="385" t="n">
        <f aca="false">K199+O199</f>
        <v>2500</v>
      </c>
    </row>
    <row r="200" s="389" customFormat="true" ht="56.25" hidden="false" customHeight="false" outlineLevel="0" collapsed="false">
      <c r="A200" s="383" t="n">
        <v>81</v>
      </c>
      <c r="B200" s="399" t="s">
        <v>827</v>
      </c>
      <c r="C200" s="237" t="s">
        <v>828</v>
      </c>
      <c r="D200" s="385"/>
      <c r="E200" s="385"/>
      <c r="F200" s="385"/>
      <c r="G200" s="386"/>
      <c r="H200" s="385"/>
      <c r="I200" s="385"/>
      <c r="J200" s="385"/>
      <c r="K200" s="387"/>
      <c r="L200" s="388"/>
      <c r="M200" s="385"/>
      <c r="N200" s="388" t="n">
        <v>206500</v>
      </c>
      <c r="O200" s="385" t="n">
        <f aca="false">SUM(L200:N200)</f>
        <v>206500</v>
      </c>
      <c r="P200" s="385" t="n">
        <f aca="false">K200+O200</f>
        <v>206500</v>
      </c>
    </row>
    <row r="201" s="389" customFormat="true" ht="26.25" hidden="false" customHeight="true" outlineLevel="0" collapsed="false">
      <c r="A201" s="360" t="s">
        <v>639</v>
      </c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1" t="s">
        <v>829</v>
      </c>
      <c r="O201" s="361"/>
      <c r="P201" s="361"/>
    </row>
    <row r="202" s="389" customFormat="true" ht="23.25" hidden="false" customHeight="false" outlineLevel="0" collapsed="false">
      <c r="A202" s="357"/>
      <c r="B202" s="358"/>
      <c r="C202" s="359"/>
      <c r="D202" s="358"/>
      <c r="E202" s="358"/>
      <c r="F202" s="358"/>
      <c r="G202" s="358"/>
      <c r="H202" s="358"/>
      <c r="I202" s="358"/>
      <c r="J202" s="358"/>
      <c r="K202" s="358"/>
      <c r="L202" s="358"/>
      <c r="M202" s="357"/>
      <c r="N202" s="357"/>
      <c r="O202" s="357"/>
      <c r="P202" s="357"/>
    </row>
    <row r="203" s="375" customFormat="true" ht="21" hidden="false" customHeight="true" outlineLevel="0" collapsed="false">
      <c r="A203" s="371" t="s">
        <v>643</v>
      </c>
      <c r="B203" s="335" t="s">
        <v>644</v>
      </c>
      <c r="C203" s="210" t="s">
        <v>645</v>
      </c>
      <c r="D203" s="372" t="s">
        <v>8</v>
      </c>
      <c r="E203" s="372"/>
      <c r="F203" s="372"/>
      <c r="G203" s="373"/>
      <c r="H203" s="84" t="s">
        <v>646</v>
      </c>
      <c r="I203" s="84"/>
      <c r="J203" s="84"/>
      <c r="K203" s="84"/>
      <c r="L203" s="84"/>
      <c r="M203" s="84"/>
      <c r="N203" s="84"/>
      <c r="O203" s="84"/>
      <c r="P203" s="374" t="s">
        <v>13</v>
      </c>
    </row>
    <row r="204" s="375" customFormat="true" ht="23.25" hidden="false" customHeight="true" outlineLevel="0" collapsed="false">
      <c r="A204" s="371"/>
      <c r="B204" s="335"/>
      <c r="C204" s="335"/>
      <c r="D204" s="376" t="s">
        <v>647</v>
      </c>
      <c r="E204" s="377" t="s">
        <v>648</v>
      </c>
      <c r="F204" s="378" t="s">
        <v>649</v>
      </c>
      <c r="G204" s="377" t="s">
        <v>17</v>
      </c>
      <c r="H204" s="374" t="s">
        <v>650</v>
      </c>
      <c r="I204" s="374"/>
      <c r="J204" s="374"/>
      <c r="K204" s="374" t="s">
        <v>17</v>
      </c>
      <c r="L204" s="379" t="s">
        <v>651</v>
      </c>
      <c r="M204" s="379"/>
      <c r="N204" s="379"/>
      <c r="O204" s="374" t="s">
        <v>17</v>
      </c>
      <c r="P204" s="374"/>
    </row>
    <row r="205" s="375" customFormat="true" ht="21" hidden="false" customHeight="true" outlineLevel="0" collapsed="false">
      <c r="A205" s="371"/>
      <c r="B205" s="335"/>
      <c r="C205" s="335"/>
      <c r="D205" s="380" t="s">
        <v>652</v>
      </c>
      <c r="E205" s="381" t="s">
        <v>652</v>
      </c>
      <c r="F205" s="381" t="s">
        <v>652</v>
      </c>
      <c r="G205" s="382"/>
      <c r="H205" s="381" t="s">
        <v>653</v>
      </c>
      <c r="I205" s="381" t="s">
        <v>654</v>
      </c>
      <c r="J205" s="381" t="s">
        <v>655</v>
      </c>
      <c r="K205" s="374"/>
      <c r="L205" s="381" t="s">
        <v>653</v>
      </c>
      <c r="M205" s="381" t="s">
        <v>654</v>
      </c>
      <c r="N205" s="381" t="s">
        <v>655</v>
      </c>
      <c r="O205" s="374"/>
      <c r="P205" s="374"/>
    </row>
    <row r="206" s="389" customFormat="true" ht="56.25" hidden="false" customHeight="false" outlineLevel="0" collapsed="false">
      <c r="A206" s="383" t="n">
        <v>82</v>
      </c>
      <c r="B206" s="399" t="s">
        <v>830</v>
      </c>
      <c r="C206" s="399" t="s">
        <v>831</v>
      </c>
      <c r="D206" s="385"/>
      <c r="E206" s="385"/>
      <c r="F206" s="385"/>
      <c r="G206" s="386"/>
      <c r="H206" s="385"/>
      <c r="I206" s="385"/>
      <c r="J206" s="385"/>
      <c r="K206" s="387"/>
      <c r="L206" s="388"/>
      <c r="M206" s="385"/>
      <c r="N206" s="388" t="n">
        <v>11900</v>
      </c>
      <c r="O206" s="385" t="n">
        <f aca="false">SUM(L206:N206)</f>
        <v>11900</v>
      </c>
      <c r="P206" s="385" t="n">
        <f aca="false">K206+O206</f>
        <v>11900</v>
      </c>
    </row>
    <row r="207" s="389" customFormat="true" ht="56.25" hidden="false" customHeight="false" outlineLevel="0" collapsed="false">
      <c r="A207" s="383" t="n">
        <v>83</v>
      </c>
      <c r="B207" s="399" t="s">
        <v>832</v>
      </c>
      <c r="C207" s="399" t="s">
        <v>833</v>
      </c>
      <c r="D207" s="385"/>
      <c r="E207" s="385"/>
      <c r="F207" s="385"/>
      <c r="G207" s="386"/>
      <c r="H207" s="385"/>
      <c r="I207" s="385"/>
      <c r="J207" s="385"/>
      <c r="K207" s="387"/>
      <c r="L207" s="388"/>
      <c r="M207" s="385"/>
      <c r="N207" s="388" t="n">
        <v>128266.67</v>
      </c>
      <c r="O207" s="385" t="n">
        <f aca="false">SUM(L207:N207)</f>
        <v>128266.67</v>
      </c>
      <c r="P207" s="385" t="n">
        <f aca="false">K207+O207</f>
        <v>128266.67</v>
      </c>
    </row>
    <row r="208" s="389" customFormat="true" ht="56.25" hidden="false" customHeight="false" outlineLevel="0" collapsed="false">
      <c r="A208" s="383" t="n">
        <v>84</v>
      </c>
      <c r="B208" s="399" t="s">
        <v>834</v>
      </c>
      <c r="C208" s="399" t="s">
        <v>835</v>
      </c>
      <c r="D208" s="385"/>
      <c r="E208" s="385"/>
      <c r="F208" s="385"/>
      <c r="G208" s="386"/>
      <c r="H208" s="385"/>
      <c r="I208" s="385"/>
      <c r="J208" s="385"/>
      <c r="K208" s="387"/>
      <c r="L208" s="388"/>
      <c r="M208" s="385"/>
      <c r="N208" s="388" t="n">
        <v>200000</v>
      </c>
      <c r="O208" s="385" t="n">
        <f aca="false">SUM(L208:N208)</f>
        <v>200000</v>
      </c>
      <c r="P208" s="385" t="n">
        <f aca="false">K208+O208</f>
        <v>200000</v>
      </c>
    </row>
    <row r="209" s="389" customFormat="true" ht="56.25" hidden="false" customHeight="false" outlineLevel="0" collapsed="false">
      <c r="A209" s="383" t="n">
        <v>85</v>
      </c>
      <c r="B209" s="399" t="s">
        <v>836</v>
      </c>
      <c r="C209" s="400" t="s">
        <v>415</v>
      </c>
      <c r="D209" s="385"/>
      <c r="E209" s="385"/>
      <c r="F209" s="385"/>
      <c r="G209" s="386"/>
      <c r="H209" s="385"/>
      <c r="I209" s="385"/>
      <c r="J209" s="388" t="n">
        <v>132933.33</v>
      </c>
      <c r="K209" s="387" t="n">
        <f aca="false">SUM(H209:J209)</f>
        <v>132933.33</v>
      </c>
      <c r="L209" s="388"/>
      <c r="M209" s="385"/>
      <c r="N209" s="388"/>
      <c r="O209" s="385"/>
      <c r="P209" s="385" t="n">
        <f aca="false">K209+O209</f>
        <v>132933.33</v>
      </c>
    </row>
    <row r="210" s="389" customFormat="true" ht="56.25" hidden="false" customHeight="false" outlineLevel="0" collapsed="false">
      <c r="A210" s="383" t="n">
        <v>86</v>
      </c>
      <c r="B210" s="399" t="s">
        <v>837</v>
      </c>
      <c r="C210" s="399" t="s">
        <v>838</v>
      </c>
      <c r="D210" s="385"/>
      <c r="E210" s="385"/>
      <c r="F210" s="385"/>
      <c r="G210" s="386"/>
      <c r="H210" s="385"/>
      <c r="I210" s="385"/>
      <c r="J210" s="385"/>
      <c r="K210" s="387"/>
      <c r="L210" s="388"/>
      <c r="M210" s="385"/>
      <c r="N210" s="388" t="n">
        <v>400000</v>
      </c>
      <c r="O210" s="385" t="n">
        <f aca="false">SUM(L210:N210)</f>
        <v>400000</v>
      </c>
      <c r="P210" s="385" t="n">
        <f aca="false">K210+O210</f>
        <v>400000</v>
      </c>
    </row>
    <row r="211" s="389" customFormat="true" ht="37.5" hidden="false" customHeight="false" outlineLevel="0" collapsed="false">
      <c r="A211" s="383" t="n">
        <v>87</v>
      </c>
      <c r="B211" s="399" t="s">
        <v>839</v>
      </c>
      <c r="C211" s="400" t="s">
        <v>313</v>
      </c>
      <c r="D211" s="385"/>
      <c r="E211" s="385"/>
      <c r="F211" s="385"/>
      <c r="G211" s="386"/>
      <c r="H211" s="385"/>
      <c r="I211" s="385"/>
      <c r="J211" s="385"/>
      <c r="K211" s="387"/>
      <c r="L211" s="388"/>
      <c r="M211" s="385"/>
      <c r="N211" s="388" t="n">
        <v>45800</v>
      </c>
      <c r="O211" s="385" t="n">
        <f aca="false">SUM(L211:N211)</f>
        <v>45800</v>
      </c>
      <c r="P211" s="385" t="n">
        <f aca="false">K211+O211</f>
        <v>45800</v>
      </c>
    </row>
    <row r="212" s="389" customFormat="true" ht="56.25" hidden="false" customHeight="false" outlineLevel="0" collapsed="false">
      <c r="A212" s="383" t="n">
        <v>88</v>
      </c>
      <c r="B212" s="399" t="s">
        <v>837</v>
      </c>
      <c r="C212" s="399" t="s">
        <v>838</v>
      </c>
      <c r="D212" s="385"/>
      <c r="E212" s="385"/>
      <c r="F212" s="385"/>
      <c r="G212" s="386"/>
      <c r="H212" s="385"/>
      <c r="I212" s="385"/>
      <c r="J212" s="385"/>
      <c r="K212" s="387"/>
      <c r="L212" s="388"/>
      <c r="M212" s="385"/>
      <c r="N212" s="388" t="n">
        <v>114555.56</v>
      </c>
      <c r="O212" s="385" t="n">
        <f aca="false">SUM(L212:N212)</f>
        <v>114555.56</v>
      </c>
      <c r="P212" s="385" t="n">
        <f aca="false">K212+O212</f>
        <v>114555.56</v>
      </c>
    </row>
    <row r="213" s="389" customFormat="true" ht="75" hidden="false" customHeight="false" outlineLevel="0" collapsed="false">
      <c r="A213" s="383" t="n">
        <v>89</v>
      </c>
      <c r="B213" s="399" t="s">
        <v>840</v>
      </c>
      <c r="C213" s="400" t="s">
        <v>140</v>
      </c>
      <c r="D213" s="385"/>
      <c r="E213" s="385"/>
      <c r="F213" s="385"/>
      <c r="G213" s="386"/>
      <c r="H213" s="385"/>
      <c r="I213" s="385"/>
      <c r="J213" s="385"/>
      <c r="K213" s="387"/>
      <c r="L213" s="388"/>
      <c r="M213" s="385"/>
      <c r="N213" s="388" t="n">
        <v>88888.9</v>
      </c>
      <c r="O213" s="385" t="n">
        <f aca="false">SUM(L213:N213)</f>
        <v>88888.9</v>
      </c>
      <c r="P213" s="385" t="n">
        <f aca="false">K213+O213</f>
        <v>88888.9</v>
      </c>
    </row>
    <row r="214" s="389" customFormat="true" ht="37.5" hidden="false" customHeight="false" outlineLevel="0" collapsed="false">
      <c r="A214" s="383" t="n">
        <v>90</v>
      </c>
      <c r="B214" s="399" t="s">
        <v>841</v>
      </c>
      <c r="C214" s="399" t="s">
        <v>842</v>
      </c>
      <c r="D214" s="385"/>
      <c r="E214" s="385"/>
      <c r="F214" s="385"/>
      <c r="G214" s="386"/>
      <c r="H214" s="385"/>
      <c r="I214" s="385"/>
      <c r="J214" s="385"/>
      <c r="K214" s="387"/>
      <c r="L214" s="388"/>
      <c r="M214" s="385"/>
      <c r="N214" s="388" t="n">
        <v>110026.67</v>
      </c>
      <c r="O214" s="385" t="n">
        <f aca="false">SUM(L214:N214)</f>
        <v>110026.67</v>
      </c>
      <c r="P214" s="385" t="n">
        <f aca="false">K214+O214</f>
        <v>110026.67</v>
      </c>
    </row>
    <row r="215" s="389" customFormat="true" ht="26.25" hidden="false" customHeight="true" outlineLevel="0" collapsed="false">
      <c r="A215" s="360" t="s">
        <v>639</v>
      </c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1" t="s">
        <v>843</v>
      </c>
      <c r="O215" s="361"/>
      <c r="P215" s="361"/>
    </row>
    <row r="216" s="389" customFormat="true" ht="23.25" hidden="false" customHeight="false" outlineLevel="0" collapsed="false">
      <c r="A216" s="357"/>
      <c r="B216" s="358"/>
      <c r="C216" s="359"/>
      <c r="D216" s="358"/>
      <c r="E216" s="358"/>
      <c r="F216" s="358"/>
      <c r="G216" s="358"/>
      <c r="H216" s="358"/>
      <c r="I216" s="358"/>
      <c r="J216" s="358"/>
      <c r="K216" s="358"/>
      <c r="L216" s="358"/>
      <c r="M216" s="357"/>
      <c r="N216" s="357"/>
      <c r="O216" s="357"/>
      <c r="P216" s="357"/>
    </row>
    <row r="217" s="375" customFormat="true" ht="21" hidden="false" customHeight="true" outlineLevel="0" collapsed="false">
      <c r="A217" s="371" t="s">
        <v>643</v>
      </c>
      <c r="B217" s="335" t="s">
        <v>644</v>
      </c>
      <c r="C217" s="210" t="s">
        <v>645</v>
      </c>
      <c r="D217" s="372" t="s">
        <v>8</v>
      </c>
      <c r="E217" s="372"/>
      <c r="F217" s="372"/>
      <c r="G217" s="373"/>
      <c r="H217" s="84" t="s">
        <v>646</v>
      </c>
      <c r="I217" s="84"/>
      <c r="J217" s="84"/>
      <c r="K217" s="84"/>
      <c r="L217" s="84"/>
      <c r="M217" s="84"/>
      <c r="N217" s="84"/>
      <c r="O217" s="84"/>
      <c r="P217" s="374" t="s">
        <v>13</v>
      </c>
    </row>
    <row r="218" s="375" customFormat="true" ht="23.25" hidden="false" customHeight="true" outlineLevel="0" collapsed="false">
      <c r="A218" s="371"/>
      <c r="B218" s="335"/>
      <c r="C218" s="335"/>
      <c r="D218" s="376" t="s">
        <v>647</v>
      </c>
      <c r="E218" s="377" t="s">
        <v>648</v>
      </c>
      <c r="F218" s="378" t="s">
        <v>649</v>
      </c>
      <c r="G218" s="377" t="s">
        <v>17</v>
      </c>
      <c r="H218" s="374" t="s">
        <v>650</v>
      </c>
      <c r="I218" s="374"/>
      <c r="J218" s="374"/>
      <c r="K218" s="374" t="s">
        <v>17</v>
      </c>
      <c r="L218" s="379" t="s">
        <v>651</v>
      </c>
      <c r="M218" s="379"/>
      <c r="N218" s="379"/>
      <c r="O218" s="374" t="s">
        <v>17</v>
      </c>
      <c r="P218" s="374"/>
    </row>
    <row r="219" s="375" customFormat="true" ht="21" hidden="false" customHeight="false" outlineLevel="0" collapsed="false">
      <c r="A219" s="371"/>
      <c r="B219" s="335"/>
      <c r="C219" s="335"/>
      <c r="D219" s="380" t="s">
        <v>652</v>
      </c>
      <c r="E219" s="381" t="s">
        <v>652</v>
      </c>
      <c r="F219" s="381" t="s">
        <v>652</v>
      </c>
      <c r="G219" s="382"/>
      <c r="H219" s="381" t="s">
        <v>653</v>
      </c>
      <c r="I219" s="381" t="s">
        <v>654</v>
      </c>
      <c r="J219" s="381" t="s">
        <v>655</v>
      </c>
      <c r="K219" s="374"/>
      <c r="L219" s="381" t="s">
        <v>653</v>
      </c>
      <c r="M219" s="381" t="s">
        <v>654</v>
      </c>
      <c r="N219" s="381" t="s">
        <v>655</v>
      </c>
      <c r="O219" s="374"/>
      <c r="P219" s="374"/>
    </row>
    <row r="220" s="389" customFormat="true" ht="37.5" hidden="false" customHeight="false" outlineLevel="0" collapsed="false">
      <c r="A220" s="383" t="n">
        <v>91</v>
      </c>
      <c r="B220" s="399" t="s">
        <v>844</v>
      </c>
      <c r="C220" s="400" t="s">
        <v>679</v>
      </c>
      <c r="D220" s="385"/>
      <c r="E220" s="385"/>
      <c r="F220" s="385"/>
      <c r="G220" s="386"/>
      <c r="H220" s="385"/>
      <c r="I220" s="385"/>
      <c r="J220" s="385"/>
      <c r="K220" s="387"/>
      <c r="L220" s="388"/>
      <c r="M220" s="385"/>
      <c r="N220" s="388" t="n">
        <v>154844.44</v>
      </c>
      <c r="O220" s="385" t="n">
        <f aca="false">SUM(L220:N220)</f>
        <v>154844.44</v>
      </c>
      <c r="P220" s="401" t="n">
        <f aca="false">SUM(K220,O220)</f>
        <v>154844.44</v>
      </c>
    </row>
    <row r="221" s="389" customFormat="true" ht="56.25" hidden="false" customHeight="false" outlineLevel="0" collapsed="false">
      <c r="A221" s="383" t="n">
        <v>92</v>
      </c>
      <c r="B221" s="399" t="s">
        <v>845</v>
      </c>
      <c r="C221" s="399" t="s">
        <v>846</v>
      </c>
      <c r="D221" s="385"/>
      <c r="E221" s="385"/>
      <c r="F221" s="385"/>
      <c r="G221" s="386"/>
      <c r="H221" s="385"/>
      <c r="I221" s="385"/>
      <c r="J221" s="385"/>
      <c r="K221" s="387"/>
      <c r="L221" s="388"/>
      <c r="M221" s="385"/>
      <c r="N221" s="388" t="n">
        <v>126000</v>
      </c>
      <c r="O221" s="385" t="n">
        <f aca="false">SUM(L221:N221)</f>
        <v>126000</v>
      </c>
      <c r="P221" s="401" t="n">
        <f aca="false">SUM(K221,O221)</f>
        <v>126000</v>
      </c>
    </row>
    <row r="222" s="389" customFormat="true" ht="37.5" hidden="false" customHeight="false" outlineLevel="0" collapsed="false">
      <c r="A222" s="383" t="n">
        <v>93</v>
      </c>
      <c r="B222" s="399" t="s">
        <v>847</v>
      </c>
      <c r="C222" s="399" t="s">
        <v>783</v>
      </c>
      <c r="D222" s="385"/>
      <c r="E222" s="385"/>
      <c r="F222" s="385"/>
      <c r="G222" s="386"/>
      <c r="H222" s="385"/>
      <c r="I222" s="385"/>
      <c r="J222" s="385"/>
      <c r="K222" s="387"/>
      <c r="L222" s="388"/>
      <c r="M222" s="385"/>
      <c r="N222" s="388" t="n">
        <v>166666.67</v>
      </c>
      <c r="O222" s="385" t="n">
        <f aca="false">SUM(L222:N222)</f>
        <v>166666.67</v>
      </c>
      <c r="P222" s="401" t="n">
        <f aca="false">SUM(K222,O222)</f>
        <v>166666.67</v>
      </c>
    </row>
    <row r="223" s="389" customFormat="true" ht="37.5" hidden="false" customHeight="false" outlineLevel="0" collapsed="false">
      <c r="A223" s="383" t="n">
        <v>94</v>
      </c>
      <c r="B223" s="399" t="s">
        <v>848</v>
      </c>
      <c r="C223" s="400" t="s">
        <v>849</v>
      </c>
      <c r="D223" s="385"/>
      <c r="E223" s="385"/>
      <c r="F223" s="385"/>
      <c r="G223" s="386"/>
      <c r="H223" s="385"/>
      <c r="I223" s="385"/>
      <c r="J223" s="385"/>
      <c r="K223" s="387"/>
      <c r="L223" s="388"/>
      <c r="M223" s="385"/>
      <c r="N223" s="388" t="n">
        <v>200000</v>
      </c>
      <c r="O223" s="385" t="n">
        <f aca="false">SUM(L223:N223)</f>
        <v>200000</v>
      </c>
      <c r="P223" s="401" t="n">
        <f aca="false">SUM(K223,O223)</f>
        <v>200000</v>
      </c>
    </row>
    <row r="224" s="389" customFormat="true" ht="56.25" hidden="false" customHeight="false" outlineLevel="0" collapsed="false">
      <c r="A224" s="383" t="n">
        <v>95</v>
      </c>
      <c r="B224" s="399" t="s">
        <v>850</v>
      </c>
      <c r="C224" s="399" t="s">
        <v>835</v>
      </c>
      <c r="D224" s="385"/>
      <c r="E224" s="385"/>
      <c r="F224" s="385"/>
      <c r="G224" s="386"/>
      <c r="H224" s="385"/>
      <c r="I224" s="385"/>
      <c r="J224" s="385"/>
      <c r="K224" s="387"/>
      <c r="L224" s="388"/>
      <c r="M224" s="385"/>
      <c r="N224" s="388" t="n">
        <v>114666.67</v>
      </c>
      <c r="O224" s="385" t="n">
        <f aca="false">SUM(L224:N224)</f>
        <v>114666.67</v>
      </c>
      <c r="P224" s="401" t="n">
        <f aca="false">SUM(K224,O224)</f>
        <v>114666.67</v>
      </c>
    </row>
    <row r="225" s="389" customFormat="true" ht="56.25" hidden="false" customHeight="false" outlineLevel="0" collapsed="false">
      <c r="A225" s="383" t="n">
        <v>96</v>
      </c>
      <c r="B225" s="399" t="s">
        <v>851</v>
      </c>
      <c r="C225" s="399" t="s">
        <v>852</v>
      </c>
      <c r="D225" s="385"/>
      <c r="E225" s="385"/>
      <c r="F225" s="385"/>
      <c r="G225" s="386"/>
      <c r="H225" s="385"/>
      <c r="I225" s="385"/>
      <c r="J225" s="385"/>
      <c r="K225" s="387"/>
      <c r="L225" s="388"/>
      <c r="M225" s="385"/>
      <c r="N225" s="388" t="n">
        <v>108333.33</v>
      </c>
      <c r="O225" s="385" t="n">
        <f aca="false">SUM(L225:N225)</f>
        <v>108333.33</v>
      </c>
      <c r="P225" s="401" t="n">
        <f aca="false">SUM(K225,O225)</f>
        <v>108333.33</v>
      </c>
    </row>
    <row r="226" s="375" customFormat="true" ht="28.5" hidden="false" customHeight="true" outlineLevel="0" collapsed="false">
      <c r="A226" s="341" t="s">
        <v>17</v>
      </c>
      <c r="B226" s="341"/>
      <c r="C226" s="341"/>
      <c r="D226" s="402"/>
      <c r="E226" s="402"/>
      <c r="F226" s="402"/>
      <c r="G226" s="402"/>
      <c r="H226" s="403" t="n">
        <f aca="false">SUM(H8:H225)</f>
        <v>338322.7</v>
      </c>
      <c r="I226" s="403" t="n">
        <f aca="false">SUM(I8:I225)</f>
        <v>114220.67</v>
      </c>
      <c r="J226" s="403" t="n">
        <f aca="false">SUM(J8:J225)</f>
        <v>132933.33</v>
      </c>
      <c r="K226" s="403" t="n">
        <f aca="false">SUM(K8:K225)</f>
        <v>585476.7</v>
      </c>
      <c r="L226" s="403" t="n">
        <f aca="false">SUM(L8:L225)</f>
        <v>4792047.13</v>
      </c>
      <c r="M226" s="403" t="n">
        <f aca="false">SUM(M8:M225)</f>
        <v>3154426.10111111</v>
      </c>
      <c r="N226" s="403" t="n">
        <f aca="false">SUM(N8:N225)</f>
        <v>2176448.91</v>
      </c>
      <c r="O226" s="403" t="n">
        <f aca="false">SUM(O8:O225)</f>
        <v>10122922.1411111</v>
      </c>
      <c r="P226" s="403" t="n">
        <f aca="false">SUM(K226,O226)</f>
        <v>10708398.8411111</v>
      </c>
    </row>
    <row r="227" s="411" customFormat="true" ht="26.25" hidden="false" customHeight="false" outlineLevel="0" collapsed="false">
      <c r="A227" s="404" t="s">
        <v>853</v>
      </c>
      <c r="B227" s="404"/>
      <c r="C227" s="404"/>
      <c r="D227" s="405"/>
      <c r="E227" s="405"/>
      <c r="F227" s="405"/>
      <c r="G227" s="405"/>
      <c r="H227" s="406" t="n">
        <f aca="false">P226/'[1]6.2นศ.ต่ออาจารย์'!$L$16</f>
        <v>71389.3256074074</v>
      </c>
      <c r="I227" s="406"/>
      <c r="J227" s="406"/>
      <c r="K227" s="406"/>
      <c r="L227" s="407" t="s">
        <v>854</v>
      </c>
      <c r="M227" s="408" t="s">
        <v>855</v>
      </c>
      <c r="N227" s="408"/>
      <c r="O227" s="409"/>
      <c r="P227" s="410"/>
    </row>
    <row r="228" s="411" customFormat="true" ht="26.25" hidden="false" customHeight="false" outlineLevel="0" collapsed="false">
      <c r="A228" s="404" t="s">
        <v>856</v>
      </c>
      <c r="B228" s="412"/>
      <c r="C228" s="412"/>
      <c r="D228" s="405"/>
      <c r="E228" s="405"/>
      <c r="F228" s="405"/>
      <c r="G228" s="405"/>
      <c r="H228" s="406" t="n">
        <f aca="false">O226/'[1]6.2นศ.ต่ออาจารย์'!$I$16</f>
        <v>122702.086558923</v>
      </c>
      <c r="I228" s="406"/>
      <c r="J228" s="406"/>
      <c r="K228" s="406"/>
      <c r="L228" s="407" t="s">
        <v>854</v>
      </c>
      <c r="M228" s="408" t="s">
        <v>857</v>
      </c>
      <c r="N228" s="408"/>
      <c r="O228" s="409"/>
      <c r="P228" s="410"/>
    </row>
    <row r="229" s="411" customFormat="true" ht="21.75" hidden="false" customHeight="true" outlineLevel="0" collapsed="false">
      <c r="A229" s="413" t="s">
        <v>858</v>
      </c>
      <c r="B229" s="413"/>
      <c r="C229" s="414"/>
      <c r="D229" s="414"/>
      <c r="E229" s="414"/>
      <c r="F229" s="415"/>
      <c r="G229" s="414"/>
      <c r="H229" s="414"/>
      <c r="I229" s="415"/>
      <c r="J229" s="415"/>
      <c r="K229" s="415"/>
      <c r="L229" s="416"/>
      <c r="M229" s="417"/>
      <c r="N229" s="418" t="s">
        <v>859</v>
      </c>
      <c r="O229" s="418"/>
      <c r="P229" s="418"/>
    </row>
    <row r="230" s="411" customFormat="true" ht="21.75" hidden="false" customHeight="true" outlineLevel="0" collapsed="false">
      <c r="A230" s="360" t="s">
        <v>639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1" t="s">
        <v>860</v>
      </c>
      <c r="O230" s="361"/>
      <c r="P230" s="361"/>
    </row>
    <row r="231" s="411" customFormat="true" ht="21.75" hidden="false" customHeight="true" outlineLevel="0" collapsed="false">
      <c r="A231" s="357"/>
      <c r="B231" s="358"/>
      <c r="C231" s="359"/>
      <c r="D231" s="358"/>
      <c r="E231" s="358"/>
      <c r="F231" s="358"/>
      <c r="G231" s="358"/>
      <c r="H231" s="358"/>
      <c r="I231" s="358"/>
      <c r="J231" s="358"/>
      <c r="K231" s="358"/>
      <c r="L231" s="358"/>
      <c r="M231" s="357"/>
      <c r="N231" s="357"/>
      <c r="O231" s="357"/>
      <c r="P231" s="357"/>
    </row>
    <row r="232" s="411" customFormat="true" ht="21.75" hidden="false" customHeight="true" outlineLevel="0" collapsed="false">
      <c r="A232" s="419" t="s">
        <v>861</v>
      </c>
      <c r="B232" s="420"/>
      <c r="C232" s="420"/>
      <c r="D232" s="420"/>
      <c r="E232" s="420"/>
      <c r="F232" s="421"/>
      <c r="G232" s="420"/>
      <c r="H232" s="420"/>
      <c r="I232" s="421"/>
      <c r="J232" s="421"/>
      <c r="K232" s="421"/>
      <c r="L232" s="421"/>
      <c r="M232" s="422"/>
      <c r="N232" s="422"/>
      <c r="O232" s="422"/>
      <c r="P232" s="423"/>
    </row>
    <row r="233" s="411" customFormat="true" ht="45" hidden="false" customHeight="true" outlineLevel="0" collapsed="false">
      <c r="A233" s="424" t="s">
        <v>862</v>
      </c>
      <c r="B233" s="424"/>
      <c r="C233" s="424"/>
      <c r="D233" s="424"/>
      <c r="E233" s="424"/>
      <c r="F233" s="424"/>
      <c r="G233" s="424"/>
      <c r="H233" s="424"/>
      <c r="I233" s="424"/>
      <c r="J233" s="424"/>
      <c r="K233" s="424"/>
      <c r="L233" s="424"/>
      <c r="M233" s="424"/>
      <c r="N233" s="424"/>
      <c r="O233" s="424"/>
      <c r="P233" s="424"/>
    </row>
    <row r="234" s="411" customFormat="true" ht="21.75" hidden="false" customHeight="true" outlineLevel="0" collapsed="false">
      <c r="A234" s="425" t="s">
        <v>863</v>
      </c>
      <c r="B234" s="426"/>
      <c r="C234" s="426"/>
      <c r="D234" s="426"/>
      <c r="E234" s="426"/>
      <c r="G234" s="426"/>
      <c r="H234" s="426"/>
      <c r="M234" s="427"/>
      <c r="N234" s="427"/>
      <c r="O234" s="427"/>
      <c r="P234" s="428"/>
    </row>
    <row r="235" s="411" customFormat="true" ht="21.75" hidden="false" customHeight="true" outlineLevel="0" collapsed="false">
      <c r="A235" s="425" t="s">
        <v>864</v>
      </c>
      <c r="B235" s="426"/>
      <c r="C235" s="426"/>
      <c r="D235" s="426"/>
      <c r="E235" s="426"/>
      <c r="G235" s="426"/>
      <c r="H235" s="426"/>
      <c r="M235" s="427"/>
      <c r="N235" s="427"/>
      <c r="O235" s="427"/>
      <c r="P235" s="428"/>
    </row>
    <row r="236" s="411" customFormat="true" ht="21.75" hidden="false" customHeight="true" outlineLevel="0" collapsed="false">
      <c r="A236" s="429" t="s">
        <v>865</v>
      </c>
      <c r="B236" s="430"/>
      <c r="C236" s="430"/>
      <c r="D236" s="430"/>
      <c r="E236" s="430"/>
      <c r="F236" s="431"/>
      <c r="G236" s="430"/>
      <c r="H236" s="430"/>
      <c r="I236" s="431"/>
      <c r="J236" s="431"/>
      <c r="K236" s="431"/>
      <c r="L236" s="431"/>
      <c r="M236" s="432"/>
      <c r="N236" s="432"/>
      <c r="O236" s="432"/>
      <c r="P236" s="433"/>
    </row>
    <row r="237" customFormat="false" ht="23.25" hidden="false" customHeight="true" outlineLevel="0" collapsed="false">
      <c r="A237" s="434" t="s">
        <v>172</v>
      </c>
      <c r="B237" s="434"/>
      <c r="C237" s="434"/>
      <c r="D237" s="434"/>
      <c r="E237" s="434"/>
      <c r="F237" s="434"/>
      <c r="G237" s="434"/>
      <c r="H237" s="434"/>
      <c r="L237" s="188" t="s">
        <v>173</v>
      </c>
      <c r="M237" s="188"/>
      <c r="N237" s="188"/>
      <c r="O237" s="188"/>
      <c r="P237" s="188"/>
    </row>
    <row r="238" customFormat="false" ht="23.25" hidden="false" customHeight="true" outlineLevel="0" collapsed="false">
      <c r="A238" s="190" t="s">
        <v>174</v>
      </c>
      <c r="B238" s="190"/>
      <c r="C238" s="190"/>
      <c r="D238" s="190"/>
      <c r="E238" s="190"/>
      <c r="F238" s="190"/>
      <c r="G238" s="190"/>
      <c r="H238" s="190"/>
      <c r="L238" s="188" t="s">
        <v>203</v>
      </c>
      <c r="M238" s="188"/>
      <c r="N238" s="188"/>
      <c r="O238" s="188"/>
      <c r="P238" s="188"/>
    </row>
  </sheetData>
  <mergeCells count="242">
    <mergeCell ref="A1:M1"/>
    <mergeCell ref="N1:P1"/>
    <mergeCell ref="M4:P4"/>
    <mergeCell ref="A5:A7"/>
    <mergeCell ref="B5:B7"/>
    <mergeCell ref="C5:C7"/>
    <mergeCell ref="D5:F5"/>
    <mergeCell ref="H5:O5"/>
    <mergeCell ref="P5:P7"/>
    <mergeCell ref="H6:J6"/>
    <mergeCell ref="K6:K7"/>
    <mergeCell ref="L6:N6"/>
    <mergeCell ref="O6:O7"/>
    <mergeCell ref="A17:M17"/>
    <mergeCell ref="N17:P17"/>
    <mergeCell ref="A19:A21"/>
    <mergeCell ref="B19:B21"/>
    <mergeCell ref="C19:C21"/>
    <mergeCell ref="D19:F19"/>
    <mergeCell ref="H19:O19"/>
    <mergeCell ref="P19:P21"/>
    <mergeCell ref="H20:J20"/>
    <mergeCell ref="K20:K21"/>
    <mergeCell ref="L20:N20"/>
    <mergeCell ref="O20:O21"/>
    <mergeCell ref="A33:M33"/>
    <mergeCell ref="N33:P33"/>
    <mergeCell ref="A35:A37"/>
    <mergeCell ref="B35:B37"/>
    <mergeCell ref="C35:C37"/>
    <mergeCell ref="D35:F35"/>
    <mergeCell ref="H35:O35"/>
    <mergeCell ref="P35:P37"/>
    <mergeCell ref="H36:J36"/>
    <mergeCell ref="K36:K37"/>
    <mergeCell ref="L36:N36"/>
    <mergeCell ref="O36:O37"/>
    <mergeCell ref="A44:M44"/>
    <mergeCell ref="N44:P44"/>
    <mergeCell ref="A46:A48"/>
    <mergeCell ref="B46:B48"/>
    <mergeCell ref="C46:C48"/>
    <mergeCell ref="D46:F46"/>
    <mergeCell ref="H46:O46"/>
    <mergeCell ref="P46:P48"/>
    <mergeCell ref="H47:J47"/>
    <mergeCell ref="K47:K48"/>
    <mergeCell ref="L47:N47"/>
    <mergeCell ref="O47:O48"/>
    <mergeCell ref="A49:A73"/>
    <mergeCell ref="B49:B73"/>
    <mergeCell ref="H49:H73"/>
    <mergeCell ref="I49:I73"/>
    <mergeCell ref="J49:J73"/>
    <mergeCell ref="K49:K73"/>
    <mergeCell ref="L49:L73"/>
    <mergeCell ref="M49:M73"/>
    <mergeCell ref="N49:N73"/>
    <mergeCell ref="O49:O73"/>
    <mergeCell ref="P49:P73"/>
    <mergeCell ref="A74:M74"/>
    <mergeCell ref="N74:P74"/>
    <mergeCell ref="A76:A78"/>
    <mergeCell ref="B76:B78"/>
    <mergeCell ref="C76:C78"/>
    <mergeCell ref="D76:F76"/>
    <mergeCell ref="H76:O76"/>
    <mergeCell ref="P76:P78"/>
    <mergeCell ref="H77:J77"/>
    <mergeCell ref="K77:K78"/>
    <mergeCell ref="L77:N77"/>
    <mergeCell ref="O77:O78"/>
    <mergeCell ref="A79:A97"/>
    <mergeCell ref="B79:B97"/>
    <mergeCell ref="H79:H97"/>
    <mergeCell ref="I79:I97"/>
    <mergeCell ref="J79:J97"/>
    <mergeCell ref="K79:K97"/>
    <mergeCell ref="L79:L97"/>
    <mergeCell ref="M79:M97"/>
    <mergeCell ref="N79:N97"/>
    <mergeCell ref="O79:O97"/>
    <mergeCell ref="P79:P97"/>
    <mergeCell ref="A99:M99"/>
    <mergeCell ref="N99:P99"/>
    <mergeCell ref="A101:A103"/>
    <mergeCell ref="B101:B103"/>
    <mergeCell ref="C101:C103"/>
    <mergeCell ref="D101:F101"/>
    <mergeCell ref="H101:O101"/>
    <mergeCell ref="P101:P103"/>
    <mergeCell ref="H102:J102"/>
    <mergeCell ref="K102:K103"/>
    <mergeCell ref="L102:N102"/>
    <mergeCell ref="O102:O103"/>
    <mergeCell ref="A107:M107"/>
    <mergeCell ref="N107:P107"/>
    <mergeCell ref="A109:A111"/>
    <mergeCell ref="B109:B111"/>
    <mergeCell ref="C109:C111"/>
    <mergeCell ref="D109:F109"/>
    <mergeCell ref="H109:O109"/>
    <mergeCell ref="P109:P111"/>
    <mergeCell ref="H110:J110"/>
    <mergeCell ref="K110:K111"/>
    <mergeCell ref="L110:N110"/>
    <mergeCell ref="O110:O111"/>
    <mergeCell ref="A115:M115"/>
    <mergeCell ref="N115:P115"/>
    <mergeCell ref="A117:A119"/>
    <mergeCell ref="B117:B119"/>
    <mergeCell ref="C117:C119"/>
    <mergeCell ref="D117:F117"/>
    <mergeCell ref="H117:O117"/>
    <mergeCell ref="P117:P119"/>
    <mergeCell ref="H118:J118"/>
    <mergeCell ref="K118:K119"/>
    <mergeCell ref="L118:N118"/>
    <mergeCell ref="O118:O119"/>
    <mergeCell ref="A123:M123"/>
    <mergeCell ref="N123:P123"/>
    <mergeCell ref="A125:A127"/>
    <mergeCell ref="B125:B127"/>
    <mergeCell ref="C125:C127"/>
    <mergeCell ref="D125:F125"/>
    <mergeCell ref="H125:O125"/>
    <mergeCell ref="P125:P127"/>
    <mergeCell ref="H126:J126"/>
    <mergeCell ref="K126:K127"/>
    <mergeCell ref="L126:N126"/>
    <mergeCell ref="O126:O127"/>
    <mergeCell ref="A132:M132"/>
    <mergeCell ref="N132:P132"/>
    <mergeCell ref="A134:A136"/>
    <mergeCell ref="B134:B136"/>
    <mergeCell ref="C134:C136"/>
    <mergeCell ref="D134:F134"/>
    <mergeCell ref="H134:O134"/>
    <mergeCell ref="P134:P136"/>
    <mergeCell ref="H135:J135"/>
    <mergeCell ref="K135:K136"/>
    <mergeCell ref="L135:N135"/>
    <mergeCell ref="O135:O136"/>
    <mergeCell ref="A140:M140"/>
    <mergeCell ref="N140:P140"/>
    <mergeCell ref="A142:A144"/>
    <mergeCell ref="B142:B144"/>
    <mergeCell ref="C142:C144"/>
    <mergeCell ref="D142:F142"/>
    <mergeCell ref="H142:O142"/>
    <mergeCell ref="P142:P144"/>
    <mergeCell ref="H143:J143"/>
    <mergeCell ref="K143:K144"/>
    <mergeCell ref="L143:N143"/>
    <mergeCell ref="O143:O144"/>
    <mergeCell ref="A150:M150"/>
    <mergeCell ref="N150:P150"/>
    <mergeCell ref="A152:A154"/>
    <mergeCell ref="B152:B154"/>
    <mergeCell ref="C152:C154"/>
    <mergeCell ref="D152:F152"/>
    <mergeCell ref="H152:O152"/>
    <mergeCell ref="P152:P154"/>
    <mergeCell ref="H153:J153"/>
    <mergeCell ref="K153:K154"/>
    <mergeCell ref="L153:N153"/>
    <mergeCell ref="O153:O154"/>
    <mergeCell ref="A162:M162"/>
    <mergeCell ref="N162:P162"/>
    <mergeCell ref="A164:A166"/>
    <mergeCell ref="B164:B166"/>
    <mergeCell ref="C164:C166"/>
    <mergeCell ref="D164:F164"/>
    <mergeCell ref="H164:O164"/>
    <mergeCell ref="P164:P166"/>
    <mergeCell ref="H165:J165"/>
    <mergeCell ref="K165:K166"/>
    <mergeCell ref="L165:N165"/>
    <mergeCell ref="O165:O166"/>
    <mergeCell ref="A174:M174"/>
    <mergeCell ref="N174:P174"/>
    <mergeCell ref="A176:A178"/>
    <mergeCell ref="B176:B178"/>
    <mergeCell ref="C176:C178"/>
    <mergeCell ref="D176:F176"/>
    <mergeCell ref="H176:O176"/>
    <mergeCell ref="P176:P178"/>
    <mergeCell ref="H177:J177"/>
    <mergeCell ref="K177:K178"/>
    <mergeCell ref="L177:N177"/>
    <mergeCell ref="O177:O178"/>
    <mergeCell ref="A187:M187"/>
    <mergeCell ref="N187:P187"/>
    <mergeCell ref="A189:A191"/>
    <mergeCell ref="B189:B191"/>
    <mergeCell ref="C189:C191"/>
    <mergeCell ref="D189:F189"/>
    <mergeCell ref="H189:O189"/>
    <mergeCell ref="P189:P191"/>
    <mergeCell ref="H190:J190"/>
    <mergeCell ref="K190:K191"/>
    <mergeCell ref="L190:N190"/>
    <mergeCell ref="O190:O191"/>
    <mergeCell ref="A201:M201"/>
    <mergeCell ref="N201:P201"/>
    <mergeCell ref="A203:A205"/>
    <mergeCell ref="B203:B205"/>
    <mergeCell ref="C203:C205"/>
    <mergeCell ref="D203:F203"/>
    <mergeCell ref="H203:O203"/>
    <mergeCell ref="P203:P205"/>
    <mergeCell ref="H204:J204"/>
    <mergeCell ref="K204:K205"/>
    <mergeCell ref="L204:N204"/>
    <mergeCell ref="O204:O205"/>
    <mergeCell ref="A215:M215"/>
    <mergeCell ref="N215:P215"/>
    <mergeCell ref="A217:A219"/>
    <mergeCell ref="B217:B219"/>
    <mergeCell ref="C217:C219"/>
    <mergeCell ref="D217:F217"/>
    <mergeCell ref="H217:O217"/>
    <mergeCell ref="P217:P219"/>
    <mergeCell ref="H218:J218"/>
    <mergeCell ref="K218:K219"/>
    <mergeCell ref="L218:N218"/>
    <mergeCell ref="O218:O219"/>
    <mergeCell ref="A226:C226"/>
    <mergeCell ref="A227:C227"/>
    <mergeCell ref="H227:K227"/>
    <mergeCell ref="M227:N227"/>
    <mergeCell ref="H228:K228"/>
    <mergeCell ref="M228:N228"/>
    <mergeCell ref="A229:B229"/>
    <mergeCell ref="N229:P229"/>
    <mergeCell ref="A230:M230"/>
    <mergeCell ref="N230:P230"/>
    <mergeCell ref="A233:P233"/>
    <mergeCell ref="A237:H237"/>
    <mergeCell ref="L237:P237"/>
    <mergeCell ref="A238:H238"/>
    <mergeCell ref="L238:P238"/>
  </mergeCells>
  <printOptions headings="false" gridLines="false" gridLinesSet="true" horizontalCentered="false" verticalCentered="false"/>
  <pageMargins left="0.629861111111111" right="0.551388888888889" top="0.7875" bottom="0.984722222222222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14" manualBreakCount="14">
    <brk id="43" man="true" max="16383" min="0"/>
    <brk id="73" man="true" max="16383" min="0"/>
    <brk id="98" man="true" max="16383" min="0"/>
    <brk id="106" man="true" max="16383" min="0"/>
    <brk id="114" man="true" max="16383" min="0"/>
    <brk id="122" man="true" max="16383" min="0"/>
    <brk id="131" man="true" max="16383" min="0"/>
    <brk id="149" man="true" max="16383" min="0"/>
    <brk id="161" man="true" max="16383" min="0"/>
    <brk id="173" man="true" max="16383" min="0"/>
    <brk id="186" man="true" max="16383" min="0"/>
    <brk id="200" man="true" max="16383" min="0"/>
    <brk id="214" man="true" max="16383" min="0"/>
    <brk id="2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D43" colorId="64" zoomScale="80" zoomScaleNormal="75" zoomScalePageLayoutView="80" workbookViewId="0">
      <selection pane="topLeft" activeCell="L25" activeCellId="0" sqref="L25"/>
    </sheetView>
  </sheetViews>
  <sheetFormatPr defaultColWidth="9.140625" defaultRowHeight="23.25" zeroHeight="false" outlineLevelRow="0" outlineLevelCol="0"/>
  <cols>
    <col collapsed="false" customWidth="true" hidden="false" outlineLevel="0" max="1" min="1" style="357" width="6.99"/>
    <col collapsed="false" customWidth="true" hidden="false" outlineLevel="0" max="2" min="2" style="358" width="27.42"/>
    <col collapsed="false" customWidth="true" hidden="false" outlineLevel="0" max="3" min="3" style="359" width="17.14"/>
    <col collapsed="false" customWidth="true" hidden="false" outlineLevel="0" max="4" min="4" style="359" width="16.85"/>
    <col collapsed="false" customWidth="true" hidden="false" outlineLevel="0" max="5" min="5" style="435" width="10.56"/>
    <col collapsed="false" customWidth="true" hidden="false" outlineLevel="0" max="6" min="6" style="435" width="13.14"/>
    <col collapsed="false" customWidth="true" hidden="false" outlineLevel="0" max="7" min="7" style="435" width="11.71"/>
    <col collapsed="false" customWidth="true" hidden="false" outlineLevel="0" max="8" min="8" style="435" width="7.85"/>
    <col collapsed="false" customWidth="true" hidden="false" outlineLevel="0" max="9" min="9" style="435" width="13.14"/>
    <col collapsed="false" customWidth="true" hidden="false" outlineLevel="0" max="10" min="10" style="435" width="12.42"/>
    <col collapsed="false" customWidth="true" hidden="false" outlineLevel="0" max="11" min="11" style="435" width="14.28"/>
    <col collapsed="false" customWidth="true" hidden="false" outlineLevel="0" max="12" min="12" style="435" width="11.71"/>
    <col collapsed="false" customWidth="true" hidden="false" outlineLevel="0" max="13" min="13" style="436" width="12.28"/>
    <col collapsed="false" customWidth="true" hidden="false" outlineLevel="0" max="14" min="14" style="436" width="14.28"/>
    <col collapsed="false" customWidth="true" hidden="false" outlineLevel="0" max="15" min="15" style="436" width="15.42"/>
    <col collapsed="false" customWidth="true" hidden="false" outlineLevel="0" max="16" min="16" style="436" width="20.71"/>
    <col collapsed="false" customWidth="true" hidden="false" outlineLevel="0" max="17" min="17" style="436" width="21.85"/>
    <col collapsed="false" customWidth="true" hidden="false" outlineLevel="0" max="18" min="18" style="436" width="18.56"/>
    <col collapsed="false" customWidth="false" hidden="false" outlineLevel="0" max="257" min="19" style="436" width="9.14"/>
  </cols>
  <sheetData>
    <row r="1" customFormat="false" ht="29.25" hidden="false" customHeight="true" outlineLevel="0" collapsed="false">
      <c r="A1" s="126" t="s">
        <v>866</v>
      </c>
      <c r="B1" s="126"/>
      <c r="C1" s="126"/>
      <c r="D1" s="126"/>
      <c r="E1" s="126"/>
      <c r="F1" s="126"/>
      <c r="G1" s="126"/>
      <c r="H1" s="126"/>
      <c r="I1" s="126"/>
      <c r="J1" s="126"/>
      <c r="K1" s="437"/>
      <c r="L1" s="437"/>
      <c r="M1" s="438" t="s">
        <v>867</v>
      </c>
      <c r="N1" s="438"/>
      <c r="O1" s="438"/>
    </row>
    <row r="2" customFormat="false" ht="23.25" hidden="false" customHeight="false" outlineLevel="0" collapsed="false">
      <c r="A2" s="439"/>
      <c r="B2" s="439"/>
      <c r="C2" s="440"/>
      <c r="D2" s="440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26.25" hidden="false" customHeight="false" outlineLevel="0" collapsed="false">
      <c r="A3" s="362"/>
      <c r="B3" s="363" t="s">
        <v>868</v>
      </c>
      <c r="C3" s="364"/>
      <c r="D3" s="364"/>
      <c r="E3" s="441"/>
      <c r="F3" s="441"/>
      <c r="G3" s="441"/>
      <c r="H3" s="441"/>
      <c r="I3" s="441"/>
      <c r="J3" s="441"/>
      <c r="K3" s="441"/>
      <c r="L3" s="441"/>
      <c r="M3" s="442"/>
      <c r="N3" s="442"/>
      <c r="O3" s="443"/>
    </row>
    <row r="4" s="357" customFormat="true" ht="23.25" hidden="false" customHeight="false" outlineLevel="0" collapsed="false">
      <c r="A4" s="332" t="s">
        <v>57</v>
      </c>
      <c r="B4" s="368"/>
      <c r="C4" s="444"/>
      <c r="D4" s="444"/>
      <c r="E4" s="445"/>
      <c r="F4" s="445"/>
      <c r="G4" s="445"/>
      <c r="H4" s="445"/>
      <c r="I4" s="445"/>
      <c r="J4" s="17" t="s">
        <v>869</v>
      </c>
      <c r="K4" s="17"/>
      <c r="L4" s="17"/>
      <c r="M4" s="17"/>
      <c r="N4" s="17"/>
      <c r="O4" s="17"/>
    </row>
    <row r="5" s="450" customFormat="true" ht="23.25" hidden="false" customHeight="true" outlineLevel="0" collapsed="false">
      <c r="A5" s="446" t="s">
        <v>58</v>
      </c>
      <c r="B5" s="447"/>
      <c r="C5" s="448" t="s">
        <v>645</v>
      </c>
      <c r="D5" s="448" t="s">
        <v>870</v>
      </c>
      <c r="E5" s="449" t="s">
        <v>871</v>
      </c>
      <c r="F5" s="449"/>
      <c r="G5" s="449"/>
      <c r="H5" s="449"/>
      <c r="I5" s="449"/>
      <c r="J5" s="449"/>
      <c r="K5" s="449"/>
      <c r="L5" s="449"/>
      <c r="M5" s="449"/>
      <c r="N5" s="449"/>
      <c r="O5" s="449"/>
    </row>
    <row r="6" s="450" customFormat="true" ht="23.25" hidden="false" customHeight="true" outlineLevel="0" collapsed="false">
      <c r="A6" s="446"/>
      <c r="B6" s="451" t="s">
        <v>872</v>
      </c>
      <c r="C6" s="448"/>
      <c r="D6" s="448"/>
      <c r="E6" s="335" t="s">
        <v>873</v>
      </c>
      <c r="F6" s="335"/>
      <c r="G6" s="335"/>
      <c r="H6" s="335"/>
      <c r="I6" s="335"/>
      <c r="J6" s="183" t="s">
        <v>874</v>
      </c>
      <c r="K6" s="183"/>
      <c r="L6" s="183"/>
      <c r="M6" s="183"/>
      <c r="N6" s="183"/>
      <c r="O6" s="446" t="s">
        <v>13</v>
      </c>
    </row>
    <row r="7" s="454" customFormat="true" ht="23.25" hidden="false" customHeight="true" outlineLevel="0" collapsed="false">
      <c r="A7" s="446"/>
      <c r="B7" s="451"/>
      <c r="C7" s="448"/>
      <c r="D7" s="451"/>
      <c r="E7" s="452" t="s">
        <v>875</v>
      </c>
      <c r="F7" s="453" t="s">
        <v>876</v>
      </c>
      <c r="G7" s="453"/>
      <c r="H7" s="453"/>
      <c r="I7" s="452" t="s">
        <v>17</v>
      </c>
      <c r="J7" s="452" t="s">
        <v>875</v>
      </c>
      <c r="K7" s="453" t="s">
        <v>876</v>
      </c>
      <c r="L7" s="453"/>
      <c r="M7" s="453"/>
      <c r="N7" s="452" t="s">
        <v>17</v>
      </c>
      <c r="O7" s="446"/>
    </row>
    <row r="8" s="461" customFormat="true" ht="23.25" hidden="false" customHeight="true" outlineLevel="0" collapsed="false">
      <c r="A8" s="455"/>
      <c r="B8" s="455"/>
      <c r="C8" s="456"/>
      <c r="D8" s="456"/>
      <c r="E8" s="457"/>
      <c r="F8" s="458" t="s">
        <v>877</v>
      </c>
      <c r="G8" s="458" t="s">
        <v>878</v>
      </c>
      <c r="H8" s="459" t="s">
        <v>580</v>
      </c>
      <c r="I8" s="460"/>
      <c r="J8" s="457"/>
      <c r="K8" s="458" t="s">
        <v>877</v>
      </c>
      <c r="L8" s="458" t="s">
        <v>878</v>
      </c>
      <c r="M8" s="459" t="s">
        <v>580</v>
      </c>
      <c r="N8" s="460"/>
      <c r="O8" s="460"/>
    </row>
    <row r="9" s="467" customFormat="true" ht="128.25" hidden="false" customHeight="true" outlineLevel="0" collapsed="false">
      <c r="A9" s="462" t="n">
        <v>1</v>
      </c>
      <c r="B9" s="463" t="s">
        <v>879</v>
      </c>
      <c r="C9" s="464" t="s">
        <v>880</v>
      </c>
      <c r="D9" s="464" t="s">
        <v>881</v>
      </c>
      <c r="E9" s="458"/>
      <c r="F9" s="458"/>
      <c r="G9" s="458"/>
      <c r="H9" s="459"/>
      <c r="I9" s="465"/>
      <c r="J9" s="458"/>
      <c r="K9" s="466" t="n">
        <f aca="false">5400920*8/24</f>
        <v>1800306.66666667</v>
      </c>
      <c r="L9" s="458"/>
      <c r="M9" s="465"/>
      <c r="N9" s="465" t="n">
        <f aca="false">SUM(J9:M9)</f>
        <v>1800306.66666667</v>
      </c>
      <c r="O9" s="465" t="n">
        <f aca="false">I9+N9</f>
        <v>1800306.66666667</v>
      </c>
    </row>
    <row r="10" s="467" customFormat="true" ht="108" hidden="false" customHeight="false" outlineLevel="0" collapsed="false">
      <c r="A10" s="462" t="n">
        <v>2</v>
      </c>
      <c r="B10" s="463" t="s">
        <v>882</v>
      </c>
      <c r="C10" s="464" t="s">
        <v>883</v>
      </c>
      <c r="D10" s="464" t="s">
        <v>881</v>
      </c>
      <c r="E10" s="458"/>
      <c r="F10" s="458"/>
      <c r="G10" s="458"/>
      <c r="H10" s="459"/>
      <c r="I10" s="465"/>
      <c r="J10" s="458"/>
      <c r="K10" s="466" t="n">
        <f aca="false">1786996*2/12</f>
        <v>297832.666666667</v>
      </c>
      <c r="L10" s="458"/>
      <c r="M10" s="465"/>
      <c r="N10" s="465" t="n">
        <f aca="false">SUM(J10:M10)</f>
        <v>297832.666666667</v>
      </c>
      <c r="O10" s="465" t="n">
        <f aca="false">I10+N10</f>
        <v>297832.666666667</v>
      </c>
    </row>
    <row r="11" s="467" customFormat="true" ht="36" hidden="false" customHeight="false" outlineLevel="0" collapsed="false">
      <c r="A11" s="462" t="n">
        <v>3</v>
      </c>
      <c r="B11" s="468" t="s">
        <v>884</v>
      </c>
      <c r="C11" s="464" t="s">
        <v>363</v>
      </c>
      <c r="D11" s="469" t="s">
        <v>885</v>
      </c>
      <c r="E11" s="458"/>
      <c r="F11" s="458"/>
      <c r="G11" s="458"/>
      <c r="H11" s="459"/>
      <c r="I11" s="465"/>
      <c r="J11" s="458"/>
      <c r="K11" s="466" t="n">
        <f aca="false">3770000*12/36</f>
        <v>1256666.66666667</v>
      </c>
      <c r="L11" s="458"/>
      <c r="M11" s="465"/>
      <c r="N11" s="465" t="n">
        <f aca="false">SUM(J11:M11)</f>
        <v>1256666.66666667</v>
      </c>
      <c r="O11" s="465" t="n">
        <f aca="false">I11+N11</f>
        <v>1256666.66666667</v>
      </c>
    </row>
    <row r="12" s="467" customFormat="true" ht="31.5" hidden="false" customHeight="true" outlineLevel="0" collapsed="false">
      <c r="A12" s="462" t="n">
        <v>4</v>
      </c>
      <c r="B12" s="468" t="s">
        <v>886</v>
      </c>
      <c r="C12" s="464" t="s">
        <v>363</v>
      </c>
      <c r="D12" s="469" t="s">
        <v>885</v>
      </c>
      <c r="E12" s="458"/>
      <c r="F12" s="458"/>
      <c r="G12" s="458"/>
      <c r="H12" s="459"/>
      <c r="I12" s="465"/>
      <c r="J12" s="458"/>
      <c r="K12" s="466" t="n">
        <f aca="false">1300000*12/36</f>
        <v>433333.333333333</v>
      </c>
      <c r="L12" s="458"/>
      <c r="M12" s="465"/>
      <c r="N12" s="465" t="n">
        <f aca="false">SUM(J12:M12)</f>
        <v>433333.333333333</v>
      </c>
      <c r="O12" s="465" t="n">
        <f aca="false">I12+N12</f>
        <v>433333.333333333</v>
      </c>
    </row>
    <row r="13" s="467" customFormat="true" ht="32.25" hidden="false" customHeight="true" outlineLevel="0" collapsed="false">
      <c r="A13" s="462" t="n">
        <v>5</v>
      </c>
      <c r="B13" s="468" t="s">
        <v>886</v>
      </c>
      <c r="C13" s="464" t="s">
        <v>363</v>
      </c>
      <c r="D13" s="469" t="s">
        <v>885</v>
      </c>
      <c r="E13" s="458"/>
      <c r="F13" s="458"/>
      <c r="G13" s="458"/>
      <c r="H13" s="459"/>
      <c r="I13" s="465"/>
      <c r="J13" s="458"/>
      <c r="K13" s="466" t="n">
        <f aca="false">2100000*4/36</f>
        <v>233333.333333333</v>
      </c>
      <c r="L13" s="458"/>
      <c r="M13" s="465"/>
      <c r="N13" s="465" t="n">
        <f aca="false">SUM(J13:M13)</f>
        <v>233333.333333333</v>
      </c>
      <c r="O13" s="465" t="n">
        <f aca="false">I13+N13</f>
        <v>233333.333333333</v>
      </c>
    </row>
    <row r="14" s="467" customFormat="true" ht="54" hidden="false" customHeight="false" outlineLevel="0" collapsed="false">
      <c r="A14" s="462" t="n">
        <v>6</v>
      </c>
      <c r="B14" s="463" t="s">
        <v>887</v>
      </c>
      <c r="C14" s="464" t="s">
        <v>888</v>
      </c>
      <c r="D14" s="464" t="s">
        <v>889</v>
      </c>
      <c r="E14" s="458"/>
      <c r="F14" s="458"/>
      <c r="G14" s="458"/>
      <c r="H14" s="459"/>
      <c r="I14" s="465"/>
      <c r="J14" s="458"/>
      <c r="K14" s="466" t="n">
        <f aca="false">440700*12/24</f>
        <v>220350</v>
      </c>
      <c r="L14" s="458"/>
      <c r="M14" s="465"/>
      <c r="N14" s="465" t="n">
        <f aca="false">SUM(J14:M14)</f>
        <v>220350</v>
      </c>
      <c r="O14" s="465" t="n">
        <f aca="false">I14+N14</f>
        <v>220350</v>
      </c>
    </row>
    <row r="15" s="467" customFormat="true" ht="54" hidden="false" customHeight="false" outlineLevel="0" collapsed="false">
      <c r="A15" s="462" t="n">
        <v>7</v>
      </c>
      <c r="B15" s="468" t="s">
        <v>890</v>
      </c>
      <c r="C15" s="464" t="s">
        <v>363</v>
      </c>
      <c r="D15" s="469" t="s">
        <v>885</v>
      </c>
      <c r="E15" s="458"/>
      <c r="F15" s="458"/>
      <c r="G15" s="458"/>
      <c r="H15" s="459"/>
      <c r="I15" s="465"/>
      <c r="J15" s="458"/>
      <c r="K15" s="466" t="n">
        <f aca="false">5130000*4/24</f>
        <v>855000</v>
      </c>
      <c r="L15" s="458"/>
      <c r="M15" s="465"/>
      <c r="N15" s="465" t="n">
        <f aca="false">SUM(J15:M15)</f>
        <v>855000</v>
      </c>
      <c r="O15" s="465" t="n">
        <f aca="false">I15+N15</f>
        <v>855000</v>
      </c>
    </row>
    <row r="16" s="467" customFormat="true" ht="26.25" hidden="false" customHeight="true" outlineLevel="0" collapsed="false">
      <c r="A16" s="126" t="s">
        <v>86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437"/>
      <c r="L16" s="437"/>
      <c r="M16" s="438" t="s">
        <v>891</v>
      </c>
      <c r="N16" s="438"/>
      <c r="O16" s="438"/>
    </row>
    <row r="17" s="467" customFormat="true" ht="23.25" hidden="false" customHeight="false" outlineLevel="0" collapsed="false">
      <c r="A17" s="439"/>
      <c r="B17" s="439"/>
      <c r="C17" s="440"/>
      <c r="D17" s="440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</row>
    <row r="18" s="450" customFormat="true" ht="23.25" hidden="false" customHeight="true" outlineLevel="0" collapsed="false">
      <c r="A18" s="446" t="s">
        <v>58</v>
      </c>
      <c r="B18" s="447"/>
      <c r="C18" s="448" t="s">
        <v>645</v>
      </c>
      <c r="D18" s="448" t="s">
        <v>870</v>
      </c>
      <c r="E18" s="449" t="s">
        <v>871</v>
      </c>
      <c r="F18" s="449"/>
      <c r="G18" s="449"/>
      <c r="H18" s="449"/>
      <c r="I18" s="449"/>
      <c r="J18" s="449"/>
      <c r="K18" s="449"/>
      <c r="L18" s="449"/>
      <c r="M18" s="449"/>
      <c r="N18" s="449"/>
      <c r="O18" s="449"/>
    </row>
    <row r="19" s="450" customFormat="true" ht="23.25" hidden="false" customHeight="true" outlineLevel="0" collapsed="false">
      <c r="A19" s="446"/>
      <c r="B19" s="451" t="s">
        <v>872</v>
      </c>
      <c r="C19" s="448"/>
      <c r="D19" s="448"/>
      <c r="E19" s="335" t="s">
        <v>873</v>
      </c>
      <c r="F19" s="335"/>
      <c r="G19" s="335"/>
      <c r="H19" s="335"/>
      <c r="I19" s="335"/>
      <c r="J19" s="183" t="s">
        <v>874</v>
      </c>
      <c r="K19" s="183"/>
      <c r="L19" s="183"/>
      <c r="M19" s="183"/>
      <c r="N19" s="183"/>
      <c r="O19" s="446" t="s">
        <v>13</v>
      </c>
    </row>
    <row r="20" s="454" customFormat="true" ht="23.25" hidden="false" customHeight="false" outlineLevel="0" collapsed="false">
      <c r="A20" s="446"/>
      <c r="B20" s="451"/>
      <c r="C20" s="448"/>
      <c r="D20" s="451"/>
      <c r="E20" s="452" t="s">
        <v>875</v>
      </c>
      <c r="F20" s="453" t="s">
        <v>876</v>
      </c>
      <c r="G20" s="453"/>
      <c r="H20" s="453"/>
      <c r="I20" s="452" t="s">
        <v>17</v>
      </c>
      <c r="J20" s="452" t="s">
        <v>875</v>
      </c>
      <c r="K20" s="453" t="s">
        <v>876</v>
      </c>
      <c r="L20" s="453"/>
      <c r="M20" s="453"/>
      <c r="N20" s="452" t="s">
        <v>17</v>
      </c>
      <c r="O20" s="446"/>
    </row>
    <row r="21" s="461" customFormat="true" ht="23.25" hidden="false" customHeight="true" outlineLevel="0" collapsed="false">
      <c r="A21" s="455"/>
      <c r="B21" s="455"/>
      <c r="C21" s="456"/>
      <c r="D21" s="456"/>
      <c r="E21" s="457"/>
      <c r="F21" s="458" t="s">
        <v>877</v>
      </c>
      <c r="G21" s="458" t="s">
        <v>878</v>
      </c>
      <c r="H21" s="459" t="s">
        <v>580</v>
      </c>
      <c r="I21" s="460"/>
      <c r="J21" s="457"/>
      <c r="K21" s="458" t="s">
        <v>877</v>
      </c>
      <c r="L21" s="458" t="s">
        <v>878</v>
      </c>
      <c r="M21" s="459" t="s">
        <v>580</v>
      </c>
      <c r="N21" s="460"/>
      <c r="O21" s="460"/>
    </row>
    <row r="22" s="467" customFormat="true" ht="18" hidden="false" customHeight="false" outlineLevel="0" collapsed="false">
      <c r="A22" s="462" t="n">
        <v>8</v>
      </c>
      <c r="B22" s="468" t="s">
        <v>892</v>
      </c>
      <c r="C22" s="464" t="s">
        <v>363</v>
      </c>
      <c r="D22" s="469" t="s">
        <v>885</v>
      </c>
      <c r="E22" s="458"/>
      <c r="F22" s="458"/>
      <c r="G22" s="458"/>
      <c r="H22" s="459"/>
      <c r="I22" s="465"/>
      <c r="J22" s="458"/>
      <c r="K22" s="466" t="n">
        <f aca="false">4500000*4/48</f>
        <v>375000</v>
      </c>
      <c r="L22" s="458"/>
      <c r="M22" s="465"/>
      <c r="N22" s="465" t="n">
        <f aca="false">SUM(J22:M22)</f>
        <v>375000</v>
      </c>
      <c r="O22" s="465" t="n">
        <f aca="false">I22+N22</f>
        <v>375000</v>
      </c>
    </row>
    <row r="23" s="467" customFormat="true" ht="29.25" hidden="false" customHeight="true" outlineLevel="0" collapsed="false">
      <c r="A23" s="462" t="n">
        <v>9</v>
      </c>
      <c r="B23" s="468" t="s">
        <v>893</v>
      </c>
      <c r="C23" s="464" t="s">
        <v>363</v>
      </c>
      <c r="D23" s="469" t="s">
        <v>885</v>
      </c>
      <c r="E23" s="458"/>
      <c r="F23" s="458"/>
      <c r="G23" s="458"/>
      <c r="H23" s="459"/>
      <c r="I23" s="465"/>
      <c r="J23" s="458"/>
      <c r="K23" s="466" t="n">
        <f aca="false">1700000*4/24</f>
        <v>283333.333333333</v>
      </c>
      <c r="L23" s="458"/>
      <c r="M23" s="465"/>
      <c r="N23" s="465" t="n">
        <f aca="false">SUM(J23:M23)</f>
        <v>283333.333333333</v>
      </c>
      <c r="O23" s="465" t="n">
        <f aca="false">I23+N23</f>
        <v>283333.333333333</v>
      </c>
    </row>
    <row r="24" s="467" customFormat="true" ht="54" hidden="false" customHeight="false" outlineLevel="0" collapsed="false">
      <c r="A24" s="462" t="n">
        <v>10</v>
      </c>
      <c r="B24" s="463" t="s">
        <v>894</v>
      </c>
      <c r="C24" s="464" t="s">
        <v>895</v>
      </c>
      <c r="D24" s="469" t="s">
        <v>885</v>
      </c>
      <c r="E24" s="458"/>
      <c r="F24" s="458"/>
      <c r="G24" s="458"/>
      <c r="H24" s="459"/>
      <c r="I24" s="465"/>
      <c r="J24" s="458"/>
      <c r="K24" s="466" t="n">
        <f aca="false">5400920*4/28</f>
        <v>771560</v>
      </c>
      <c r="L24" s="458"/>
      <c r="M24" s="465"/>
      <c r="N24" s="465" t="n">
        <f aca="false">SUM(J24:M24)</f>
        <v>771560</v>
      </c>
      <c r="O24" s="465" t="n">
        <f aca="false">I24+N24</f>
        <v>771560</v>
      </c>
    </row>
    <row r="25" s="467" customFormat="true" ht="72" hidden="false" customHeight="false" outlineLevel="0" collapsed="false">
      <c r="A25" s="462" t="n">
        <v>11</v>
      </c>
      <c r="B25" s="463" t="s">
        <v>896</v>
      </c>
      <c r="C25" s="464" t="s">
        <v>197</v>
      </c>
      <c r="D25" s="464" t="s">
        <v>897</v>
      </c>
      <c r="E25" s="458"/>
      <c r="F25" s="458"/>
      <c r="G25" s="458"/>
      <c r="H25" s="459"/>
      <c r="I25" s="465"/>
      <c r="J25" s="458"/>
      <c r="K25" s="466" t="n">
        <f aca="false">480000*1/24</f>
        <v>20000</v>
      </c>
      <c r="L25" s="458"/>
      <c r="M25" s="465"/>
      <c r="N25" s="465" t="n">
        <f aca="false">SUM(J25:M25)</f>
        <v>20000</v>
      </c>
      <c r="O25" s="465" t="n">
        <f aca="false">I25+N25</f>
        <v>20000</v>
      </c>
    </row>
    <row r="26" s="467" customFormat="true" ht="72" hidden="false" customHeight="false" outlineLevel="0" collapsed="false">
      <c r="A26" s="462" t="n">
        <v>12</v>
      </c>
      <c r="B26" s="463" t="s">
        <v>898</v>
      </c>
      <c r="C26" s="464" t="s">
        <v>357</v>
      </c>
      <c r="D26" s="464" t="s">
        <v>897</v>
      </c>
      <c r="E26" s="458"/>
      <c r="F26" s="458"/>
      <c r="G26" s="458"/>
      <c r="H26" s="459"/>
      <c r="I26" s="465"/>
      <c r="J26" s="458"/>
      <c r="K26" s="466" t="n">
        <f aca="false">427000*1/24</f>
        <v>17791.6666666667</v>
      </c>
      <c r="L26" s="458"/>
      <c r="M26" s="465"/>
      <c r="N26" s="465" t="n">
        <f aca="false">SUM(J26:M26)</f>
        <v>17791.6666666667</v>
      </c>
      <c r="O26" s="465" t="n">
        <f aca="false">I26+N26</f>
        <v>17791.6666666667</v>
      </c>
    </row>
    <row r="27" s="467" customFormat="true" ht="72" hidden="false" customHeight="false" outlineLevel="0" collapsed="false">
      <c r="A27" s="462" t="n">
        <v>13</v>
      </c>
      <c r="B27" s="463" t="s">
        <v>899</v>
      </c>
      <c r="C27" s="464" t="s">
        <v>479</v>
      </c>
      <c r="D27" s="464" t="s">
        <v>889</v>
      </c>
      <c r="E27" s="458"/>
      <c r="F27" s="458"/>
      <c r="G27" s="458"/>
      <c r="H27" s="459"/>
      <c r="I27" s="465"/>
      <c r="J27" s="458"/>
      <c r="K27" s="466" t="n">
        <f aca="false">480000*12/24</f>
        <v>240000</v>
      </c>
      <c r="L27" s="458"/>
      <c r="M27" s="465"/>
      <c r="N27" s="465" t="n">
        <f aca="false">SUM(J27:M27)</f>
        <v>240000</v>
      </c>
      <c r="O27" s="465" t="n">
        <f aca="false">I27+N27</f>
        <v>240000</v>
      </c>
    </row>
    <row r="28" s="467" customFormat="true" ht="72" hidden="false" customHeight="false" outlineLevel="0" collapsed="false">
      <c r="A28" s="462" t="n">
        <v>14</v>
      </c>
      <c r="B28" s="463" t="s">
        <v>900</v>
      </c>
      <c r="C28" s="464" t="s">
        <v>404</v>
      </c>
      <c r="D28" s="464" t="s">
        <v>889</v>
      </c>
      <c r="E28" s="458"/>
      <c r="F28" s="458"/>
      <c r="G28" s="458"/>
      <c r="H28" s="459"/>
      <c r="I28" s="465"/>
      <c r="J28" s="458"/>
      <c r="K28" s="466" t="n">
        <f aca="false">400000*12/24</f>
        <v>200000</v>
      </c>
      <c r="L28" s="458"/>
      <c r="M28" s="465"/>
      <c r="N28" s="465" t="n">
        <f aca="false">SUM(J28:M28)</f>
        <v>200000</v>
      </c>
      <c r="O28" s="465" t="n">
        <f aca="false">I28+N28</f>
        <v>200000</v>
      </c>
    </row>
    <row r="29" s="467" customFormat="true" ht="36" hidden="false" customHeight="false" outlineLevel="0" collapsed="false">
      <c r="A29" s="462" t="n">
        <v>15</v>
      </c>
      <c r="B29" s="463" t="s">
        <v>901</v>
      </c>
      <c r="C29" s="464" t="s">
        <v>902</v>
      </c>
      <c r="D29" s="464" t="s">
        <v>889</v>
      </c>
      <c r="E29" s="458"/>
      <c r="F29" s="458"/>
      <c r="G29" s="458"/>
      <c r="H29" s="459"/>
      <c r="I29" s="465"/>
      <c r="J29" s="458"/>
      <c r="K29" s="466" t="n">
        <f aca="false">285000*12/24</f>
        <v>142500</v>
      </c>
      <c r="L29" s="458"/>
      <c r="M29" s="465"/>
      <c r="N29" s="465" t="n">
        <f aca="false">SUM(J29:M29)</f>
        <v>142500</v>
      </c>
      <c r="O29" s="465" t="n">
        <f aca="false">I29+N29</f>
        <v>142500</v>
      </c>
    </row>
    <row r="30" s="467" customFormat="true" ht="72" hidden="false" customHeight="false" outlineLevel="0" collapsed="false">
      <c r="A30" s="462" t="n">
        <v>16</v>
      </c>
      <c r="B30" s="463" t="s">
        <v>903</v>
      </c>
      <c r="C30" s="464" t="s">
        <v>904</v>
      </c>
      <c r="D30" s="464" t="s">
        <v>889</v>
      </c>
      <c r="E30" s="458"/>
      <c r="F30" s="458"/>
      <c r="G30" s="458"/>
      <c r="H30" s="459"/>
      <c r="I30" s="465"/>
      <c r="J30" s="458"/>
      <c r="K30" s="466" t="n">
        <f aca="false">476000*12/24</f>
        <v>238000</v>
      </c>
      <c r="L30" s="458"/>
      <c r="M30" s="465"/>
      <c r="N30" s="465" t="n">
        <f aca="false">SUM(J30:M30)</f>
        <v>238000</v>
      </c>
      <c r="O30" s="465" t="n">
        <f aca="false">I30+N30</f>
        <v>238000</v>
      </c>
    </row>
    <row r="31" s="467" customFormat="true" ht="26.25" hidden="false" customHeight="true" outlineLevel="0" collapsed="false">
      <c r="A31" s="126" t="s">
        <v>86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437"/>
      <c r="L31" s="437"/>
      <c r="M31" s="438" t="s">
        <v>905</v>
      </c>
      <c r="N31" s="438"/>
      <c r="O31" s="438"/>
    </row>
    <row r="32" s="467" customFormat="true" ht="23.25" hidden="false" customHeight="false" outlineLevel="0" collapsed="false">
      <c r="A32" s="439"/>
      <c r="B32" s="439"/>
      <c r="C32" s="440"/>
      <c r="D32" s="440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</row>
    <row r="33" s="450" customFormat="true" ht="23.25" hidden="false" customHeight="true" outlineLevel="0" collapsed="false">
      <c r="A33" s="446" t="s">
        <v>58</v>
      </c>
      <c r="B33" s="447"/>
      <c r="C33" s="448" t="s">
        <v>645</v>
      </c>
      <c r="D33" s="448" t="s">
        <v>870</v>
      </c>
      <c r="E33" s="449" t="s">
        <v>871</v>
      </c>
      <c r="F33" s="449"/>
      <c r="G33" s="449"/>
      <c r="H33" s="449"/>
      <c r="I33" s="449"/>
      <c r="J33" s="449"/>
      <c r="K33" s="449"/>
      <c r="L33" s="449"/>
      <c r="M33" s="449"/>
      <c r="N33" s="449"/>
      <c r="O33" s="449"/>
    </row>
    <row r="34" s="450" customFormat="true" ht="23.25" hidden="false" customHeight="true" outlineLevel="0" collapsed="false">
      <c r="A34" s="446"/>
      <c r="B34" s="451" t="s">
        <v>872</v>
      </c>
      <c r="C34" s="448"/>
      <c r="D34" s="448"/>
      <c r="E34" s="335" t="s">
        <v>873</v>
      </c>
      <c r="F34" s="335"/>
      <c r="G34" s="335"/>
      <c r="H34" s="335"/>
      <c r="I34" s="335"/>
      <c r="J34" s="183" t="s">
        <v>874</v>
      </c>
      <c r="K34" s="183"/>
      <c r="L34" s="183"/>
      <c r="M34" s="183"/>
      <c r="N34" s="183"/>
      <c r="O34" s="446" t="s">
        <v>13</v>
      </c>
    </row>
    <row r="35" s="454" customFormat="true" ht="23.25" hidden="false" customHeight="false" outlineLevel="0" collapsed="false">
      <c r="A35" s="446"/>
      <c r="B35" s="451"/>
      <c r="C35" s="448"/>
      <c r="D35" s="451"/>
      <c r="E35" s="452" t="s">
        <v>875</v>
      </c>
      <c r="F35" s="453" t="s">
        <v>876</v>
      </c>
      <c r="G35" s="453"/>
      <c r="H35" s="453"/>
      <c r="I35" s="452" t="s">
        <v>17</v>
      </c>
      <c r="J35" s="452" t="s">
        <v>875</v>
      </c>
      <c r="K35" s="453" t="s">
        <v>876</v>
      </c>
      <c r="L35" s="453"/>
      <c r="M35" s="453"/>
      <c r="N35" s="452" t="s">
        <v>17</v>
      </c>
      <c r="O35" s="446"/>
    </row>
    <row r="36" s="461" customFormat="true" ht="23.25" hidden="false" customHeight="true" outlineLevel="0" collapsed="false">
      <c r="A36" s="455"/>
      <c r="B36" s="455"/>
      <c r="C36" s="456"/>
      <c r="D36" s="456"/>
      <c r="E36" s="457"/>
      <c r="F36" s="458" t="s">
        <v>877</v>
      </c>
      <c r="G36" s="458" t="s">
        <v>878</v>
      </c>
      <c r="H36" s="459" t="s">
        <v>580</v>
      </c>
      <c r="I36" s="460"/>
      <c r="J36" s="457"/>
      <c r="K36" s="458" t="s">
        <v>877</v>
      </c>
      <c r="L36" s="458" t="s">
        <v>878</v>
      </c>
      <c r="M36" s="459" t="s">
        <v>580</v>
      </c>
      <c r="N36" s="460"/>
      <c r="O36" s="460"/>
    </row>
    <row r="37" s="467" customFormat="true" ht="54" hidden="false" customHeight="false" outlineLevel="0" collapsed="false">
      <c r="A37" s="462" t="n">
        <v>17</v>
      </c>
      <c r="B37" s="463" t="s">
        <v>906</v>
      </c>
      <c r="C37" s="464" t="s">
        <v>907</v>
      </c>
      <c r="D37" s="464" t="s">
        <v>889</v>
      </c>
      <c r="E37" s="458"/>
      <c r="F37" s="458"/>
      <c r="G37" s="458"/>
      <c r="H37" s="459"/>
      <c r="I37" s="465"/>
      <c r="J37" s="458"/>
      <c r="K37" s="466" t="n">
        <f aca="false">809490*12/18</f>
        <v>539660</v>
      </c>
      <c r="L37" s="458"/>
      <c r="M37" s="465"/>
      <c r="N37" s="465" t="n">
        <f aca="false">SUM(J37:M37)</f>
        <v>539660</v>
      </c>
      <c r="O37" s="465" t="n">
        <f aca="false">I37+N37</f>
        <v>539660</v>
      </c>
    </row>
    <row r="38" s="467" customFormat="true" ht="54" hidden="false" customHeight="false" outlineLevel="0" collapsed="false">
      <c r="A38" s="462" t="n">
        <v>18</v>
      </c>
      <c r="B38" s="463" t="s">
        <v>908</v>
      </c>
      <c r="C38" s="464" t="s">
        <v>121</v>
      </c>
      <c r="D38" s="464" t="s">
        <v>909</v>
      </c>
      <c r="E38" s="458"/>
      <c r="F38" s="458"/>
      <c r="G38" s="458"/>
      <c r="H38" s="459"/>
      <c r="I38" s="465"/>
      <c r="J38" s="458"/>
      <c r="K38" s="466" t="n">
        <f aca="false">1083004*8/12</f>
        <v>722002.666666667</v>
      </c>
      <c r="L38" s="458"/>
      <c r="M38" s="465"/>
      <c r="N38" s="465" t="n">
        <f aca="false">SUM(J38:M38)</f>
        <v>722002.666666667</v>
      </c>
      <c r="O38" s="465" t="n">
        <f aca="false">I38+N38</f>
        <v>722002.666666667</v>
      </c>
    </row>
    <row r="39" s="467" customFormat="true" ht="36" hidden="false" customHeight="false" outlineLevel="0" collapsed="false">
      <c r="A39" s="462" t="n">
        <v>19</v>
      </c>
      <c r="B39" s="463" t="s">
        <v>910</v>
      </c>
      <c r="C39" s="464" t="s">
        <v>404</v>
      </c>
      <c r="D39" s="464" t="s">
        <v>889</v>
      </c>
      <c r="E39" s="458"/>
      <c r="F39" s="458"/>
      <c r="G39" s="458"/>
      <c r="H39" s="459"/>
      <c r="I39" s="465"/>
      <c r="J39" s="458"/>
      <c r="K39" s="466" t="n">
        <f aca="false">845140*12/24</f>
        <v>422570</v>
      </c>
      <c r="L39" s="458"/>
      <c r="M39" s="465"/>
      <c r="N39" s="465" t="n">
        <f aca="false">SUM(J39:M39)</f>
        <v>422570</v>
      </c>
      <c r="O39" s="465" t="n">
        <f aca="false">I39+N39</f>
        <v>422570</v>
      </c>
    </row>
    <row r="40" s="467" customFormat="true" ht="36" hidden="false" customHeight="false" outlineLevel="0" collapsed="false">
      <c r="A40" s="462" t="n">
        <v>20</v>
      </c>
      <c r="B40" s="463" t="s">
        <v>911</v>
      </c>
      <c r="C40" s="464" t="s">
        <v>724</v>
      </c>
      <c r="D40" s="464" t="s">
        <v>889</v>
      </c>
      <c r="E40" s="458"/>
      <c r="F40" s="458"/>
      <c r="G40" s="458"/>
      <c r="H40" s="459"/>
      <c r="I40" s="465"/>
      <c r="J40" s="458"/>
      <c r="K40" s="466" t="n">
        <f aca="false">915910*12/18</f>
        <v>610606.666666667</v>
      </c>
      <c r="L40" s="458"/>
      <c r="M40" s="465"/>
      <c r="N40" s="465" t="n">
        <f aca="false">SUM(J40:M40)</f>
        <v>610606.666666667</v>
      </c>
      <c r="O40" s="465" t="n">
        <f aca="false">I40+N40</f>
        <v>610606.666666667</v>
      </c>
    </row>
    <row r="41" s="467" customFormat="true" ht="36" hidden="false" customHeight="false" outlineLevel="0" collapsed="false">
      <c r="A41" s="462" t="n">
        <v>21</v>
      </c>
      <c r="B41" s="463" t="s">
        <v>912</v>
      </c>
      <c r="C41" s="464" t="s">
        <v>913</v>
      </c>
      <c r="D41" s="464" t="s">
        <v>889</v>
      </c>
      <c r="E41" s="458"/>
      <c r="F41" s="458"/>
      <c r="G41" s="458"/>
      <c r="H41" s="459"/>
      <c r="I41" s="465"/>
      <c r="J41" s="458"/>
      <c r="K41" s="466" t="n">
        <f aca="false">228433*8/18</f>
        <v>101525.777777778</v>
      </c>
      <c r="L41" s="458"/>
      <c r="M41" s="465"/>
      <c r="N41" s="465" t="n">
        <f aca="false">SUM(J41:M41)</f>
        <v>101525.777777778</v>
      </c>
      <c r="O41" s="465" t="n">
        <f aca="false">I41+N41</f>
        <v>101525.777777778</v>
      </c>
    </row>
    <row r="42" s="467" customFormat="true" ht="54" hidden="false" customHeight="false" outlineLevel="0" collapsed="false">
      <c r="A42" s="462" t="n">
        <v>22</v>
      </c>
      <c r="B42" s="463" t="s">
        <v>914</v>
      </c>
      <c r="C42" s="464" t="s">
        <v>140</v>
      </c>
      <c r="D42" s="464" t="s">
        <v>889</v>
      </c>
      <c r="E42" s="458"/>
      <c r="F42" s="458"/>
      <c r="G42" s="458"/>
      <c r="H42" s="459"/>
      <c r="I42" s="465"/>
      <c r="J42" s="458"/>
      <c r="K42" s="466" t="n">
        <f aca="false">120000*10/18</f>
        <v>66666.6666666667</v>
      </c>
      <c r="L42" s="458"/>
      <c r="M42" s="465"/>
      <c r="N42" s="465" t="n">
        <f aca="false">SUM(J42:M42)</f>
        <v>66666.6666666667</v>
      </c>
      <c r="O42" s="465" t="n">
        <f aca="false">I42+N42</f>
        <v>66666.6666666667</v>
      </c>
    </row>
    <row r="43" s="467" customFormat="true" ht="36" hidden="false" customHeight="false" outlineLevel="0" collapsed="false">
      <c r="A43" s="462" t="n">
        <v>23</v>
      </c>
      <c r="B43" s="463" t="s">
        <v>915</v>
      </c>
      <c r="C43" s="464" t="s">
        <v>731</v>
      </c>
      <c r="D43" s="464" t="s">
        <v>889</v>
      </c>
      <c r="E43" s="458"/>
      <c r="F43" s="458"/>
      <c r="G43" s="458"/>
      <c r="H43" s="459"/>
      <c r="I43" s="465"/>
      <c r="J43" s="458"/>
      <c r="K43" s="466" t="n">
        <f aca="false">479400*8/12</f>
        <v>319600</v>
      </c>
      <c r="L43" s="458"/>
      <c r="M43" s="465"/>
      <c r="N43" s="465" t="n">
        <f aca="false">SUM(J43:M43)</f>
        <v>319600</v>
      </c>
      <c r="O43" s="465" t="n">
        <f aca="false">I43+N43</f>
        <v>319600</v>
      </c>
    </row>
    <row r="44" s="467" customFormat="true" ht="36" hidden="false" customHeight="false" outlineLevel="0" collapsed="false">
      <c r="A44" s="462" t="n">
        <v>24</v>
      </c>
      <c r="B44" s="463" t="s">
        <v>802</v>
      </c>
      <c r="C44" s="464" t="s">
        <v>191</v>
      </c>
      <c r="D44" s="464"/>
      <c r="E44" s="458"/>
      <c r="F44" s="466" t="n">
        <f aca="false">200000*4/12</f>
        <v>66666.6666666667</v>
      </c>
      <c r="G44" s="458"/>
      <c r="H44" s="459"/>
      <c r="I44" s="465" t="n">
        <f aca="false">SUM(E44:H44)</f>
        <v>66666.6666666667</v>
      </c>
      <c r="J44" s="458"/>
      <c r="K44" s="466"/>
      <c r="L44" s="458"/>
      <c r="M44" s="465"/>
      <c r="N44" s="465"/>
      <c r="O44" s="465" t="n">
        <f aca="false">I44+N44</f>
        <v>66666.6666666667</v>
      </c>
    </row>
    <row r="45" s="467" customFormat="true" ht="54" hidden="false" customHeight="false" outlineLevel="0" collapsed="false">
      <c r="A45" s="462" t="n">
        <v>25</v>
      </c>
      <c r="B45" s="470" t="s">
        <v>916</v>
      </c>
      <c r="C45" s="390" t="s">
        <v>367</v>
      </c>
      <c r="D45" s="237" t="s">
        <v>917</v>
      </c>
      <c r="E45" s="458"/>
      <c r="F45" s="458"/>
      <c r="G45" s="458"/>
      <c r="H45" s="459"/>
      <c r="I45" s="465"/>
      <c r="J45" s="458"/>
      <c r="K45" s="466" t="n">
        <f aca="false">300000*1/24</f>
        <v>12500</v>
      </c>
      <c r="L45" s="458"/>
      <c r="M45" s="465"/>
      <c r="N45" s="465" t="n">
        <f aca="false">SUM(J45:M45)</f>
        <v>12500</v>
      </c>
      <c r="O45" s="465" t="n">
        <f aca="false">I45+N45</f>
        <v>12500</v>
      </c>
    </row>
    <row r="46" s="467" customFormat="true" ht="90" hidden="false" customHeight="false" outlineLevel="0" collapsed="false">
      <c r="A46" s="462" t="n">
        <v>26</v>
      </c>
      <c r="B46" s="463" t="s">
        <v>918</v>
      </c>
      <c r="C46" s="464" t="s">
        <v>919</v>
      </c>
      <c r="D46" s="464" t="s">
        <v>920</v>
      </c>
      <c r="E46" s="458"/>
      <c r="F46" s="458"/>
      <c r="G46" s="458"/>
      <c r="H46" s="459"/>
      <c r="I46" s="465"/>
      <c r="J46" s="458"/>
      <c r="K46" s="466" t="n">
        <f aca="false">3100000*4/5</f>
        <v>2480000</v>
      </c>
      <c r="L46" s="458"/>
      <c r="M46" s="465"/>
      <c r="N46" s="465" t="n">
        <f aca="false">SUM(J46:M46)</f>
        <v>2480000</v>
      </c>
      <c r="O46" s="465" t="n">
        <f aca="false">I46+N46</f>
        <v>2480000</v>
      </c>
    </row>
    <row r="47" s="467" customFormat="true" ht="36" hidden="false" customHeight="false" outlineLevel="0" collapsed="false">
      <c r="A47" s="462" t="n">
        <v>27</v>
      </c>
      <c r="B47" s="463" t="s">
        <v>921</v>
      </c>
      <c r="C47" s="464" t="s">
        <v>313</v>
      </c>
      <c r="D47" s="464" t="s">
        <v>920</v>
      </c>
      <c r="E47" s="458"/>
      <c r="F47" s="458"/>
      <c r="G47" s="458"/>
      <c r="H47" s="459"/>
      <c r="I47" s="465"/>
      <c r="J47" s="458"/>
      <c r="K47" s="466" t="n">
        <f aca="false">5165000*8/12</f>
        <v>3443333.33333333</v>
      </c>
      <c r="L47" s="458"/>
      <c r="M47" s="465"/>
      <c r="N47" s="465" t="n">
        <f aca="false">SUM(J47:M47)</f>
        <v>3443333.33333333</v>
      </c>
      <c r="O47" s="465" t="n">
        <f aca="false">I47+N47</f>
        <v>3443333.33333333</v>
      </c>
    </row>
    <row r="48" s="467" customFormat="true" ht="26.25" hidden="false" customHeight="true" outlineLevel="0" collapsed="false">
      <c r="A48" s="126" t="s">
        <v>86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437"/>
      <c r="L48" s="437"/>
      <c r="M48" s="438" t="s">
        <v>922</v>
      </c>
      <c r="N48" s="438"/>
      <c r="O48" s="438"/>
    </row>
    <row r="49" s="467" customFormat="true" ht="23.25" hidden="false" customHeight="false" outlineLevel="0" collapsed="false">
      <c r="A49" s="439"/>
      <c r="B49" s="439"/>
      <c r="C49" s="440"/>
      <c r="D49" s="440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</row>
    <row r="50" s="450" customFormat="true" ht="23.25" hidden="false" customHeight="true" outlineLevel="0" collapsed="false">
      <c r="A50" s="446" t="s">
        <v>58</v>
      </c>
      <c r="B50" s="447"/>
      <c r="C50" s="448" t="s">
        <v>645</v>
      </c>
      <c r="D50" s="448" t="s">
        <v>870</v>
      </c>
      <c r="E50" s="449" t="s">
        <v>871</v>
      </c>
      <c r="F50" s="449"/>
      <c r="G50" s="449"/>
      <c r="H50" s="449"/>
      <c r="I50" s="449"/>
      <c r="J50" s="449"/>
      <c r="K50" s="449"/>
      <c r="L50" s="449"/>
      <c r="M50" s="449"/>
      <c r="N50" s="449"/>
      <c r="O50" s="449"/>
    </row>
    <row r="51" s="450" customFormat="true" ht="23.25" hidden="false" customHeight="true" outlineLevel="0" collapsed="false">
      <c r="A51" s="446"/>
      <c r="B51" s="451" t="s">
        <v>872</v>
      </c>
      <c r="C51" s="448"/>
      <c r="D51" s="448"/>
      <c r="E51" s="335" t="s">
        <v>873</v>
      </c>
      <c r="F51" s="335"/>
      <c r="G51" s="335"/>
      <c r="H51" s="335"/>
      <c r="I51" s="335"/>
      <c r="J51" s="183" t="s">
        <v>874</v>
      </c>
      <c r="K51" s="183"/>
      <c r="L51" s="183"/>
      <c r="M51" s="183"/>
      <c r="N51" s="183"/>
      <c r="O51" s="446" t="s">
        <v>13</v>
      </c>
    </row>
    <row r="52" s="454" customFormat="true" ht="23.25" hidden="false" customHeight="false" outlineLevel="0" collapsed="false">
      <c r="A52" s="446"/>
      <c r="B52" s="451"/>
      <c r="C52" s="448"/>
      <c r="D52" s="451"/>
      <c r="E52" s="452" t="s">
        <v>875</v>
      </c>
      <c r="F52" s="453" t="s">
        <v>876</v>
      </c>
      <c r="G52" s="453"/>
      <c r="H52" s="453"/>
      <c r="I52" s="452" t="s">
        <v>17</v>
      </c>
      <c r="J52" s="452" t="s">
        <v>875</v>
      </c>
      <c r="K52" s="453" t="s">
        <v>876</v>
      </c>
      <c r="L52" s="453"/>
      <c r="M52" s="453"/>
      <c r="N52" s="452" t="s">
        <v>17</v>
      </c>
      <c r="O52" s="446"/>
    </row>
    <row r="53" s="461" customFormat="true" ht="23.25" hidden="false" customHeight="true" outlineLevel="0" collapsed="false">
      <c r="A53" s="455"/>
      <c r="B53" s="455"/>
      <c r="C53" s="456"/>
      <c r="D53" s="456"/>
      <c r="E53" s="457"/>
      <c r="F53" s="458" t="s">
        <v>877</v>
      </c>
      <c r="G53" s="458" t="s">
        <v>878</v>
      </c>
      <c r="H53" s="459" t="s">
        <v>580</v>
      </c>
      <c r="I53" s="460"/>
      <c r="J53" s="457"/>
      <c r="K53" s="458" t="s">
        <v>877</v>
      </c>
      <c r="L53" s="458" t="s">
        <v>878</v>
      </c>
      <c r="M53" s="459" t="s">
        <v>580</v>
      </c>
      <c r="N53" s="460"/>
      <c r="O53" s="460"/>
    </row>
    <row r="54" s="467" customFormat="true" ht="72" hidden="false" customHeight="false" outlineLevel="0" collapsed="false">
      <c r="A54" s="462" t="n">
        <v>28</v>
      </c>
      <c r="B54" s="463" t="s">
        <v>923</v>
      </c>
      <c r="C54" s="464" t="s">
        <v>120</v>
      </c>
      <c r="D54" s="464" t="s">
        <v>920</v>
      </c>
      <c r="E54" s="458"/>
      <c r="F54" s="466" t="n">
        <f aca="false">9692000*8/12</f>
        <v>6461333.33333333</v>
      </c>
      <c r="G54" s="458"/>
      <c r="H54" s="459"/>
      <c r="I54" s="465" t="n">
        <f aca="false">SUM(E54:H54)</f>
        <v>6461333.33333333</v>
      </c>
      <c r="J54" s="458"/>
      <c r="K54" s="466"/>
      <c r="L54" s="458"/>
      <c r="M54" s="465"/>
      <c r="N54" s="465"/>
      <c r="O54" s="465" t="n">
        <f aca="false">I54+N54</f>
        <v>6461333.33333333</v>
      </c>
    </row>
    <row r="55" s="467" customFormat="true" ht="54" hidden="false" customHeight="false" outlineLevel="0" collapsed="false">
      <c r="A55" s="462" t="n">
        <v>29</v>
      </c>
      <c r="B55" s="468" t="s">
        <v>924</v>
      </c>
      <c r="C55" s="464" t="s">
        <v>363</v>
      </c>
      <c r="D55" s="464" t="s">
        <v>925</v>
      </c>
      <c r="E55" s="466"/>
      <c r="F55" s="458"/>
      <c r="G55" s="458"/>
      <c r="H55" s="459"/>
      <c r="I55" s="465"/>
      <c r="J55" s="466" t="n">
        <f aca="false">360000*12/36</f>
        <v>120000</v>
      </c>
      <c r="K55" s="466"/>
      <c r="L55" s="458"/>
      <c r="M55" s="465"/>
      <c r="N55" s="465" t="n">
        <f aca="false">SUM(J55:M55)</f>
        <v>120000</v>
      </c>
      <c r="O55" s="465" t="n">
        <f aca="false">I55+N55</f>
        <v>120000</v>
      </c>
    </row>
    <row r="56" s="467" customFormat="true" ht="36" hidden="false" customHeight="false" outlineLevel="0" collapsed="false">
      <c r="A56" s="462" t="n">
        <v>30</v>
      </c>
      <c r="B56" s="469" t="s">
        <v>926</v>
      </c>
      <c r="C56" s="464" t="s">
        <v>233</v>
      </c>
      <c r="D56" s="464" t="s">
        <v>927</v>
      </c>
      <c r="E56" s="458"/>
      <c r="F56" s="458"/>
      <c r="G56" s="458"/>
      <c r="H56" s="459"/>
      <c r="I56" s="465"/>
      <c r="J56" s="458"/>
      <c r="K56" s="466" t="n">
        <f aca="false">545000*2/10</f>
        <v>109000</v>
      </c>
      <c r="L56" s="458"/>
      <c r="M56" s="465"/>
      <c r="N56" s="465" t="n">
        <f aca="false">SUM(J56:M56)</f>
        <v>109000</v>
      </c>
      <c r="O56" s="465" t="n">
        <f aca="false">I56+N56</f>
        <v>109000</v>
      </c>
    </row>
    <row r="57" s="467" customFormat="true" ht="36" hidden="false" customHeight="false" outlineLevel="0" collapsed="false">
      <c r="A57" s="462" t="n">
        <v>31</v>
      </c>
      <c r="B57" s="468" t="s">
        <v>928</v>
      </c>
      <c r="C57" s="464" t="s">
        <v>363</v>
      </c>
      <c r="D57" s="464" t="s">
        <v>929</v>
      </c>
      <c r="E57" s="458"/>
      <c r="F57" s="458"/>
      <c r="G57" s="458"/>
      <c r="H57" s="459"/>
      <c r="I57" s="465"/>
      <c r="J57" s="466" t="n">
        <f aca="false">120000*12/36</f>
        <v>40000</v>
      </c>
      <c r="K57" s="466"/>
      <c r="L57" s="458"/>
      <c r="M57" s="465"/>
      <c r="N57" s="465" t="n">
        <f aca="false">SUM(J57:M57)</f>
        <v>40000</v>
      </c>
      <c r="O57" s="465" t="n">
        <f aca="false">I57+N57</f>
        <v>40000</v>
      </c>
    </row>
    <row r="58" s="467" customFormat="true" ht="108" hidden="false" customHeight="false" outlineLevel="0" collapsed="false">
      <c r="A58" s="462" t="n">
        <v>32</v>
      </c>
      <c r="B58" s="463" t="s">
        <v>930</v>
      </c>
      <c r="C58" s="464" t="s">
        <v>931</v>
      </c>
      <c r="D58" s="464" t="s">
        <v>927</v>
      </c>
      <c r="E58" s="458"/>
      <c r="F58" s="458"/>
      <c r="G58" s="458"/>
      <c r="H58" s="459"/>
      <c r="I58" s="465"/>
      <c r="J58" s="458"/>
      <c r="K58" s="466" t="n">
        <f aca="false">14106320*8/36</f>
        <v>3134737.77777778</v>
      </c>
      <c r="L58" s="458"/>
      <c r="M58" s="465"/>
      <c r="N58" s="465" t="n">
        <f aca="false">SUM(J58:M58)</f>
        <v>3134737.77777778</v>
      </c>
      <c r="O58" s="465" t="n">
        <f aca="false">I58+N58</f>
        <v>3134737.77777778</v>
      </c>
    </row>
    <row r="59" s="467" customFormat="true" ht="72" hidden="false" customHeight="false" outlineLevel="0" collapsed="false">
      <c r="A59" s="462" t="n">
        <v>33</v>
      </c>
      <c r="B59" s="463" t="s">
        <v>932</v>
      </c>
      <c r="C59" s="464" t="s">
        <v>933</v>
      </c>
      <c r="D59" s="464" t="s">
        <v>934</v>
      </c>
      <c r="E59" s="458"/>
      <c r="F59" s="458"/>
      <c r="G59" s="458"/>
      <c r="H59" s="459"/>
      <c r="I59" s="465"/>
      <c r="J59" s="458"/>
      <c r="K59" s="466" t="n">
        <f aca="false">5700000*4/12</f>
        <v>1900000</v>
      </c>
      <c r="L59" s="458"/>
      <c r="M59" s="465"/>
      <c r="N59" s="465" t="n">
        <f aca="false">SUM(J59:M59)</f>
        <v>1900000</v>
      </c>
      <c r="O59" s="465" t="n">
        <f aca="false">I59+N59</f>
        <v>1900000</v>
      </c>
    </row>
    <row r="60" s="467" customFormat="true" ht="90" hidden="false" customHeight="false" outlineLevel="0" collapsed="false">
      <c r="A60" s="462" t="n">
        <v>34</v>
      </c>
      <c r="B60" s="463" t="s">
        <v>935</v>
      </c>
      <c r="C60" s="464" t="s">
        <v>936</v>
      </c>
      <c r="D60" s="464" t="s">
        <v>934</v>
      </c>
      <c r="E60" s="458"/>
      <c r="F60" s="458"/>
      <c r="G60" s="458"/>
      <c r="H60" s="459"/>
      <c r="I60" s="465"/>
      <c r="J60" s="458"/>
      <c r="K60" s="466" t="n">
        <f aca="false">4121120*4/12</f>
        <v>1373706.66666667</v>
      </c>
      <c r="L60" s="458"/>
      <c r="M60" s="465"/>
      <c r="N60" s="465" t="n">
        <f aca="false">SUM(J60:M60)</f>
        <v>1373706.66666667</v>
      </c>
      <c r="O60" s="465" t="n">
        <f aca="false">I60+N60</f>
        <v>1373706.66666667</v>
      </c>
    </row>
    <row r="61" s="467" customFormat="true" ht="81.75" hidden="false" customHeight="true" outlineLevel="0" collapsed="false">
      <c r="A61" s="462" t="n">
        <v>35</v>
      </c>
      <c r="B61" s="468" t="s">
        <v>937</v>
      </c>
      <c r="C61" s="464" t="s">
        <v>938</v>
      </c>
      <c r="D61" s="464" t="s">
        <v>939</v>
      </c>
      <c r="E61" s="458"/>
      <c r="F61" s="458"/>
      <c r="G61" s="458"/>
      <c r="H61" s="459"/>
      <c r="I61" s="465"/>
      <c r="J61" s="458"/>
      <c r="K61" s="466" t="n">
        <f aca="false">7500000*7/15</f>
        <v>3500000</v>
      </c>
      <c r="L61" s="458"/>
      <c r="M61" s="465"/>
      <c r="N61" s="465" t="n">
        <f aca="false">SUM(J61:M61)</f>
        <v>3500000</v>
      </c>
      <c r="O61" s="465" t="n">
        <f aca="false">I61+N61</f>
        <v>3500000</v>
      </c>
    </row>
    <row r="62" s="467" customFormat="true" ht="26.25" hidden="false" customHeight="true" outlineLevel="0" collapsed="false">
      <c r="A62" s="126" t="s">
        <v>866</v>
      </c>
      <c r="B62" s="126"/>
      <c r="C62" s="126"/>
      <c r="D62" s="126"/>
      <c r="E62" s="126"/>
      <c r="F62" s="126"/>
      <c r="G62" s="126"/>
      <c r="H62" s="126"/>
      <c r="I62" s="126"/>
      <c r="J62" s="126"/>
      <c r="K62" s="437"/>
      <c r="L62" s="437"/>
      <c r="M62" s="438" t="s">
        <v>940</v>
      </c>
      <c r="N62" s="438"/>
      <c r="O62" s="438"/>
    </row>
    <row r="63" s="467" customFormat="true" ht="23.25" hidden="false" customHeight="false" outlineLevel="0" collapsed="false">
      <c r="A63" s="439"/>
      <c r="B63" s="439"/>
      <c r="C63" s="440"/>
      <c r="D63" s="440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</row>
    <row r="64" s="450" customFormat="true" ht="23.25" hidden="false" customHeight="true" outlineLevel="0" collapsed="false">
      <c r="A64" s="446" t="s">
        <v>58</v>
      </c>
      <c r="B64" s="447"/>
      <c r="C64" s="448" t="s">
        <v>645</v>
      </c>
      <c r="D64" s="448" t="s">
        <v>870</v>
      </c>
      <c r="E64" s="449" t="s">
        <v>871</v>
      </c>
      <c r="F64" s="449"/>
      <c r="G64" s="449"/>
      <c r="H64" s="449"/>
      <c r="I64" s="449"/>
      <c r="J64" s="449"/>
      <c r="K64" s="449"/>
      <c r="L64" s="449"/>
      <c r="M64" s="449"/>
      <c r="N64" s="449"/>
      <c r="O64" s="449"/>
    </row>
    <row r="65" s="450" customFormat="true" ht="23.25" hidden="false" customHeight="true" outlineLevel="0" collapsed="false">
      <c r="A65" s="446"/>
      <c r="B65" s="451" t="s">
        <v>872</v>
      </c>
      <c r="C65" s="448"/>
      <c r="D65" s="448"/>
      <c r="E65" s="335" t="s">
        <v>873</v>
      </c>
      <c r="F65" s="335"/>
      <c r="G65" s="335"/>
      <c r="H65" s="335"/>
      <c r="I65" s="335"/>
      <c r="J65" s="183" t="s">
        <v>874</v>
      </c>
      <c r="K65" s="183"/>
      <c r="L65" s="183"/>
      <c r="M65" s="183"/>
      <c r="N65" s="183"/>
      <c r="O65" s="446" t="s">
        <v>13</v>
      </c>
    </row>
    <row r="66" s="454" customFormat="true" ht="23.25" hidden="false" customHeight="false" outlineLevel="0" collapsed="false">
      <c r="A66" s="446"/>
      <c r="B66" s="451"/>
      <c r="C66" s="448"/>
      <c r="D66" s="451"/>
      <c r="E66" s="452" t="s">
        <v>875</v>
      </c>
      <c r="F66" s="453" t="s">
        <v>876</v>
      </c>
      <c r="G66" s="453"/>
      <c r="H66" s="453"/>
      <c r="I66" s="452" t="s">
        <v>17</v>
      </c>
      <c r="J66" s="452" t="s">
        <v>875</v>
      </c>
      <c r="K66" s="453" t="s">
        <v>876</v>
      </c>
      <c r="L66" s="453"/>
      <c r="M66" s="453"/>
      <c r="N66" s="452" t="s">
        <v>17</v>
      </c>
      <c r="O66" s="446"/>
    </row>
    <row r="67" s="461" customFormat="true" ht="23.25" hidden="false" customHeight="true" outlineLevel="0" collapsed="false">
      <c r="A67" s="455"/>
      <c r="B67" s="455"/>
      <c r="C67" s="456"/>
      <c r="D67" s="456"/>
      <c r="E67" s="457"/>
      <c r="F67" s="458" t="s">
        <v>877</v>
      </c>
      <c r="G67" s="458" t="s">
        <v>878</v>
      </c>
      <c r="H67" s="459" t="s">
        <v>580</v>
      </c>
      <c r="I67" s="460"/>
      <c r="J67" s="457"/>
      <c r="K67" s="458" t="s">
        <v>877</v>
      </c>
      <c r="L67" s="458" t="s">
        <v>878</v>
      </c>
      <c r="M67" s="459" t="s">
        <v>580</v>
      </c>
      <c r="N67" s="460"/>
      <c r="O67" s="460"/>
    </row>
    <row r="68" s="467" customFormat="true" ht="54" hidden="false" customHeight="false" outlineLevel="0" collapsed="false">
      <c r="A68" s="462" t="n">
        <v>36</v>
      </c>
      <c r="B68" s="468" t="s">
        <v>941</v>
      </c>
      <c r="C68" s="464" t="s">
        <v>942</v>
      </c>
      <c r="D68" s="464" t="s">
        <v>939</v>
      </c>
      <c r="E68" s="458"/>
      <c r="F68" s="466" t="n">
        <f aca="false">700000*7/12</f>
        <v>408333.333333333</v>
      </c>
      <c r="G68" s="458"/>
      <c r="H68" s="459"/>
      <c r="I68" s="465" t="n">
        <f aca="false">SUM(E68:H68)</f>
        <v>408333.333333333</v>
      </c>
      <c r="J68" s="458"/>
      <c r="K68" s="466"/>
      <c r="L68" s="458"/>
      <c r="M68" s="465"/>
      <c r="N68" s="465"/>
      <c r="O68" s="465" t="n">
        <f aca="false">I68+N68</f>
        <v>408333.333333333</v>
      </c>
    </row>
    <row r="69" s="467" customFormat="true" ht="72" hidden="false" customHeight="false" outlineLevel="0" collapsed="false">
      <c r="A69" s="462" t="n">
        <v>37</v>
      </c>
      <c r="B69" s="468" t="s">
        <v>943</v>
      </c>
      <c r="C69" s="464" t="s">
        <v>944</v>
      </c>
      <c r="D69" s="464" t="s">
        <v>939</v>
      </c>
      <c r="E69" s="458"/>
      <c r="F69" s="458"/>
      <c r="G69" s="458"/>
      <c r="H69" s="459"/>
      <c r="I69" s="465"/>
      <c r="J69" s="458"/>
      <c r="K69" s="466" t="n">
        <f aca="false">900000*7/15</f>
        <v>420000</v>
      </c>
      <c r="L69" s="458"/>
      <c r="M69" s="465"/>
      <c r="N69" s="465" t="n">
        <f aca="false">SUM(J69:M69)</f>
        <v>420000</v>
      </c>
      <c r="O69" s="465" t="n">
        <f aca="false">I69+N69</f>
        <v>420000</v>
      </c>
    </row>
    <row r="70" s="467" customFormat="true" ht="54" hidden="false" customHeight="false" outlineLevel="0" collapsed="false">
      <c r="A70" s="462" t="n">
        <v>38</v>
      </c>
      <c r="B70" s="463" t="s">
        <v>912</v>
      </c>
      <c r="C70" s="464" t="s">
        <v>945</v>
      </c>
      <c r="D70" s="464" t="s">
        <v>889</v>
      </c>
      <c r="E70" s="458"/>
      <c r="F70" s="458"/>
      <c r="G70" s="458"/>
      <c r="H70" s="459"/>
      <c r="I70" s="465"/>
      <c r="J70" s="458"/>
      <c r="K70" s="466" t="n">
        <f aca="false">1813950*8/18</f>
        <v>806200</v>
      </c>
      <c r="L70" s="458"/>
      <c r="M70" s="465"/>
      <c r="N70" s="465" t="n">
        <f aca="false">SUM(J70:M70)</f>
        <v>806200</v>
      </c>
      <c r="O70" s="465" t="n">
        <f aca="false">I70+N70</f>
        <v>806200</v>
      </c>
    </row>
    <row r="71" s="467" customFormat="true" ht="75" hidden="false" customHeight="true" outlineLevel="0" collapsed="false">
      <c r="A71" s="462" t="n">
        <v>39</v>
      </c>
      <c r="B71" s="463" t="s">
        <v>946</v>
      </c>
      <c r="C71" s="464" t="s">
        <v>947</v>
      </c>
      <c r="D71" s="464" t="s">
        <v>948</v>
      </c>
      <c r="E71" s="458"/>
      <c r="F71" s="458"/>
      <c r="G71" s="458"/>
      <c r="H71" s="459"/>
      <c r="I71" s="465"/>
      <c r="J71" s="458"/>
      <c r="K71" s="466"/>
      <c r="L71" s="458"/>
      <c r="M71" s="466" t="n">
        <f aca="false">200000*4/12</f>
        <v>66666.6666666667</v>
      </c>
      <c r="N71" s="465" t="n">
        <f aca="false">SUM(J71:M71)</f>
        <v>66666.6666666667</v>
      </c>
      <c r="O71" s="465" t="n">
        <f aca="false">I71+N71</f>
        <v>66666.6666666667</v>
      </c>
    </row>
    <row r="72" s="467" customFormat="true" ht="62.25" hidden="false" customHeight="true" outlineLevel="0" collapsed="false">
      <c r="A72" s="462" t="n">
        <v>40</v>
      </c>
      <c r="B72" s="463" t="s">
        <v>949</v>
      </c>
      <c r="C72" s="464" t="s">
        <v>950</v>
      </c>
      <c r="D72" s="464" t="s">
        <v>948</v>
      </c>
      <c r="E72" s="458"/>
      <c r="F72" s="458"/>
      <c r="G72" s="458"/>
      <c r="H72" s="459"/>
      <c r="I72" s="465"/>
      <c r="J72" s="458"/>
      <c r="K72" s="466"/>
      <c r="L72" s="458"/>
      <c r="M72" s="466" t="n">
        <f aca="false">200000*4/12</f>
        <v>66666.6666666667</v>
      </c>
      <c r="N72" s="465" t="n">
        <f aca="false">SUM(J72:M72)</f>
        <v>66666.6666666667</v>
      </c>
      <c r="O72" s="465" t="n">
        <f aca="false">I72+N72</f>
        <v>66666.6666666667</v>
      </c>
    </row>
    <row r="73" s="467" customFormat="true" ht="36" hidden="false" customHeight="false" outlineLevel="0" collapsed="false">
      <c r="A73" s="462" t="n">
        <v>41</v>
      </c>
      <c r="B73" s="468" t="s">
        <v>951</v>
      </c>
      <c r="C73" s="464" t="s">
        <v>94</v>
      </c>
      <c r="D73" s="464" t="s">
        <v>952</v>
      </c>
      <c r="E73" s="458"/>
      <c r="F73" s="458"/>
      <c r="G73" s="458"/>
      <c r="H73" s="459"/>
      <c r="I73" s="465"/>
      <c r="J73" s="458"/>
      <c r="K73" s="466" t="n">
        <f aca="false">5000000*8/36</f>
        <v>1111111.11111111</v>
      </c>
      <c r="L73" s="458"/>
      <c r="M73" s="465"/>
      <c r="N73" s="465" t="n">
        <f aca="false">SUM(J73:M73)</f>
        <v>1111111.11111111</v>
      </c>
      <c r="O73" s="465" t="n">
        <f aca="false">I73+N73</f>
        <v>1111111.11111111</v>
      </c>
    </row>
    <row r="74" s="467" customFormat="true" ht="90" hidden="false" customHeight="false" outlineLevel="0" collapsed="false">
      <c r="A74" s="462" t="n">
        <v>42</v>
      </c>
      <c r="B74" s="463" t="s">
        <v>953</v>
      </c>
      <c r="C74" s="464" t="s">
        <v>357</v>
      </c>
      <c r="D74" s="464" t="s">
        <v>954</v>
      </c>
      <c r="E74" s="458"/>
      <c r="F74" s="458"/>
      <c r="G74" s="458"/>
      <c r="H74" s="459"/>
      <c r="I74" s="465"/>
      <c r="J74" s="458"/>
      <c r="K74" s="466" t="n">
        <f aca="false">247727*4/12</f>
        <v>82575.6666666667</v>
      </c>
      <c r="L74" s="458"/>
      <c r="M74" s="465"/>
      <c r="N74" s="465" t="n">
        <f aca="false">SUM(J74:M74)</f>
        <v>82575.6666666667</v>
      </c>
      <c r="O74" s="465" t="n">
        <f aca="false">I74+N74</f>
        <v>82575.6666666667</v>
      </c>
    </row>
    <row r="75" s="467" customFormat="true" ht="81" hidden="false" customHeight="true" outlineLevel="0" collapsed="false">
      <c r="A75" s="462" t="n">
        <v>43</v>
      </c>
      <c r="B75" s="463" t="s">
        <v>955</v>
      </c>
      <c r="C75" s="464" t="s">
        <v>476</v>
      </c>
      <c r="D75" s="464" t="s">
        <v>954</v>
      </c>
      <c r="E75" s="458"/>
      <c r="F75" s="458"/>
      <c r="G75" s="458"/>
      <c r="H75" s="459"/>
      <c r="I75" s="465"/>
      <c r="J75" s="458"/>
      <c r="K75" s="466" t="n">
        <f aca="false">249977*4/12</f>
        <v>83325.6666666667</v>
      </c>
      <c r="L75" s="458"/>
      <c r="M75" s="465"/>
      <c r="N75" s="465" t="n">
        <f aca="false">SUM(J75:M75)</f>
        <v>83325.6666666667</v>
      </c>
      <c r="O75" s="465" t="n">
        <f aca="false">I75+N75</f>
        <v>83325.6666666667</v>
      </c>
    </row>
    <row r="76" s="467" customFormat="true" ht="26.25" hidden="false" customHeight="true" outlineLevel="0" collapsed="false">
      <c r="A76" s="126" t="s">
        <v>866</v>
      </c>
      <c r="B76" s="126"/>
      <c r="C76" s="126"/>
      <c r="D76" s="126"/>
      <c r="E76" s="126"/>
      <c r="F76" s="126"/>
      <c r="G76" s="126"/>
      <c r="H76" s="126"/>
      <c r="I76" s="126"/>
      <c r="J76" s="126"/>
      <c r="K76" s="437"/>
      <c r="L76" s="437"/>
      <c r="M76" s="438" t="s">
        <v>956</v>
      </c>
      <c r="N76" s="438"/>
      <c r="O76" s="438"/>
    </row>
    <row r="77" s="467" customFormat="true" ht="23.25" hidden="false" customHeight="false" outlineLevel="0" collapsed="false">
      <c r="A77" s="439"/>
      <c r="B77" s="439"/>
      <c r="C77" s="440"/>
      <c r="D77" s="440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</row>
    <row r="78" s="450" customFormat="true" ht="23.25" hidden="false" customHeight="true" outlineLevel="0" collapsed="false">
      <c r="A78" s="446" t="s">
        <v>58</v>
      </c>
      <c r="B78" s="447"/>
      <c r="C78" s="448" t="s">
        <v>645</v>
      </c>
      <c r="D78" s="448" t="s">
        <v>870</v>
      </c>
      <c r="E78" s="449" t="s">
        <v>871</v>
      </c>
      <c r="F78" s="449"/>
      <c r="G78" s="449"/>
      <c r="H78" s="449"/>
      <c r="I78" s="449"/>
      <c r="J78" s="449"/>
      <c r="K78" s="449"/>
      <c r="L78" s="449"/>
      <c r="M78" s="449"/>
      <c r="N78" s="449"/>
      <c r="O78" s="449"/>
    </row>
    <row r="79" s="450" customFormat="true" ht="23.25" hidden="false" customHeight="true" outlineLevel="0" collapsed="false">
      <c r="A79" s="446"/>
      <c r="B79" s="451" t="s">
        <v>872</v>
      </c>
      <c r="C79" s="448"/>
      <c r="D79" s="448"/>
      <c r="E79" s="335" t="s">
        <v>873</v>
      </c>
      <c r="F79" s="335"/>
      <c r="G79" s="335"/>
      <c r="H79" s="335"/>
      <c r="I79" s="335"/>
      <c r="J79" s="183" t="s">
        <v>874</v>
      </c>
      <c r="K79" s="183"/>
      <c r="L79" s="183"/>
      <c r="M79" s="183"/>
      <c r="N79" s="183"/>
      <c r="O79" s="446" t="s">
        <v>13</v>
      </c>
    </row>
    <row r="80" s="454" customFormat="true" ht="23.25" hidden="false" customHeight="false" outlineLevel="0" collapsed="false">
      <c r="A80" s="446"/>
      <c r="B80" s="451"/>
      <c r="C80" s="448"/>
      <c r="D80" s="451"/>
      <c r="E80" s="452" t="s">
        <v>875</v>
      </c>
      <c r="F80" s="453" t="s">
        <v>876</v>
      </c>
      <c r="G80" s="453"/>
      <c r="H80" s="453"/>
      <c r="I80" s="452" t="s">
        <v>17</v>
      </c>
      <c r="J80" s="452" t="s">
        <v>875</v>
      </c>
      <c r="K80" s="453" t="s">
        <v>876</v>
      </c>
      <c r="L80" s="453"/>
      <c r="M80" s="453"/>
      <c r="N80" s="452" t="s">
        <v>17</v>
      </c>
      <c r="O80" s="446"/>
    </row>
    <row r="81" s="461" customFormat="true" ht="23.25" hidden="false" customHeight="true" outlineLevel="0" collapsed="false">
      <c r="A81" s="455"/>
      <c r="B81" s="455"/>
      <c r="C81" s="456"/>
      <c r="D81" s="456"/>
      <c r="E81" s="457"/>
      <c r="F81" s="458" t="s">
        <v>877</v>
      </c>
      <c r="G81" s="458" t="s">
        <v>878</v>
      </c>
      <c r="H81" s="459" t="s">
        <v>580</v>
      </c>
      <c r="I81" s="460"/>
      <c r="J81" s="457"/>
      <c r="K81" s="458" t="s">
        <v>877</v>
      </c>
      <c r="L81" s="458" t="s">
        <v>878</v>
      </c>
      <c r="M81" s="459" t="s">
        <v>580</v>
      </c>
      <c r="N81" s="460"/>
      <c r="O81" s="460"/>
    </row>
    <row r="82" s="467" customFormat="true" ht="54" hidden="false" customHeight="false" outlineLevel="0" collapsed="false">
      <c r="A82" s="462" t="n">
        <v>44</v>
      </c>
      <c r="B82" s="463" t="s">
        <v>957</v>
      </c>
      <c r="C82" s="464" t="s">
        <v>407</v>
      </c>
      <c r="D82" s="464" t="s">
        <v>954</v>
      </c>
      <c r="E82" s="458"/>
      <c r="F82" s="458"/>
      <c r="G82" s="458"/>
      <c r="H82" s="459"/>
      <c r="I82" s="465"/>
      <c r="J82" s="458"/>
      <c r="K82" s="466" t="n">
        <f aca="false">250000*4/12</f>
        <v>83333.3333333333</v>
      </c>
      <c r="L82" s="458"/>
      <c r="M82" s="465"/>
      <c r="N82" s="465" t="n">
        <f aca="false">SUM(J82:M82)</f>
        <v>83333.3333333333</v>
      </c>
      <c r="O82" s="465" t="n">
        <f aca="false">I82+N82</f>
        <v>83333.3333333333</v>
      </c>
    </row>
    <row r="83" s="467" customFormat="true" ht="58.5" hidden="false" customHeight="true" outlineLevel="0" collapsed="false">
      <c r="A83" s="462" t="n">
        <v>45</v>
      </c>
      <c r="B83" s="463" t="s">
        <v>958</v>
      </c>
      <c r="C83" s="464" t="s">
        <v>433</v>
      </c>
      <c r="D83" s="464" t="s">
        <v>954</v>
      </c>
      <c r="E83" s="458"/>
      <c r="F83" s="458"/>
      <c r="G83" s="458"/>
      <c r="H83" s="459"/>
      <c r="I83" s="465"/>
      <c r="J83" s="458"/>
      <c r="K83" s="466" t="n">
        <f aca="false">241977*4/12</f>
        <v>80659</v>
      </c>
      <c r="L83" s="458"/>
      <c r="M83" s="465"/>
      <c r="N83" s="465" t="n">
        <f aca="false">SUM(J83:M83)</f>
        <v>80659</v>
      </c>
      <c r="O83" s="465" t="n">
        <f aca="false">I83+N83</f>
        <v>80659</v>
      </c>
    </row>
    <row r="84" s="467" customFormat="true" ht="54" hidden="false" customHeight="false" outlineLevel="0" collapsed="false">
      <c r="A84" s="462" t="n">
        <v>46</v>
      </c>
      <c r="B84" s="463" t="s">
        <v>959</v>
      </c>
      <c r="C84" s="464" t="s">
        <v>960</v>
      </c>
      <c r="D84" s="464" t="s">
        <v>954</v>
      </c>
      <c r="E84" s="458"/>
      <c r="F84" s="458"/>
      <c r="G84" s="458"/>
      <c r="H84" s="459"/>
      <c r="I84" s="465"/>
      <c r="J84" s="458"/>
      <c r="K84" s="466" t="n">
        <f aca="false">194682*4/12</f>
        <v>64894</v>
      </c>
      <c r="L84" s="458"/>
      <c r="M84" s="465"/>
      <c r="N84" s="465" t="n">
        <f aca="false">SUM(J84:M84)</f>
        <v>64894</v>
      </c>
      <c r="O84" s="465" t="n">
        <f aca="false">I84+N84</f>
        <v>64894</v>
      </c>
    </row>
    <row r="85" s="467" customFormat="true" ht="72" hidden="false" customHeight="false" outlineLevel="0" collapsed="false">
      <c r="A85" s="462" t="n">
        <v>47</v>
      </c>
      <c r="B85" s="463" t="s">
        <v>961</v>
      </c>
      <c r="C85" s="464" t="s">
        <v>164</v>
      </c>
      <c r="D85" s="464" t="s">
        <v>962</v>
      </c>
      <c r="E85" s="458"/>
      <c r="F85" s="458"/>
      <c r="G85" s="458"/>
      <c r="H85" s="459"/>
      <c r="I85" s="465"/>
      <c r="J85" s="458"/>
      <c r="K85" s="466" t="n">
        <v>1000000</v>
      </c>
      <c r="L85" s="458"/>
      <c r="M85" s="465"/>
      <c r="N85" s="465" t="n">
        <f aca="false">SUM(J85:M85)</f>
        <v>1000000</v>
      </c>
      <c r="O85" s="465" t="n">
        <f aca="false">I85+N85</f>
        <v>1000000</v>
      </c>
    </row>
    <row r="86" s="467" customFormat="true" ht="126" hidden="false" customHeight="false" outlineLevel="0" collapsed="false">
      <c r="A86" s="462" t="n">
        <v>48</v>
      </c>
      <c r="B86" s="463" t="s">
        <v>963</v>
      </c>
      <c r="C86" s="464" t="s">
        <v>164</v>
      </c>
      <c r="D86" s="464" t="s">
        <v>964</v>
      </c>
      <c r="E86" s="458"/>
      <c r="F86" s="458"/>
      <c r="G86" s="458"/>
      <c r="H86" s="459"/>
      <c r="I86" s="465"/>
      <c r="J86" s="458"/>
      <c r="K86" s="466" t="n">
        <f aca="false">461000*12/24</f>
        <v>230500</v>
      </c>
      <c r="L86" s="458"/>
      <c r="M86" s="465"/>
      <c r="N86" s="465" t="n">
        <f aca="false">SUM(J86:M86)</f>
        <v>230500</v>
      </c>
      <c r="O86" s="465" t="n">
        <f aca="false">I86+N86</f>
        <v>230500</v>
      </c>
    </row>
    <row r="87" s="467" customFormat="true" ht="36" hidden="false" customHeight="false" outlineLevel="0" collapsed="false">
      <c r="A87" s="462" t="n">
        <v>49</v>
      </c>
      <c r="B87" s="463" t="s">
        <v>965</v>
      </c>
      <c r="C87" s="464" t="s">
        <v>966</v>
      </c>
      <c r="D87" s="464" t="s">
        <v>964</v>
      </c>
      <c r="E87" s="458"/>
      <c r="F87" s="458"/>
      <c r="G87" s="458"/>
      <c r="H87" s="459"/>
      <c r="I87" s="465"/>
      <c r="J87" s="458"/>
      <c r="K87" s="466" t="n">
        <f aca="false">365000*12/24</f>
        <v>182500</v>
      </c>
      <c r="L87" s="458"/>
      <c r="M87" s="465"/>
      <c r="N87" s="465" t="n">
        <f aca="false">SUM(J87:M87)</f>
        <v>182500</v>
      </c>
      <c r="O87" s="465" t="n">
        <f aca="false">I87+N87</f>
        <v>182500</v>
      </c>
    </row>
    <row r="88" s="467" customFormat="true" ht="54" hidden="false" customHeight="false" outlineLevel="0" collapsed="false">
      <c r="A88" s="462" t="n">
        <v>50</v>
      </c>
      <c r="B88" s="468" t="s">
        <v>967</v>
      </c>
      <c r="C88" s="464" t="s">
        <v>807</v>
      </c>
      <c r="D88" s="469" t="s">
        <v>968</v>
      </c>
      <c r="E88" s="458"/>
      <c r="F88" s="466" t="n">
        <v>800000</v>
      </c>
      <c r="G88" s="458"/>
      <c r="H88" s="459"/>
      <c r="I88" s="465" t="n">
        <f aca="false">SUM(E88:H88)</f>
        <v>800000</v>
      </c>
      <c r="J88" s="458"/>
      <c r="K88" s="466"/>
      <c r="L88" s="458"/>
      <c r="M88" s="465"/>
      <c r="N88" s="465"/>
      <c r="O88" s="465" t="n">
        <f aca="false">I88+N88</f>
        <v>800000</v>
      </c>
    </row>
    <row r="89" s="467" customFormat="true" ht="36" hidden="false" customHeight="false" outlineLevel="0" collapsed="false">
      <c r="A89" s="462" t="n">
        <v>51</v>
      </c>
      <c r="B89" s="463" t="s">
        <v>969</v>
      </c>
      <c r="C89" s="464" t="s">
        <v>407</v>
      </c>
      <c r="D89" s="464" t="s">
        <v>970</v>
      </c>
      <c r="E89" s="458"/>
      <c r="F89" s="458"/>
      <c r="G89" s="458"/>
      <c r="H89" s="459"/>
      <c r="I89" s="465"/>
      <c r="J89" s="458"/>
      <c r="K89" s="466" t="n">
        <f aca="false">175000*5/12</f>
        <v>72916.6666666667</v>
      </c>
      <c r="L89" s="458"/>
      <c r="M89" s="465"/>
      <c r="N89" s="465" t="n">
        <f aca="false">SUM(J89:M89)</f>
        <v>72916.6666666667</v>
      </c>
      <c r="O89" s="465" t="n">
        <f aca="false">I89+N89</f>
        <v>72916.6666666667</v>
      </c>
    </row>
    <row r="90" s="467" customFormat="true" ht="42" hidden="false" customHeight="true" outlineLevel="0" collapsed="false">
      <c r="A90" s="462" t="n">
        <v>52</v>
      </c>
      <c r="B90" s="468" t="s">
        <v>696</v>
      </c>
      <c r="C90" s="464" t="s">
        <v>363</v>
      </c>
      <c r="D90" s="464" t="s">
        <v>971</v>
      </c>
      <c r="E90" s="458"/>
      <c r="F90" s="458"/>
      <c r="G90" s="458"/>
      <c r="H90" s="459"/>
      <c r="I90" s="465"/>
      <c r="J90" s="466" t="n">
        <f aca="false">280000*12/24</f>
        <v>140000</v>
      </c>
      <c r="K90" s="466"/>
      <c r="L90" s="458"/>
      <c r="M90" s="465"/>
      <c r="N90" s="465" t="n">
        <f aca="false">SUM(J90:M90)</f>
        <v>140000</v>
      </c>
      <c r="O90" s="465" t="n">
        <f aca="false">I90+N90</f>
        <v>140000</v>
      </c>
    </row>
    <row r="91" s="467" customFormat="true" ht="26.25" hidden="false" customHeight="true" outlineLevel="0" collapsed="false">
      <c r="A91" s="126" t="s">
        <v>866</v>
      </c>
      <c r="B91" s="126"/>
      <c r="C91" s="126"/>
      <c r="D91" s="126"/>
      <c r="E91" s="126"/>
      <c r="F91" s="126"/>
      <c r="G91" s="126"/>
      <c r="H91" s="126"/>
      <c r="I91" s="126"/>
      <c r="J91" s="126"/>
      <c r="K91" s="437"/>
      <c r="L91" s="437"/>
      <c r="M91" s="438" t="s">
        <v>972</v>
      </c>
      <c r="N91" s="438"/>
      <c r="O91" s="438"/>
    </row>
    <row r="92" s="467" customFormat="true" ht="23.25" hidden="false" customHeight="false" outlineLevel="0" collapsed="false">
      <c r="A92" s="439"/>
      <c r="B92" s="439"/>
      <c r="C92" s="440"/>
      <c r="D92" s="440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O92" s="439"/>
    </row>
    <row r="93" s="450" customFormat="true" ht="23.25" hidden="false" customHeight="true" outlineLevel="0" collapsed="false">
      <c r="A93" s="446" t="s">
        <v>58</v>
      </c>
      <c r="B93" s="447"/>
      <c r="C93" s="448" t="s">
        <v>645</v>
      </c>
      <c r="D93" s="448" t="s">
        <v>870</v>
      </c>
      <c r="E93" s="449" t="s">
        <v>871</v>
      </c>
      <c r="F93" s="449"/>
      <c r="G93" s="449"/>
      <c r="H93" s="449"/>
      <c r="I93" s="449"/>
      <c r="J93" s="449"/>
      <c r="K93" s="449"/>
      <c r="L93" s="449"/>
      <c r="M93" s="449"/>
      <c r="N93" s="449"/>
      <c r="O93" s="449"/>
    </row>
    <row r="94" s="450" customFormat="true" ht="23.25" hidden="false" customHeight="true" outlineLevel="0" collapsed="false">
      <c r="A94" s="446"/>
      <c r="B94" s="451" t="s">
        <v>872</v>
      </c>
      <c r="C94" s="448"/>
      <c r="D94" s="448"/>
      <c r="E94" s="335" t="s">
        <v>873</v>
      </c>
      <c r="F94" s="335"/>
      <c r="G94" s="335"/>
      <c r="H94" s="335"/>
      <c r="I94" s="335"/>
      <c r="J94" s="183" t="s">
        <v>874</v>
      </c>
      <c r="K94" s="183"/>
      <c r="L94" s="183"/>
      <c r="M94" s="183"/>
      <c r="N94" s="183"/>
      <c r="O94" s="446" t="s">
        <v>13</v>
      </c>
    </row>
    <row r="95" s="454" customFormat="true" ht="23.25" hidden="false" customHeight="false" outlineLevel="0" collapsed="false">
      <c r="A95" s="446"/>
      <c r="B95" s="451"/>
      <c r="C95" s="448"/>
      <c r="D95" s="451"/>
      <c r="E95" s="452" t="s">
        <v>875</v>
      </c>
      <c r="F95" s="453" t="s">
        <v>876</v>
      </c>
      <c r="G95" s="453"/>
      <c r="H95" s="453"/>
      <c r="I95" s="452" t="s">
        <v>17</v>
      </c>
      <c r="J95" s="452" t="s">
        <v>875</v>
      </c>
      <c r="K95" s="453" t="s">
        <v>876</v>
      </c>
      <c r="L95" s="453"/>
      <c r="M95" s="453"/>
      <c r="N95" s="452" t="s">
        <v>17</v>
      </c>
      <c r="O95" s="446"/>
    </row>
    <row r="96" s="461" customFormat="true" ht="23.25" hidden="false" customHeight="true" outlineLevel="0" collapsed="false">
      <c r="A96" s="455"/>
      <c r="B96" s="455"/>
      <c r="C96" s="456"/>
      <c r="D96" s="456"/>
      <c r="E96" s="457"/>
      <c r="F96" s="458" t="s">
        <v>877</v>
      </c>
      <c r="G96" s="458" t="s">
        <v>878</v>
      </c>
      <c r="H96" s="459" t="s">
        <v>580</v>
      </c>
      <c r="I96" s="460"/>
      <c r="J96" s="457"/>
      <c r="K96" s="458" t="s">
        <v>877</v>
      </c>
      <c r="L96" s="458" t="s">
        <v>878</v>
      </c>
      <c r="M96" s="459" t="s">
        <v>580</v>
      </c>
      <c r="N96" s="460"/>
      <c r="O96" s="460"/>
    </row>
    <row r="97" s="461" customFormat="true" ht="48.75" hidden="false" customHeight="true" outlineLevel="0" collapsed="false">
      <c r="A97" s="462" t="n">
        <v>53</v>
      </c>
      <c r="B97" s="468" t="s">
        <v>973</v>
      </c>
      <c r="C97" s="464" t="s">
        <v>974</v>
      </c>
      <c r="D97" s="464" t="s">
        <v>975</v>
      </c>
      <c r="E97" s="458"/>
      <c r="F97" s="458"/>
      <c r="G97" s="458"/>
      <c r="H97" s="459"/>
      <c r="I97" s="465"/>
      <c r="J97" s="466" t="n">
        <f aca="false">499124.28*8/24</f>
        <v>166374.76</v>
      </c>
      <c r="K97" s="466"/>
      <c r="L97" s="458"/>
      <c r="M97" s="465"/>
      <c r="N97" s="465" t="n">
        <f aca="false">SUM(J97:M97)</f>
        <v>166374.76</v>
      </c>
      <c r="O97" s="465" t="n">
        <f aca="false">I97+N97</f>
        <v>166374.76</v>
      </c>
    </row>
    <row r="98" s="461" customFormat="true" ht="23.25" hidden="false" customHeight="true" outlineLevel="0" collapsed="false">
      <c r="A98" s="471" t="n">
        <v>54</v>
      </c>
      <c r="B98" s="472" t="s">
        <v>976</v>
      </c>
      <c r="C98" s="472" t="s">
        <v>821</v>
      </c>
      <c r="D98" s="472" t="s">
        <v>977</v>
      </c>
      <c r="E98" s="473"/>
      <c r="F98" s="473"/>
      <c r="G98" s="473"/>
      <c r="H98" s="473"/>
      <c r="I98" s="473"/>
      <c r="J98" s="473"/>
      <c r="K98" s="474" t="n">
        <v>1240000</v>
      </c>
      <c r="L98" s="473"/>
      <c r="M98" s="473"/>
      <c r="N98" s="474" t="n">
        <v>1240000</v>
      </c>
      <c r="O98" s="475" t="n">
        <f aca="false">I98+N98</f>
        <v>1240000</v>
      </c>
    </row>
    <row r="99" s="461" customFormat="true" ht="23.25" hidden="false" customHeight="true" outlineLevel="0" collapsed="false">
      <c r="A99" s="476"/>
      <c r="B99" s="472"/>
      <c r="C99" s="477" t="s">
        <v>978</v>
      </c>
      <c r="D99" s="472"/>
      <c r="E99" s="478"/>
      <c r="F99" s="478"/>
      <c r="G99" s="478"/>
      <c r="H99" s="478"/>
      <c r="I99" s="478"/>
      <c r="J99" s="478"/>
      <c r="K99" s="478"/>
      <c r="L99" s="478"/>
      <c r="M99" s="478"/>
      <c r="N99" s="478"/>
      <c r="O99" s="478"/>
    </row>
    <row r="100" s="461" customFormat="true" ht="23.25" hidden="false" customHeight="true" outlineLevel="0" collapsed="false">
      <c r="A100" s="476"/>
      <c r="B100" s="472"/>
      <c r="C100" s="477" t="s">
        <v>979</v>
      </c>
      <c r="D100" s="472"/>
      <c r="E100" s="478"/>
      <c r="F100" s="478"/>
      <c r="G100" s="478"/>
      <c r="H100" s="478"/>
      <c r="I100" s="478"/>
      <c r="J100" s="478"/>
      <c r="K100" s="478"/>
      <c r="L100" s="478"/>
      <c r="M100" s="478"/>
      <c r="N100" s="478"/>
      <c r="O100" s="478"/>
    </row>
    <row r="101" s="461" customFormat="true" ht="23.25" hidden="false" customHeight="true" outlineLevel="0" collapsed="false">
      <c r="A101" s="476"/>
      <c r="B101" s="477"/>
      <c r="C101" s="477" t="s">
        <v>980</v>
      </c>
      <c r="D101" s="477"/>
      <c r="E101" s="478"/>
      <c r="F101" s="478"/>
      <c r="G101" s="478"/>
      <c r="H101" s="478"/>
      <c r="I101" s="478"/>
      <c r="J101" s="478"/>
      <c r="K101" s="478"/>
      <c r="L101" s="478"/>
      <c r="M101" s="478"/>
      <c r="N101" s="478"/>
      <c r="O101" s="478"/>
    </row>
    <row r="102" s="461" customFormat="true" ht="23.25" hidden="false" customHeight="true" outlineLevel="0" collapsed="false">
      <c r="A102" s="476"/>
      <c r="B102" s="477"/>
      <c r="C102" s="477" t="s">
        <v>425</v>
      </c>
      <c r="D102" s="477"/>
      <c r="E102" s="478"/>
      <c r="F102" s="478"/>
      <c r="G102" s="478"/>
      <c r="H102" s="478"/>
      <c r="I102" s="478"/>
      <c r="J102" s="478"/>
      <c r="K102" s="478"/>
      <c r="L102" s="478"/>
      <c r="M102" s="478"/>
      <c r="N102" s="478"/>
      <c r="O102" s="478"/>
    </row>
    <row r="103" s="461" customFormat="true" ht="23.25" hidden="false" customHeight="true" outlineLevel="0" collapsed="false">
      <c r="A103" s="476"/>
      <c r="B103" s="477"/>
      <c r="C103" s="477" t="s">
        <v>981</v>
      </c>
      <c r="D103" s="477"/>
      <c r="E103" s="478"/>
      <c r="F103" s="478"/>
      <c r="G103" s="478"/>
      <c r="H103" s="478"/>
      <c r="I103" s="478"/>
      <c r="J103" s="478"/>
      <c r="K103" s="478"/>
      <c r="L103" s="478"/>
      <c r="M103" s="478"/>
      <c r="N103" s="478"/>
      <c r="O103" s="478"/>
    </row>
    <row r="104" s="461" customFormat="true" ht="23.25" hidden="false" customHeight="true" outlineLevel="0" collapsed="false">
      <c r="A104" s="476"/>
      <c r="B104" s="477"/>
      <c r="C104" s="477" t="s">
        <v>982</v>
      </c>
      <c r="D104" s="477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  <c r="O104" s="478"/>
    </row>
    <row r="105" s="461" customFormat="true" ht="23.25" hidden="false" customHeight="true" outlineLevel="0" collapsed="false">
      <c r="A105" s="476"/>
      <c r="B105" s="477"/>
      <c r="C105" s="477" t="s">
        <v>357</v>
      </c>
      <c r="D105" s="477"/>
      <c r="E105" s="478"/>
      <c r="F105" s="478"/>
      <c r="G105" s="478"/>
      <c r="H105" s="478"/>
      <c r="I105" s="478"/>
      <c r="J105" s="478"/>
      <c r="K105" s="478"/>
      <c r="L105" s="478"/>
      <c r="M105" s="478"/>
      <c r="N105" s="478"/>
      <c r="O105" s="478"/>
    </row>
    <row r="106" s="461" customFormat="true" ht="23.25" hidden="false" customHeight="true" outlineLevel="0" collapsed="false">
      <c r="A106" s="476"/>
      <c r="B106" s="477"/>
      <c r="C106" s="477" t="s">
        <v>983</v>
      </c>
      <c r="D106" s="477"/>
      <c r="E106" s="478"/>
      <c r="F106" s="478"/>
      <c r="G106" s="478"/>
      <c r="H106" s="478"/>
      <c r="I106" s="478"/>
      <c r="J106" s="478"/>
      <c r="K106" s="478"/>
      <c r="L106" s="478"/>
      <c r="M106" s="478"/>
      <c r="N106" s="478"/>
      <c r="O106" s="478"/>
    </row>
    <row r="107" s="461" customFormat="true" ht="23.25" hidden="false" customHeight="true" outlineLevel="0" collapsed="false">
      <c r="A107" s="476"/>
      <c r="B107" s="477"/>
      <c r="C107" s="477" t="s">
        <v>407</v>
      </c>
      <c r="D107" s="477"/>
      <c r="E107" s="478"/>
      <c r="F107" s="478"/>
      <c r="G107" s="478"/>
      <c r="H107" s="478"/>
      <c r="I107" s="478"/>
      <c r="J107" s="478"/>
      <c r="K107" s="478"/>
      <c r="L107" s="478"/>
      <c r="M107" s="478"/>
      <c r="N107" s="478"/>
      <c r="O107" s="478"/>
    </row>
    <row r="108" s="461" customFormat="true" ht="23.25" hidden="false" customHeight="true" outlineLevel="0" collapsed="false">
      <c r="A108" s="476"/>
      <c r="B108" s="477"/>
      <c r="C108" s="477" t="s">
        <v>476</v>
      </c>
      <c r="D108" s="477"/>
      <c r="E108" s="478"/>
      <c r="F108" s="478"/>
      <c r="G108" s="478"/>
      <c r="H108" s="478"/>
      <c r="I108" s="478"/>
      <c r="J108" s="478"/>
      <c r="K108" s="478"/>
      <c r="L108" s="478"/>
      <c r="M108" s="478"/>
      <c r="N108" s="478"/>
      <c r="O108" s="478"/>
    </row>
    <row r="109" s="461" customFormat="true" ht="23.25" hidden="false" customHeight="true" outlineLevel="0" collapsed="false">
      <c r="A109" s="476"/>
      <c r="B109" s="477"/>
      <c r="C109" s="477" t="s">
        <v>904</v>
      </c>
      <c r="D109" s="477"/>
      <c r="E109" s="478"/>
      <c r="F109" s="478"/>
      <c r="G109" s="478"/>
      <c r="H109" s="478"/>
      <c r="I109" s="478"/>
      <c r="J109" s="478"/>
      <c r="K109" s="478"/>
      <c r="L109" s="478"/>
      <c r="M109" s="478"/>
      <c r="N109" s="478"/>
      <c r="O109" s="478"/>
    </row>
    <row r="110" s="461" customFormat="true" ht="23.25" hidden="false" customHeight="true" outlineLevel="0" collapsed="false">
      <c r="A110" s="476"/>
      <c r="B110" s="477"/>
      <c r="C110" s="477" t="s">
        <v>984</v>
      </c>
      <c r="D110" s="477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  <c r="O110" s="478"/>
    </row>
    <row r="111" s="461" customFormat="true" ht="26.25" hidden="false" customHeight="false" outlineLevel="0" collapsed="false">
      <c r="A111" s="476"/>
      <c r="B111" s="477"/>
      <c r="C111" s="477" t="s">
        <v>94</v>
      </c>
      <c r="D111" s="477"/>
      <c r="E111" s="478"/>
      <c r="F111" s="478"/>
      <c r="G111" s="478"/>
      <c r="H111" s="478"/>
      <c r="I111" s="478"/>
      <c r="J111" s="478"/>
      <c r="K111" s="478"/>
      <c r="L111" s="478"/>
      <c r="M111" s="478"/>
      <c r="N111" s="478"/>
      <c r="O111" s="478"/>
      <c r="P111" s="479" t="n">
        <f aca="false">SUM(P9:P110)</f>
        <v>0</v>
      </c>
      <c r="Q111" s="479" t="n">
        <f aca="false">SUM(Q9:Q110)</f>
        <v>0</v>
      </c>
      <c r="R111" s="480"/>
    </row>
    <row r="112" s="484" customFormat="true" ht="21" hidden="false" customHeight="false" outlineLevel="0" collapsed="false">
      <c r="A112" s="481"/>
      <c r="B112" s="456"/>
      <c r="C112" s="482" t="s">
        <v>913</v>
      </c>
      <c r="D112" s="482"/>
      <c r="E112" s="483"/>
      <c r="F112" s="483"/>
      <c r="G112" s="483"/>
      <c r="H112" s="483"/>
      <c r="I112" s="483"/>
      <c r="J112" s="483"/>
      <c r="K112" s="483"/>
      <c r="L112" s="483"/>
      <c r="M112" s="483"/>
      <c r="N112" s="483"/>
      <c r="O112" s="483"/>
      <c r="R112" s="485"/>
    </row>
    <row r="113" s="484" customFormat="true" ht="26.25" hidden="false" customHeight="false" outlineLevel="0" collapsed="false">
      <c r="A113" s="486" t="s">
        <v>17</v>
      </c>
      <c r="B113" s="486"/>
      <c r="C113" s="486"/>
      <c r="D113" s="487"/>
      <c r="E113" s="479" t="n">
        <f aca="false">SUM(E9:E112)</f>
        <v>0</v>
      </c>
      <c r="F113" s="403" t="n">
        <f aca="false">SUM(F9:F112)</f>
        <v>7736333.33333333</v>
      </c>
      <c r="G113" s="403" t="n">
        <f aca="false">SUM(G9:G112)</f>
        <v>0</v>
      </c>
      <c r="H113" s="403" t="n">
        <f aca="false">SUM(H9:H112)</f>
        <v>0</v>
      </c>
      <c r="I113" s="403" t="n">
        <f aca="false">SUM(I9:I112)</f>
        <v>7736333.33333333</v>
      </c>
      <c r="J113" s="403" t="n">
        <f aca="false">SUM(J9:J112)</f>
        <v>466374.76</v>
      </c>
      <c r="K113" s="403" t="n">
        <f aca="false">SUM(K9:K112)</f>
        <v>31578932.6666667</v>
      </c>
      <c r="L113" s="403" t="n">
        <f aca="false">SUM(L9:L112)</f>
        <v>0</v>
      </c>
      <c r="M113" s="403" t="n">
        <f aca="false">SUM(M9:M112)</f>
        <v>133333.333333333</v>
      </c>
      <c r="N113" s="403" t="n">
        <f aca="false">SUM(N9:N112)</f>
        <v>32178640.76</v>
      </c>
      <c r="O113" s="403" t="n">
        <f aca="false">SUM(O9:O112)</f>
        <v>39914974.0933333</v>
      </c>
    </row>
    <row r="114" s="484" customFormat="true" ht="26.25" hidden="false" customHeight="false" outlineLevel="0" collapsed="false">
      <c r="A114" s="488" t="s">
        <v>985</v>
      </c>
      <c r="B114" s="488"/>
      <c r="C114" s="488"/>
      <c r="D114" s="488"/>
      <c r="E114" s="489" t="n">
        <f aca="false">O113/'[1]6.2นศ.ต่ออาจารย์'!$L$16</f>
        <v>266099.827288889</v>
      </c>
      <c r="F114" s="489"/>
      <c r="G114" s="489"/>
      <c r="H114" s="489"/>
      <c r="I114" s="489"/>
      <c r="J114" s="409" t="s">
        <v>854</v>
      </c>
      <c r="K114" s="409" t="s">
        <v>986</v>
      </c>
      <c r="L114" s="409"/>
      <c r="M114" s="490"/>
      <c r="N114" s="490"/>
      <c r="O114" s="491"/>
    </row>
    <row r="115" s="484" customFormat="true" ht="26.25" hidden="false" customHeight="true" outlineLevel="0" collapsed="false">
      <c r="A115" s="488" t="s">
        <v>987</v>
      </c>
      <c r="B115" s="488"/>
      <c r="C115" s="488"/>
      <c r="D115" s="488"/>
      <c r="E115" s="489" t="n">
        <f aca="false">N113/'[1]6.2นศ.ต่ออาจารย์'!$I$16</f>
        <v>390044.130424242</v>
      </c>
      <c r="F115" s="489"/>
      <c r="G115" s="489"/>
      <c r="H115" s="489"/>
      <c r="I115" s="489"/>
      <c r="J115" s="409" t="s">
        <v>854</v>
      </c>
      <c r="K115" s="409" t="s">
        <v>988</v>
      </c>
      <c r="L115" s="409"/>
      <c r="M115" s="490"/>
      <c r="N115" s="490"/>
      <c r="O115" s="491"/>
    </row>
    <row r="116" s="484" customFormat="true" ht="23.25" hidden="false" customHeight="false" outlineLevel="0" collapsed="false">
      <c r="A116" s="12" t="s">
        <v>617</v>
      </c>
      <c r="B116" s="12"/>
      <c r="C116" s="12"/>
      <c r="D116" s="492"/>
      <c r="E116" s="414"/>
      <c r="F116" s="414"/>
      <c r="G116" s="414"/>
      <c r="H116" s="493"/>
      <c r="I116" s="493"/>
      <c r="J116" s="493"/>
      <c r="K116" s="493"/>
      <c r="L116" s="493"/>
      <c r="M116" s="17" t="s">
        <v>989</v>
      </c>
      <c r="N116" s="17"/>
      <c r="O116" s="17"/>
    </row>
    <row r="117" s="467" customFormat="true" ht="26.25" hidden="false" customHeight="true" outlineLevel="0" collapsed="false">
      <c r="A117" s="126" t="s">
        <v>866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437"/>
      <c r="L117" s="437"/>
      <c r="M117" s="438" t="s">
        <v>972</v>
      </c>
      <c r="N117" s="438"/>
      <c r="O117" s="438"/>
    </row>
    <row r="118" s="467" customFormat="true" ht="23.25" hidden="false" customHeight="false" outlineLevel="0" collapsed="false">
      <c r="A118" s="439"/>
      <c r="B118" s="439"/>
      <c r="C118" s="440"/>
      <c r="D118" s="440"/>
      <c r="E118" s="439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</row>
    <row r="119" s="484" customFormat="true" ht="27" hidden="false" customHeight="true" outlineLevel="0" collapsed="false">
      <c r="A119" s="494" t="s">
        <v>990</v>
      </c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6"/>
    </row>
    <row r="120" s="484" customFormat="true" ht="23.25" hidden="false" customHeight="false" outlineLevel="0" collapsed="false">
      <c r="A120" s="497" t="s">
        <v>991</v>
      </c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</row>
    <row r="121" s="484" customFormat="true" ht="23.25" hidden="false" customHeight="true" outlineLevel="0" collapsed="false">
      <c r="A121" s="498" t="s">
        <v>992</v>
      </c>
      <c r="B121" s="498"/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8"/>
      <c r="O121" s="498"/>
    </row>
    <row r="122" s="484" customFormat="true" ht="23.25" hidden="false" customHeight="false" outlineLevel="0" collapsed="false">
      <c r="A122" s="497" t="s">
        <v>993</v>
      </c>
      <c r="B122" s="497"/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</row>
    <row r="123" customFormat="false" ht="23.25" hidden="false" customHeight="true" outlineLevel="0" collapsed="false">
      <c r="A123" s="497" t="s">
        <v>994</v>
      </c>
      <c r="B123" s="497"/>
      <c r="C123" s="497"/>
      <c r="D123" s="497"/>
      <c r="E123" s="497"/>
      <c r="F123" s="497"/>
      <c r="G123" s="497"/>
      <c r="H123" s="497"/>
      <c r="I123" s="497"/>
      <c r="J123" s="497"/>
      <c r="K123" s="497"/>
      <c r="L123" s="497"/>
      <c r="M123" s="497"/>
      <c r="N123" s="497"/>
      <c r="O123" s="497"/>
    </row>
    <row r="124" customFormat="false" ht="23.25" hidden="false" customHeight="false" outlineLevel="0" collapsed="false">
      <c r="A124" s="497" t="s">
        <v>995</v>
      </c>
      <c r="B124" s="497"/>
      <c r="C124" s="497"/>
      <c r="D124" s="497"/>
      <c r="E124" s="497"/>
      <c r="F124" s="497"/>
      <c r="G124" s="497"/>
      <c r="H124" s="497"/>
      <c r="I124" s="497"/>
      <c r="J124" s="497"/>
      <c r="K124" s="497"/>
      <c r="L124" s="497"/>
      <c r="M124" s="497"/>
      <c r="N124" s="497"/>
      <c r="O124" s="497"/>
    </row>
    <row r="125" customFormat="false" ht="23.25" hidden="false" customHeight="false" outlineLevel="0" collapsed="false">
      <c r="A125" s="499" t="s">
        <v>996</v>
      </c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1"/>
    </row>
    <row r="126" customFormat="false" ht="23.25" hidden="false" customHeight="false" outlineLevel="0" collapsed="false">
      <c r="A126" s="502" t="s">
        <v>997</v>
      </c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</row>
    <row r="127" customFormat="false" ht="23.25" hidden="false" customHeight="true" outlineLevel="0" collapsed="false">
      <c r="A127" s="187" t="s">
        <v>172</v>
      </c>
      <c r="B127" s="187"/>
      <c r="C127" s="187"/>
      <c r="D127" s="190"/>
      <c r="J127" s="188" t="s">
        <v>173</v>
      </c>
      <c r="K127" s="188"/>
      <c r="L127" s="188"/>
      <c r="M127" s="188"/>
      <c r="N127" s="188"/>
      <c r="O127" s="188"/>
    </row>
    <row r="128" customFormat="false" ht="23.25" hidden="false" customHeight="true" outlineLevel="0" collapsed="false">
      <c r="A128" s="125" t="s">
        <v>998</v>
      </c>
      <c r="B128" s="125"/>
      <c r="C128" s="125"/>
      <c r="D128" s="125"/>
      <c r="J128" s="188" t="s">
        <v>203</v>
      </c>
      <c r="K128" s="188"/>
      <c r="L128" s="188"/>
      <c r="M128" s="188"/>
      <c r="N128" s="188"/>
      <c r="O128" s="188"/>
    </row>
    <row r="129" customFormat="false" ht="23.25" hidden="false" customHeight="false" outlineLevel="0" collapsed="false">
      <c r="B129" s="359"/>
      <c r="E129" s="359"/>
      <c r="F129" s="359"/>
      <c r="G129" s="359"/>
      <c r="H129" s="359"/>
      <c r="I129" s="359"/>
      <c r="J129" s="359"/>
      <c r="K129" s="359"/>
      <c r="L129" s="359"/>
      <c r="M129" s="503"/>
    </row>
    <row r="130" customFormat="false" ht="23.25" hidden="false" customHeight="false" outlineLevel="0" collapsed="false">
      <c r="B130" s="359"/>
      <c r="E130" s="359"/>
      <c r="F130" s="359"/>
      <c r="G130" s="359"/>
      <c r="H130" s="359"/>
      <c r="I130" s="359"/>
      <c r="J130" s="359"/>
      <c r="K130" s="359"/>
      <c r="L130" s="359"/>
      <c r="M130" s="503"/>
    </row>
    <row r="131" customFormat="false" ht="23.25" hidden="false" customHeight="false" outlineLevel="0" collapsed="false">
      <c r="B131" s="359"/>
      <c r="E131" s="359"/>
      <c r="F131" s="359"/>
      <c r="G131" s="359"/>
      <c r="H131" s="359"/>
      <c r="I131" s="359"/>
      <c r="J131" s="359"/>
      <c r="K131" s="359"/>
      <c r="L131" s="359"/>
      <c r="M131" s="503"/>
    </row>
    <row r="132" customFormat="false" ht="23.25" hidden="false" customHeight="false" outlineLevel="0" collapsed="false">
      <c r="B132" s="359"/>
      <c r="E132" s="359"/>
      <c r="F132" s="359"/>
      <c r="G132" s="359"/>
      <c r="H132" s="359"/>
      <c r="I132" s="359"/>
      <c r="J132" s="359"/>
      <c r="K132" s="359"/>
      <c r="L132" s="436"/>
    </row>
    <row r="133" customFormat="false" ht="23.25" hidden="false" customHeight="false" outlineLevel="0" collapsed="false">
      <c r="L133" s="436"/>
    </row>
    <row r="134" customFormat="false" ht="23.25" hidden="false" customHeight="false" outlineLevel="0" collapsed="false">
      <c r="L134" s="436"/>
    </row>
    <row r="135" customFormat="false" ht="23.25" hidden="false" customHeight="false" outlineLevel="0" collapsed="false">
      <c r="L135" s="436"/>
    </row>
    <row r="136" customFormat="false" ht="23.25" hidden="false" customHeight="false" outlineLevel="0" collapsed="false">
      <c r="L136" s="436"/>
    </row>
    <row r="137" customFormat="false" ht="23.25" hidden="false" customHeight="false" outlineLevel="0" collapsed="false">
      <c r="L137" s="436"/>
    </row>
    <row r="138" customFormat="false" ht="23.25" hidden="false" customHeight="false" outlineLevel="0" collapsed="false">
      <c r="L138" s="436"/>
    </row>
    <row r="139" customFormat="false" ht="23.25" hidden="false" customHeight="false" outlineLevel="0" collapsed="false">
      <c r="L139" s="436"/>
    </row>
    <row r="140" customFormat="false" ht="23.25" hidden="false" customHeight="false" outlineLevel="0" collapsed="false">
      <c r="L140" s="436"/>
    </row>
    <row r="141" customFormat="false" ht="23.25" hidden="false" customHeight="false" outlineLevel="0" collapsed="false">
      <c r="L141" s="436"/>
    </row>
    <row r="142" customFormat="false" ht="23.25" hidden="false" customHeight="false" outlineLevel="0" collapsed="false">
      <c r="L142" s="436"/>
    </row>
    <row r="143" customFormat="false" ht="23.25" hidden="false" customHeight="false" outlineLevel="0" collapsed="false">
      <c r="L143" s="436"/>
    </row>
    <row r="144" customFormat="false" ht="23.25" hidden="false" customHeight="false" outlineLevel="0" collapsed="false">
      <c r="L144" s="436"/>
    </row>
    <row r="145" customFormat="false" ht="23.25" hidden="false" customHeight="false" outlineLevel="0" collapsed="false">
      <c r="L145" s="436"/>
      <c r="M145" s="504"/>
    </row>
    <row r="146" customFormat="false" ht="23.25" hidden="false" customHeight="false" outlineLevel="0" collapsed="false">
      <c r="L146" s="436"/>
      <c r="M146" s="504"/>
    </row>
    <row r="147" customFormat="false" ht="23.25" hidden="false" customHeight="false" outlineLevel="0" collapsed="false">
      <c r="L147" s="436"/>
    </row>
  </sheetData>
  <autoFilter ref="A3:O128"/>
  <mergeCells count="101">
    <mergeCell ref="A1:J1"/>
    <mergeCell ref="M1:O1"/>
    <mergeCell ref="J4:O4"/>
    <mergeCell ref="A5:A7"/>
    <mergeCell ref="C5:C7"/>
    <mergeCell ref="D5:D6"/>
    <mergeCell ref="E5:O5"/>
    <mergeCell ref="E6:I6"/>
    <mergeCell ref="J6:N6"/>
    <mergeCell ref="O6:O7"/>
    <mergeCell ref="F7:H7"/>
    <mergeCell ref="K7:M7"/>
    <mergeCell ref="A16:J16"/>
    <mergeCell ref="M16:O16"/>
    <mergeCell ref="A18:A20"/>
    <mergeCell ref="C18:C20"/>
    <mergeCell ref="D18:D19"/>
    <mergeCell ref="E18:O18"/>
    <mergeCell ref="E19:I19"/>
    <mergeCell ref="J19:N19"/>
    <mergeCell ref="O19:O20"/>
    <mergeCell ref="F20:H20"/>
    <mergeCell ref="K20:M20"/>
    <mergeCell ref="A31:J31"/>
    <mergeCell ref="M31:O31"/>
    <mergeCell ref="A33:A35"/>
    <mergeCell ref="C33:C35"/>
    <mergeCell ref="D33:D34"/>
    <mergeCell ref="E33:O33"/>
    <mergeCell ref="E34:I34"/>
    <mergeCell ref="J34:N34"/>
    <mergeCell ref="O34:O35"/>
    <mergeCell ref="F35:H35"/>
    <mergeCell ref="K35:M35"/>
    <mergeCell ref="A48:J48"/>
    <mergeCell ref="M48:O48"/>
    <mergeCell ref="A50:A52"/>
    <mergeCell ref="C50:C52"/>
    <mergeCell ref="D50:D51"/>
    <mergeCell ref="E50:O50"/>
    <mergeCell ref="E51:I51"/>
    <mergeCell ref="J51:N51"/>
    <mergeCell ref="O51:O52"/>
    <mergeCell ref="F52:H52"/>
    <mergeCell ref="K52:M52"/>
    <mergeCell ref="A62:J62"/>
    <mergeCell ref="M62:O62"/>
    <mergeCell ref="A64:A66"/>
    <mergeCell ref="C64:C66"/>
    <mergeCell ref="D64:D65"/>
    <mergeCell ref="E64:O64"/>
    <mergeCell ref="E65:I65"/>
    <mergeCell ref="J65:N65"/>
    <mergeCell ref="O65:O66"/>
    <mergeCell ref="F66:H66"/>
    <mergeCell ref="K66:M66"/>
    <mergeCell ref="A76:J76"/>
    <mergeCell ref="M76:O76"/>
    <mergeCell ref="A78:A80"/>
    <mergeCell ref="C78:C80"/>
    <mergeCell ref="D78:D79"/>
    <mergeCell ref="E78:O78"/>
    <mergeCell ref="E79:I79"/>
    <mergeCell ref="J79:N79"/>
    <mergeCell ref="O79:O80"/>
    <mergeCell ref="F80:H80"/>
    <mergeCell ref="K80:M80"/>
    <mergeCell ref="A91:J91"/>
    <mergeCell ref="M91:O91"/>
    <mergeCell ref="A93:A95"/>
    <mergeCell ref="C93:C95"/>
    <mergeCell ref="D93:D94"/>
    <mergeCell ref="E93:O93"/>
    <mergeCell ref="E94:I94"/>
    <mergeCell ref="J94:N94"/>
    <mergeCell ref="O94:O95"/>
    <mergeCell ref="F95:H95"/>
    <mergeCell ref="K95:M95"/>
    <mergeCell ref="B98:B100"/>
    <mergeCell ref="D98:D100"/>
    <mergeCell ref="A113:C113"/>
    <mergeCell ref="A114:D114"/>
    <mergeCell ref="E114:I114"/>
    <mergeCell ref="M114:N114"/>
    <mergeCell ref="A115:D115"/>
    <mergeCell ref="E115:I115"/>
    <mergeCell ref="M115:N115"/>
    <mergeCell ref="A116:C116"/>
    <mergeCell ref="M116:O116"/>
    <mergeCell ref="A117:J117"/>
    <mergeCell ref="M117:O117"/>
    <mergeCell ref="A120:O120"/>
    <mergeCell ref="A121:O121"/>
    <mergeCell ref="A122:O122"/>
    <mergeCell ref="A123:O123"/>
    <mergeCell ref="A124:O124"/>
    <mergeCell ref="A126:O126"/>
    <mergeCell ref="A127:C127"/>
    <mergeCell ref="J127:O127"/>
    <mergeCell ref="A128:C128"/>
    <mergeCell ref="J128:O128"/>
  </mergeCells>
  <printOptions headings="false" gridLines="false" gridLinesSet="true" horizontalCentered="false" verticalCentered="false"/>
  <pageMargins left="0.629861111111111" right="0.551388888888889" top="0.7875" bottom="0.984722222222222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rowBreaks count="7" manualBreakCount="7">
    <brk id="15" man="true" max="16383" min="0"/>
    <brk id="30" man="true" max="16383" min="0"/>
    <brk id="47" man="true" max="16383" min="0"/>
    <brk id="61" man="true" max="16383" min="0"/>
    <brk id="75" man="true" max="16383" min="0"/>
    <brk id="90" man="true" max="16383" min="0"/>
    <brk id="11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3:51:52Z</dcterms:created>
  <dc:creator>qa</dc:creator>
  <dc:description/>
  <dc:language>en-US</dc:language>
  <cp:lastModifiedBy>ECS</cp:lastModifiedBy>
  <cp:lastPrinted>2006-11-09T06:33:41Z</cp:lastPrinted>
  <dcterms:modified xsi:type="dcterms:W3CDTF">2006-11-13T04:31:28Z</dcterms:modified>
  <cp:revision>0</cp:revision>
  <dc:subject/>
  <dc:title/>
</cp:coreProperties>
</file>