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คำอธิบาย" sheetId="1" state="visible" r:id="rId2"/>
    <sheet name="6.1" sheetId="2" state="visible" r:id="rId3"/>
    <sheet name="6.2(1)กิจกรรมอนุรักษ์" sheetId="3" state="visible" r:id="rId4"/>
    <sheet name="6.2(2)โครงการ" sheetId="4" state="visible" r:id="rId5"/>
    <sheet name="ข้อมูลกลุ่มกิจกรรม" sheetId="5" state="visible" r:id="rId6"/>
    <sheet name="6.3(1)ค่าใช้จ่าย" sheetId="6" state="visible" r:id="rId7"/>
    <sheet name="6.4ผลงาน" sheetId="7" state="visible" r:id="rId8"/>
    <sheet name="6.5(1)ประสิทธิผล" sheetId="8" state="visible" r:id="rId9"/>
    <sheet name="6.5(2)รายชื่อโครงการกิจกรรม" sheetId="9" state="visible" r:id="rId10"/>
    <sheet name="6.6จำนวนวิทยานิพนธ์ด้านวัฒนธรรม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6.2(1)กิจกรรมอนุรักษ์'!$A$1:$J$48</definedName>
    <definedName function="false" hidden="false" localSheetId="3" name="_xlnm.Print_Titles" vbProcedure="false">'6.2(2)โครงการ'!$6:$7</definedName>
    <definedName function="false" hidden="false" localSheetId="5" name="_xlnm.Print_Titles" vbProcedure="false">'6.3(1)ค่าใช้จ่าย'!$6:$7</definedName>
    <definedName function="false" hidden="false" localSheetId="6" name="_xlnm.Print_Area" vbProcedure="false">'6.4ผลงาน'!$A$1:$F$23</definedName>
    <definedName function="false" hidden="false" localSheetId="6" name="_xlnm.Print_Titles" vbProcedure="false">'6.4ผลงาน'!$1:$1</definedName>
    <definedName function="false" hidden="false" localSheetId="7" name="_xlnm.Print_Area" vbProcedure="false">'6.5(1)ประสิทธิผล'!$A$1:$E$19</definedName>
    <definedName function="false" hidden="false" localSheetId="4" name="_xlnm.Print_Titles" vbProcedure="false">ข้อมูลกลุ่มกิจกรรม!$1:$1</definedName>
    <definedName function="false" hidden="false" name="Query1" vbProcedure="false">'[2]'!$A$1:$I$51</definedName>
    <definedName function="false" hidden="false" name="_xlfn_BAHTTEXT" vbProcedure="false"/>
    <definedName function="false" hidden="false" name="ว_เคราะห_การได_งานทำ" vbProcedure="false">'[1]2.9การได้งานทำ'!$S$19</definedName>
    <definedName function="false" hidden="false" localSheetId="3" name="ว_เคราะห_การได_งานทำ" vbProcedure="false">'[1]2.9การได้งานทำ'!$S$19</definedName>
    <definedName function="false" hidden="false" localSheetId="5" name="ว_เคราะห_การได_งานทำ" vbProcedure="false">'[1]2.9การได้งานทำ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64">
  <si>
    <r>
      <rPr>
        <b val="true"/>
        <u val="single"/>
        <sz val="14"/>
        <rFont val="Noto Sans Devanagari"/>
        <family val="2"/>
      </rPr>
      <t xml:space="preserve">รายละเอียดต่างๆ เกี่ยวกับไฟล์ </t>
    </r>
    <r>
      <rPr>
        <b val="true"/>
        <u val="single"/>
        <sz val="14"/>
        <rFont val="Angsana New"/>
        <family val="1"/>
      </rPr>
      <t xml:space="preserve">Component 06.xls (</t>
    </r>
    <r>
      <rPr>
        <b val="true"/>
        <u val="single"/>
        <sz val="14"/>
        <rFont val="Noto Sans Devanagari"/>
        <family val="2"/>
      </rPr>
      <t xml:space="preserve">ข้อมูล ณ </t>
    </r>
    <r>
      <rPr>
        <b val="true"/>
        <u val="single"/>
        <sz val="14"/>
        <rFont val="Angsana New"/>
        <family val="1"/>
      </rPr>
      <t xml:space="preserve">01 </t>
    </r>
    <r>
      <rPr>
        <b val="true"/>
        <u val="single"/>
        <sz val="14"/>
        <rFont val="Noto Sans Devanagari"/>
        <family val="2"/>
      </rPr>
      <t xml:space="preserve">พฤษภาคม </t>
    </r>
    <r>
      <rPr>
        <b val="true"/>
        <u val="single"/>
        <sz val="14"/>
        <rFont val="Angsana New"/>
        <family val="1"/>
      </rPr>
      <t xml:space="preserve">2551)</t>
    </r>
  </si>
  <si>
    <r>
      <rPr>
        <sz val="14"/>
        <rFont val="Noto Sans Devanagari"/>
        <family val="2"/>
      </rPr>
      <t xml:space="preserve">เป็นไฟล์ที่ใช้เก็บข้อมูลพื้นฐานและแสดงผลสนับสนุนองค์ประกอบ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ารทำนุบำรุงศิลปวัฒนธรรม โดยการประมวลผล อาจใช้คำสั่งของ </t>
    </r>
    <r>
      <rPr>
        <sz val="14"/>
        <rFont val="Angsana New"/>
        <family val="1"/>
      </rPr>
      <t xml:space="preserve">MS-Excel</t>
    </r>
  </si>
  <si>
    <r>
      <rPr>
        <sz val="14"/>
        <rFont val="Noto Sans Devanagari"/>
        <family val="2"/>
      </rPr>
      <t xml:space="preserve">หรือใช้คำสั่งของ </t>
    </r>
    <r>
      <rPr>
        <sz val="14"/>
        <rFont val="Angsana New"/>
        <family val="1"/>
      </rPr>
      <t xml:space="preserve">Visual basic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MS-Excel </t>
    </r>
    <r>
      <rPr>
        <sz val="14"/>
        <rFont val="Noto Sans Devanagari"/>
        <family val="2"/>
      </rPr>
      <t xml:space="preserve">ที่เรียกว่า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ซึ่งบางส่วนได้บันทึกไว้ในแฟ้มนี้แล้ว ข้อเด่นของ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คือสามารถจัดการเกี่ยวกับข้อมูล</t>
    </r>
  </si>
  <si>
    <r>
      <rPr>
        <sz val="14"/>
        <rFont val="Noto Sans Devanagari"/>
        <family val="2"/>
      </rPr>
      <t xml:space="preserve">ได้ง่ายและรวดเร็วกว่าคำสั่งของ </t>
    </r>
    <r>
      <rPr>
        <sz val="14"/>
        <rFont val="Angsana New"/>
        <family val="1"/>
      </rPr>
      <t xml:space="preserve">MS_Excel </t>
    </r>
    <r>
      <rPr>
        <sz val="14"/>
        <rFont val="Noto Sans Devanagari"/>
        <family val="2"/>
      </rPr>
      <t xml:space="preserve">เรียกใช้ได้รวดเร็ว คำสั่งบันทึกไว้ต่างหาก ไม่อยู่ใน </t>
    </r>
    <r>
      <rPr>
        <sz val="14"/>
        <rFont val="Angsana New"/>
        <family val="1"/>
      </rPr>
      <t xml:space="preserve">Cells </t>
    </r>
    <r>
      <rPr>
        <sz val="14"/>
        <rFont val="Noto Sans Devanagari"/>
        <family val="2"/>
      </rPr>
      <t xml:space="preserve">เหมือน </t>
    </r>
    <r>
      <rPr>
        <sz val="14"/>
        <rFont val="Angsana New"/>
        <family val="1"/>
      </rPr>
      <t xml:space="preserve">MS_Excel </t>
    </r>
    <r>
      <rPr>
        <sz val="14"/>
        <rFont val="Noto Sans Devanagari"/>
        <family val="2"/>
      </rPr>
      <t xml:space="preserve">ส่วนข้อด้อยคือการประมวลผลจะ</t>
    </r>
  </si>
  <si>
    <r>
      <rPr>
        <sz val="14"/>
        <rFont val="Noto Sans Devanagari"/>
        <family val="2"/>
      </rPr>
      <t xml:space="preserve">ทำเมื่อเรียกใช้คำสั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ั่วไปจะใช้ </t>
    </r>
    <r>
      <rPr>
        <sz val="14"/>
        <rFont val="Angsana New"/>
        <family val="1"/>
      </rPr>
      <t xml:space="preserve">Hot key </t>
    </r>
    <r>
      <rPr>
        <sz val="14"/>
        <rFont val="Noto Sans Devanagari"/>
        <family val="2"/>
      </rPr>
      <t xml:space="preserve">คือ กด </t>
    </r>
    <r>
      <rPr>
        <sz val="14"/>
        <rFont val="Angsana New"/>
        <family val="1"/>
      </rPr>
      <t xml:space="preserve">Ctrl </t>
    </r>
    <r>
      <rPr>
        <sz val="14"/>
        <rFont val="Noto Sans Devanagari"/>
        <family val="2"/>
      </rPr>
      <t xml:space="preserve">ค้างไว้ ตามดัวยแป้นอักษรที่กำหนดขึ้น เช่น </t>
    </r>
    <r>
      <rPr>
        <sz val="14"/>
        <rFont val="Angsana New"/>
        <family val="1"/>
      </rPr>
      <t xml:space="preserve">Ctrl + a Ctrl + n </t>
    </r>
    <r>
      <rPr>
        <sz val="14"/>
        <rFont val="Noto Sans Devanagari"/>
        <family val="2"/>
      </rPr>
      <t xml:space="preserve">เป็นต้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หากไม่เรียกใช้ ผลที่ปรากฏ คือ</t>
    </r>
  </si>
  <si>
    <t xml:space="preserve">ผลการการประมวลจากการเรียกใช้ครั้งล่าสุด ข้อด้อยที่สำคัญประการที่สอง คือการอ้างถึงค่าในเซลล์ต่างๆ มักเป็นแบบสมบูรณ์ หากมีการแทรก ลบ คอลัมน์ที่</t>
  </si>
  <si>
    <t xml:space="preserve">เก็บข้อมูล จะต้องมีการปรับคำสั่งที่เชื่อมโยงให้ถูกต้อง การอ้างอิงถึงชีท ไฟล์ เป็นไปตามที่กำหนดในคำสั่งล่าสุด หากมีการเปลี่ยนแปลงชื่อชีท ไฟล์ หลังจากนั้น</t>
  </si>
  <si>
    <r>
      <rPr>
        <sz val="14"/>
        <rFont val="Noto Sans Devanagari"/>
        <family val="2"/>
      </rPr>
      <t xml:space="preserve">อาจจะทำให้ผลการคำนวณผิดพลาด หรือทำงานไม่ได้ ในไฟล์นี้ ได้มีการเขียนคำสั่ง </t>
    </r>
    <r>
      <rPr>
        <sz val="14"/>
        <rFont val="Angsana New"/>
        <family val="1"/>
      </rPr>
      <t xml:space="preserve">Macro </t>
    </r>
    <r>
      <rPr>
        <sz val="14"/>
        <rFont val="Noto Sans Devanagari"/>
        <family val="2"/>
      </rPr>
      <t xml:space="preserve">ไว้ส่วนหนึ่ง โดยได้ทำปุ่มคำสั่ง </t>
    </r>
    <r>
      <rPr>
        <sz val="14"/>
        <rFont val="Angsana New"/>
        <family val="1"/>
      </rPr>
      <t xml:space="preserve">(Command button) </t>
    </r>
    <r>
      <rPr>
        <sz val="14"/>
        <rFont val="Noto Sans Devanagari"/>
        <family val="2"/>
      </rPr>
      <t xml:space="preserve">ไว้ที่มุมซ้ายบน </t>
    </r>
  </si>
  <si>
    <t xml:space="preserve">ของชีทที่เป็นฐานข้อมูล เมื่อได้ปรับปรุงแก้ไขข้อมูลนั้นแล้ว จึงควรเรียกใช้คำสั่งเพื่อประมวลผลใหม่ทุกครั้ง</t>
  </si>
  <si>
    <r>
      <rPr>
        <b val="true"/>
        <sz val="14"/>
        <rFont val="Angsana New"/>
        <family val="1"/>
      </rPr>
      <t xml:space="preserve">Sheets </t>
    </r>
    <r>
      <rPr>
        <b val="true"/>
        <sz val="14"/>
        <rFont val="Noto Sans Devanagari"/>
        <family val="2"/>
      </rPr>
      <t xml:space="preserve">ต่างๆ ในไฟล์ </t>
    </r>
    <r>
      <rPr>
        <b val="true"/>
        <sz val="14"/>
        <rFont val="Angsana New"/>
        <family val="1"/>
      </rPr>
      <t xml:space="preserve">Component 06.xls</t>
    </r>
  </si>
  <si>
    <r>
      <rPr>
        <sz val="14"/>
        <rFont val="Angsana New"/>
        <family val="0"/>
        <charset val="222"/>
      </rPr>
      <t xml:space="preserve">Sheet </t>
    </r>
    <r>
      <rPr>
        <sz val="14"/>
        <rFont val="Noto Sans Devanagari"/>
        <family val="2"/>
      </rPr>
      <t xml:space="preserve">ที่</t>
    </r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0"/>
        <charset val="222"/>
      </rPr>
      <t xml:space="preserve">Sheet</t>
    </r>
  </si>
  <si>
    <t xml:space="preserve">รายละเอียด</t>
  </si>
  <si>
    <t xml:space="preserve">หมายเหตุ</t>
  </si>
  <si>
    <t xml:space="preserve">คำอธิบาย</t>
  </si>
  <si>
    <t xml:space="preserve">ชีทนี้</t>
  </si>
  <si>
    <t xml:space="preserve">ระบบและกลไกในการทำนุบำรุงศิลปวัฒนธรรม</t>
  </si>
  <si>
    <r>
      <rPr>
        <sz val="14"/>
        <rFont val="Angsana New"/>
        <family val="0"/>
        <charset val="222"/>
      </rPr>
      <t xml:space="preserve">6.2(1)</t>
    </r>
    <r>
      <rPr>
        <sz val="14"/>
        <rFont val="Noto Sans Devanagari"/>
        <family val="2"/>
      </rPr>
      <t xml:space="preserve">กิจกรรมอนุรักษ์</t>
    </r>
  </si>
  <si>
    <r>
      <rPr>
        <sz val="14"/>
        <rFont val="Noto Sans Devanagari"/>
        <family val="2"/>
      </rPr>
      <t xml:space="preserve">ร้อยละของ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ในการอนุรักษ์ พัฒนา และสร้างเสริมเอกลักษณ์ ศิลปะและวัฒนธรรมต่อจำนวนนักศึกษาระดับปริญญาตรีภาคปกติทั้งหมด</t>
    </r>
  </si>
  <si>
    <r>
      <rPr>
        <sz val="14"/>
        <rFont val="Angsana New"/>
        <family val="0"/>
        <charset val="222"/>
      </rPr>
      <t xml:space="preserve">6.2(2)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ฐานข้อมูลรายละเอียดของกิจกรรมหรือโครงการ สนับสนุนตัวบ่งชี้ที่ </t>
    </r>
    <r>
      <rPr>
        <sz val="14"/>
        <rFont val="Angsana New"/>
        <family val="0"/>
        <charset val="222"/>
      </rPr>
      <t xml:space="preserve">6.2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0"/>
        <charset val="222"/>
      </rPr>
      <t xml:space="preserve">6.3</t>
    </r>
  </si>
  <si>
    <t xml:space="preserve">ข้อมูลกลุ่มกิจกรรม</t>
  </si>
  <si>
    <t xml:space="preserve">ฐานข้อมูลที่ใช้ดูตัวอย่างการกำหนดรหัสแบ่งประเภทกิจกรรมที่ผ่านมา</t>
  </si>
  <si>
    <r>
      <rPr>
        <sz val="14"/>
        <rFont val="Angsana New"/>
        <family val="0"/>
        <charset val="222"/>
      </rPr>
      <t xml:space="preserve">6.3(1)</t>
    </r>
    <r>
      <rPr>
        <sz val="14"/>
        <rFont val="Noto Sans Devanagari"/>
        <family val="2"/>
      </rPr>
      <t xml:space="preserve">ค่าใช้จ่าย</t>
    </r>
  </si>
  <si>
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 </t>
  </si>
  <si>
    <r>
      <rPr>
        <sz val="14"/>
        <rFont val="Angsana New"/>
        <family val="0"/>
        <charset val="222"/>
      </rPr>
      <t xml:space="preserve">6.4</t>
    </r>
    <r>
      <rPr>
        <sz val="14"/>
        <rFont val="Noto Sans Devanagari"/>
        <family val="2"/>
      </rPr>
      <t xml:space="preserve">ผลงาน</t>
    </r>
  </si>
  <si>
    <t xml:space="preserve">ผลงานหรือชิ้นงานการพัฒนาองค์ความรู้ และสร้างมาตรฐานศิลปะวัฒนธรรม</t>
  </si>
  <si>
    <r>
      <rPr>
        <sz val="14"/>
        <rFont val="Angsana New"/>
        <family val="0"/>
        <charset val="222"/>
      </rPr>
      <t xml:space="preserve">6.5(1)</t>
    </r>
    <r>
      <rPr>
        <sz val="14"/>
        <rFont val="Noto Sans Devanagari"/>
        <family val="2"/>
      </rPr>
      <t xml:space="preserve">ประสิทธิผล</t>
    </r>
  </si>
  <si>
    <t xml:space="preserve">ประสิทธิผลในการอนุรักษ์ พัฒนา และสร้างเสริมเอกลักษณ์ ศิลปะและวัฒนธรรม</t>
  </si>
  <si>
    <r>
      <rPr>
        <sz val="14"/>
        <rFont val="Angsana New"/>
        <family val="0"/>
        <charset val="222"/>
      </rPr>
      <t xml:space="preserve">6.5(2)</t>
    </r>
    <r>
      <rPr>
        <sz val="14"/>
        <rFont val="Noto Sans Devanagari"/>
        <family val="2"/>
      </rPr>
      <t xml:space="preserve">รายชื่อโครงการกิจกรรม</t>
    </r>
  </si>
  <si>
    <r>
      <rPr>
        <sz val="14"/>
        <rFont val="Noto Sans Devanagari"/>
        <family val="2"/>
      </rPr>
      <t xml:space="preserve">รายชื่อ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อนุรักษ์ พัฒนาและสร้างเสริมเอกลักษณ์ ศิลปะ และวัฒนธรรม</t>
    </r>
  </si>
  <si>
    <r>
      <rPr>
        <sz val="14"/>
        <rFont val="Angsana New"/>
        <family val="0"/>
        <charset val="222"/>
      </rPr>
      <t xml:space="preserve">6.6</t>
    </r>
    <r>
      <rPr>
        <sz val="14"/>
        <rFont val="Noto Sans Devanagari"/>
        <family val="2"/>
      </rPr>
      <t xml:space="preserve">จำนวนวิทยานิพนธ์ด้านวัฒนธรรม</t>
    </r>
  </si>
  <si>
    <t xml:space="preserve"> จำนวนวิทยานิพนธ์ด้านวัฒนธรรม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6.2(2)</t>
    </r>
    <r>
      <rPr>
        <b val="true"/>
        <sz val="14"/>
        <rFont val="Noto Sans Devanagari"/>
        <family val="2"/>
      </rPr>
      <t xml:space="preserve">โครงการ</t>
    </r>
  </si>
  <si>
    <t xml:space="preserve">คอลัมน์</t>
  </si>
  <si>
    <r>
      <rPr>
        <u val="single"/>
        <sz val="14"/>
        <rFont val="Noto Sans Devanagari"/>
        <family val="2"/>
      </rPr>
      <t xml:space="preserve">ชื่อหัวเรื่อง </t>
    </r>
    <r>
      <rPr>
        <u val="single"/>
        <sz val="14"/>
        <rFont val="Angsana New"/>
        <family val="0"/>
        <charset val="222"/>
      </rPr>
      <t xml:space="preserve">(Field)</t>
    </r>
  </si>
  <si>
    <r>
      <rPr>
        <u val="single"/>
        <sz val="14"/>
        <rFont val="Noto Sans Devanagari"/>
        <family val="2"/>
      </rPr>
      <t xml:space="preserve">ข้อมูลที่จัดเก็บ </t>
    </r>
    <r>
      <rPr>
        <u val="single"/>
        <sz val="14"/>
        <rFont val="Angsana New"/>
        <family val="0"/>
        <charset val="222"/>
      </rPr>
      <t xml:space="preserve">(Data)</t>
    </r>
  </si>
  <si>
    <r>
      <rPr>
        <u val="single"/>
        <sz val="14"/>
        <rFont val="Noto Sans Devanagari"/>
        <family val="2"/>
      </rPr>
      <t xml:space="preserve">คำอธิบาย </t>
    </r>
    <r>
      <rPr>
        <u val="single"/>
        <sz val="14"/>
        <rFont val="Angsana New"/>
        <family val="0"/>
        <charset val="222"/>
      </rPr>
      <t xml:space="preserve">(Detail)</t>
    </r>
  </si>
  <si>
    <t xml:space="preserve">ผู้รับผิดชอบ</t>
  </si>
  <si>
    <t xml:space="preserve">1 (A)</t>
  </si>
  <si>
    <t xml:space="preserve">รหัสประเภท</t>
  </si>
  <si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0"/>
        <charset val="222"/>
      </rPr>
      <t xml:space="preserve">6 (</t>
    </r>
    <r>
      <rPr>
        <sz val="14"/>
        <rFont val="Noto Sans Devanagari"/>
        <family val="2"/>
      </rPr>
      <t xml:space="preserve">ดูรายละเอียดในคำนิยามตอนท้ายของชีทนี้</t>
    </r>
    <r>
      <rPr>
        <sz val="14"/>
        <rFont val="Angsana New"/>
        <family val="0"/>
        <charset val="222"/>
      </rPr>
      <t xml:space="preserve">)</t>
    </r>
  </si>
  <si>
    <t xml:space="preserve">2 (B)</t>
  </si>
  <si>
    <r>
      <rPr>
        <sz val="14"/>
        <rFont val="Noto Sans Devanagari"/>
        <family val="2"/>
      </rPr>
      <t xml:space="preserve">ชื่อ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ปฐมนิเทศนักศึกษาใหม่ ปีการศึกษา </t>
    </r>
    <r>
      <rPr>
        <sz val="14"/>
        <rFont val="Angsana New"/>
        <family val="0"/>
        <charset val="222"/>
      </rPr>
      <t xml:space="preserve">2550 </t>
    </r>
  </si>
  <si>
    <t xml:space="preserve">3 (C)</t>
  </si>
  <si>
    <r>
      <rPr>
        <sz val="14"/>
        <rFont val="Noto Sans Devanagari"/>
        <family val="2"/>
      </rPr>
      <t xml:space="preserve">หน่วยงาน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ภาควิชา</t>
    </r>
  </si>
  <si>
    <r>
      <rPr>
        <sz val="14"/>
        <rFont val="Noto Sans Devanagari"/>
        <family val="2"/>
      </rPr>
      <t xml:space="preserve">กองกิจการ นศ</t>
    </r>
    <r>
      <rPr>
        <sz val="14"/>
        <rFont val="Angsana New"/>
        <family val="0"/>
        <charset val="222"/>
      </rPr>
      <t xml:space="preserve">.</t>
    </r>
  </si>
  <si>
    <t xml:space="preserve">4 (D)</t>
  </si>
  <si>
    <r>
      <rPr>
        <sz val="14"/>
        <rFont val="Noto Sans Devanagari"/>
        <family val="2"/>
      </rPr>
      <t xml:space="preserve">ว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 ที่จัด</t>
    </r>
  </si>
  <si>
    <r>
      <rPr>
        <sz val="14"/>
        <rFont val="Angsan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0"/>
        <charset val="222"/>
      </rPr>
      <t xml:space="preserve">.-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0"/>
        <charset val="222"/>
      </rPr>
      <t xml:space="preserve">. 50</t>
    </r>
  </si>
  <si>
    <t xml:space="preserve">ช่วงวันที่จัดกิจกรรม</t>
  </si>
  <si>
    <t xml:space="preserve">5 (E)</t>
  </si>
  <si>
    <t xml:space="preserve">จำนวนกิจกรรม</t>
  </si>
  <si>
    <r>
      <rPr>
        <sz val="14"/>
        <rFont val="Noto Sans Devanagari"/>
        <family val="2"/>
      </rPr>
      <t xml:space="preserve">จำนวนครั้งของกิจกรรมที่จัดในปีการศึกษา </t>
    </r>
    <r>
      <rPr>
        <sz val="14"/>
        <rFont val="Angsana New"/>
        <family val="0"/>
        <charset val="222"/>
      </rPr>
      <t xml:space="preserve">2550</t>
    </r>
  </si>
  <si>
    <t xml:space="preserve">6 (F)</t>
  </si>
  <si>
    <r>
      <rPr>
        <sz val="14"/>
        <rFont val="Noto Sans Devanagari"/>
        <family val="2"/>
      </rPr>
      <t xml:space="preserve">นศ</t>
    </r>
    <r>
      <rPr>
        <sz val="14"/>
        <rFont val="Angsana New"/>
        <family val="0"/>
        <charset val="222"/>
      </rPr>
      <t xml:space="preserve">.</t>
    </r>
  </si>
  <si>
    <t xml:space="preserve">จำนวนนักศึกษาสังกัดคณะฯ ที่เข้าร่วม</t>
  </si>
  <si>
    <t xml:space="preserve">7 (G)</t>
  </si>
  <si>
    <t xml:space="preserve">บุคลากร</t>
  </si>
  <si>
    <t xml:space="preserve">จำนวนบุคลากรสังกัดคณะฯ ที่เข้าร่วม</t>
  </si>
  <si>
    <t xml:space="preserve">8 (H)</t>
  </si>
  <si>
    <r>
      <rPr>
        <sz val="14"/>
        <rFont val="Noto Sans Devanagari"/>
        <family val="2"/>
      </rPr>
      <t xml:space="preserve">งปม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ผ่นดิน</t>
    </r>
  </si>
  <si>
    <t xml:space="preserve">งบประมาณสนับสนุนกิจกรรมตามแหล่งที่ระบุ</t>
  </si>
  <si>
    <t xml:space="preserve">9 (I)</t>
  </si>
  <si>
    <t xml:space="preserve">เงินรายได้คณะฯ</t>
  </si>
  <si>
    <t xml:space="preserve">10 (J)</t>
  </si>
  <si>
    <t xml:space="preserve">เงินรายได้ส่วนกลาง</t>
  </si>
  <si>
    <t xml:space="preserve">11 (K)</t>
  </si>
  <si>
    <t xml:space="preserve">แหล่งอื่นๆ</t>
  </si>
  <si>
    <t xml:space="preserve">12 (L)</t>
  </si>
  <si>
    <t xml:space="preserve">รวม</t>
  </si>
  <si>
    <t xml:space="preserve">งบประมาณสนับสนุนกิจกรรมรวม</t>
  </si>
  <si>
    <t xml:space="preserve">13 (M)</t>
  </si>
  <si>
    <t xml:space="preserve">ค่าตอบแทนวิทยากร</t>
  </si>
  <si>
    <t xml:space="preserve">มูลค่าสถาบันเทียบได้กับค่าใช้จ่าย</t>
  </si>
  <si>
    <t xml:space="preserve">14 (N)</t>
  </si>
  <si>
    <t xml:space="preserve">ค่าใช้อุปกรณ์</t>
  </si>
  <si>
    <t xml:space="preserve">15 (O)</t>
  </si>
  <si>
    <t xml:space="preserve">ค่าเช่าสถานที่</t>
  </si>
  <si>
    <t xml:space="preserve">16 (P)</t>
  </si>
  <si>
    <r>
      <rPr>
        <sz val="14"/>
        <rFont val="Noto Sans Devanagari"/>
        <family val="2"/>
      </rPr>
      <t xml:space="preserve">คชจ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นท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ห้บริการ</t>
    </r>
  </si>
  <si>
    <t xml:space="preserve">17 (Q)</t>
  </si>
  <si>
    <t xml:space="preserve">อื่นๆ</t>
  </si>
  <si>
    <t xml:space="preserve">18 (R)</t>
  </si>
  <si>
    <t xml:space="preserve">รวมมูลค่าสถาบันเทียบได้กับค่าใช้จ่าย</t>
  </si>
  <si>
    <r>
      <rPr>
        <b val="true"/>
        <sz val="14"/>
        <rFont val="Noto Sans Devanagari"/>
        <family val="2"/>
      </rPr>
      <t xml:space="preserve">รายละเอียดเกี่ยวกับ </t>
    </r>
    <r>
      <rPr>
        <b val="true"/>
        <sz val="14"/>
        <rFont val="Angsana New"/>
        <family val="1"/>
      </rPr>
      <t xml:space="preserve">Sheets: </t>
    </r>
    <r>
      <rPr>
        <b val="true"/>
        <sz val="14"/>
        <rFont val="Noto Sans Devanagari"/>
        <family val="2"/>
      </rPr>
      <t xml:space="preserve">ข้อมูลกลุ่มกิจกรรม</t>
    </r>
  </si>
  <si>
    <t xml:space="preserve">ประเภท</t>
  </si>
  <si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0"/>
        <charset val="222"/>
      </rPr>
      <t xml:space="preserve">6 </t>
    </r>
  </si>
  <si>
    <t xml:space="preserve">กิจกรรม</t>
  </si>
  <si>
    <t xml:space="preserve">การจัดงานหรือนิทรรศการทางวัฒนธรรม</t>
  </si>
  <si>
    <t xml:space="preserve">ตัวอย่างกิจกรรมประเภทนั้นๆ</t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0/ 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50</t>
    </r>
  </si>
  <si>
    <t xml:space="preserve">F-Data-EQ 06-1-0 V.1:May-51 1/1</t>
  </si>
  <si>
    <r>
      <rPr>
        <b val="true"/>
        <sz val="18"/>
        <rFont val="Angsana New"/>
        <family val="1"/>
      </rPr>
      <t xml:space="preserve">6. </t>
    </r>
    <r>
      <rPr>
        <b val="true"/>
        <sz val="18"/>
        <rFont val="Noto Sans Devanagari"/>
        <family val="2"/>
      </rPr>
      <t xml:space="preserve">ข้อมูลองค์ประกอบการทำนุบำรุงศิลปวัฒนธรรม</t>
    </r>
  </si>
  <si>
    <r>
      <rPr>
        <b val="true"/>
        <sz val="18"/>
        <rFont val="Angsana New"/>
        <family val="1"/>
      </rPr>
      <t xml:space="preserve">      6.1  </t>
    </r>
    <r>
      <rPr>
        <b val="true"/>
        <sz val="18"/>
        <rFont val="Noto Sans Devanagari"/>
        <family val="2"/>
      </rPr>
      <t xml:space="preserve">มีระบบและกลไกในการทำนุบำรุงศิลปวัฒนธ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ะดับ</t>
    </r>
    <r>
      <rPr>
        <b val="true"/>
        <sz val="18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UPC"/>
        <family val="1"/>
        <charset val="222"/>
      </rPr>
      <t xml:space="preserve">2550</t>
    </r>
  </si>
  <si>
    <r>
      <rPr>
        <sz val="16"/>
        <rFont val="Noto Sans Devanagari"/>
        <family val="2"/>
      </rPr>
      <t xml:space="preserve">กรอบเวลาของข้อมูล</t>
    </r>
    <r>
      <rPr>
        <sz val="16"/>
        <rFont val="Angsana New"/>
        <family val="1"/>
        <charset val="222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0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</t>
    </r>
  </si>
  <si>
    <t xml:space="preserve">รายการประเมิน</t>
  </si>
  <si>
    <t xml:space="preserve">ผลการประเมิน</t>
  </si>
  <si>
    <r>
      <rPr>
        <b val="true"/>
        <sz val="16"/>
        <rFont val="Noto Sans Devanagari"/>
        <family val="2"/>
      </rPr>
      <t xml:space="preserve">เอกสารประกอบการประเม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ลักฐานอ้างอิง</t>
    </r>
  </si>
  <si>
    <t xml:space="preserve">แหล่งอ้างอิง</t>
  </si>
  <si>
    <t xml:space="preserve">มี</t>
  </si>
  <si>
    <t xml:space="preserve">ไม่มี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การกำหนดนโยบายที่ชัดเจนปฏิบัติได้ และมีแผนงานรองรับ</t>
    </r>
  </si>
  <si>
    <t xml:space="preserve">ü</t>
  </si>
  <si>
    <r>
      <rPr>
        <sz val="14"/>
        <rFont val="Noto Sans Devanagari"/>
        <family val="2"/>
      </rPr>
      <t xml:space="preserve">แผนการจัดกิจกรรมนักศึกษา ประจำปี </t>
    </r>
    <r>
      <rPr>
        <sz val="14"/>
        <rFont val="Angsana New"/>
        <family val="1"/>
      </rPr>
      <t xml:space="preserve">2550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มีการกำหนดกิจกรรมหรือโครงการที่เป็นประโยชน์สอดคล้องกับแผนงาน และมีการดำเนินกิจกรรมอย่างต่อเนื่อง</t>
    </r>
  </si>
  <si>
    <r>
      <rPr>
        <sz val="14"/>
        <rFont val="Noto Sans Devanagari"/>
        <family val="2"/>
      </rPr>
      <t xml:space="preserve">หนังสือขออนุมัติในหลักการจัดสวัสดิการให้แก่บุคลากรจากเงินรายได้คณะฯ เพื่อส่งเสริมการแต่งกายชุดผ้าไทยของคณะวิศวกรรมศาสตร์</t>
    </r>
    <r>
      <rPr>
        <b val="true"/>
        <sz val="14"/>
        <rFont val="Noto Sans Devanagari"/>
        <family val="2"/>
      </rPr>
      <t xml:space="preserve">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มีการบูรณาการงานด้านทำนุบำรุงศิลปวัฒนธรรมกับภารกิจด้านอื่น ๆ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มีการส่งเสริมการดำเนินงานด้านศิลปวัฒนธรรมทั้งในระดับชาติและนานาชาติ อาทิ การจัดทำฐานข้อมูลด้านศิลปวัฒนธรรม การสร้างบรรยากาศศิลปะและวัฒนธรรมการจัดกิจกรรม ประชุม เสวนาทางวิชาการ การจัดสรรงบประมาณสนับสนุนอย่างพอเพียงและต่อเนื่อ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มีการกำหนดหรือสร้างมาตรฐานด้านศิลปวัฒนธรรม โดยผู้เชี่ยวชาญ และมีผลงานเป็นที่ยอมรับในระดับชาติหรือนานาชาติ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มีการเผยแพร่และบริการด้านศิลปวัฒนธรรมในระดับชาติและนานาชาติ อาทิ มีสถานที่หรือเวทีแสดงผลงาน จัดทำวารสารศิลปวัฒนธรรมในระดับต่าง ๆ มีความร่วมมือในการให้การบริการวิชาการด้านศิลปวัฒนธรรมกับสังคมในระดับต่าง ๆ</t>
    </r>
  </si>
  <si>
    <t xml:space="preserve">ระดับประสิทธิผล</t>
  </si>
  <si>
    <r>
      <rPr>
        <sz val="16"/>
        <rFont val="Noto Sans Devanagari"/>
        <family val="2"/>
      </rPr>
      <t xml:space="preserve">ข้อมูล ณ วันที่ 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กลุ่มงานสนับสนุนวิชาการและกิจการนักศึกษา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วิชาการและกิจการนักศึกษา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ิจการนักศึกษา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โทร </t>
    </r>
    <r>
      <rPr>
        <sz val="16"/>
        <rFont val="Angsana New"/>
        <family val="1"/>
      </rPr>
      <t xml:space="preserve">7086</t>
    </r>
  </si>
  <si>
    <t xml:space="preserve">F-Data-EQ-06-2-1 V.1:May-51 1/1</t>
  </si>
  <si>
    <r>
      <rPr>
        <b val="true"/>
        <sz val="18"/>
        <rFont val="Angsana New"/>
        <family val="1"/>
      </rPr>
      <t xml:space="preserve">      6.2(1)  </t>
    </r>
    <r>
      <rPr>
        <b val="true"/>
        <sz val="18"/>
        <rFont val="Noto Sans Devanagari"/>
        <family val="2"/>
      </rPr>
      <t xml:space="preserve">ร้อยละของ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ในการอนุรักษ์ พัฒนา และสร้างเสริมเอกลักษณ์ ศิลปะและวัฒนธรรม
                  ต่อจำนวนนักศึกษาระดับปริญญาตรีภาคปกติทั้งหมด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0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ภาควิช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r>
      <rPr>
        <b val="true"/>
        <sz val="14"/>
        <rFont val="Noto Sans Devanagari"/>
        <family val="2"/>
      </rPr>
      <t xml:space="preserve">จำนวน นศ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 ภาคปกติ</t>
    </r>
  </si>
  <si>
    <r>
      <rPr>
        <b val="true"/>
        <sz val="14"/>
        <rFont val="Noto Sans Devanagari"/>
        <family val="2"/>
      </rPr>
      <t xml:space="preserve">จำนวน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 แยกตามประเภท</t>
    </r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รวมทั้งสิ้น</t>
  </si>
  <si>
    <t xml:space="preserve">ภาควิชาวิศวกรรมไฟฟ้า</t>
  </si>
  <si>
    <t xml:space="preserve">ภาควิชาวิศวกรรมเครื่องกล</t>
  </si>
  <si>
    <t xml:space="preserve">ภาควิชาวิศวกรรมโยธา</t>
  </si>
  <si>
    <t xml:space="preserve">ภาควิชาวิศวกรรมอุตสาหการ</t>
  </si>
  <si>
    <t xml:space="preserve">ภาควิชาวิศวกรรมเคมี</t>
  </si>
  <si>
    <t xml:space="preserve">ภาควิชาวิศวกรรมเมืองแร่และวัสดุ</t>
  </si>
  <si>
    <t xml:space="preserve">ภาควิชาวิศวกรรมคอมพิวเตอร์</t>
  </si>
  <si>
    <r>
      <rPr>
        <sz val="14"/>
        <rFont val="Noto Sans Devanagari"/>
        <family val="2"/>
      </rPr>
      <t xml:space="preserve">ภาควิชาวิศวกรรมคอมพิวเตอร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นักศึกษาชั้นปี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ที่ยังไม่มีสาขาวิชาเอก</t>
    </r>
  </si>
  <si>
    <r>
      <rPr>
        <sz val="14"/>
        <rFont val="Noto Sans Devanagari"/>
        <family val="2"/>
      </rPr>
      <t xml:space="preserve">ส่วนกลางมหาวิทยาล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ิทยาเขตหาดใหญ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่วนกลางมหาวิทยาล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ิทยาเขตภูเก็ต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22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ความหมายของรหัสประเภทกิจกรรม</t>
    </r>
  </si>
  <si>
    <r>
      <rPr>
        <sz val="14"/>
        <rFont val="Angsana New"/>
        <family val="1"/>
      </rPr>
      <t xml:space="preserve">               (1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ความภาคภูมิใจในวิถีชีวิตและภูมิปัญญาไทย</t>
    </r>
  </si>
  <si>
    <r>
      <rPr>
        <sz val="14"/>
        <rFont val="Angsana New"/>
        <family val="1"/>
      </rPr>
      <t xml:space="preserve">               (2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ภาคภูมิใจในขนบธรรมเนียมประเพณีไทยทั้งของท้องถิ่นและของชาติ 
                   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วันสำคัญทางศาสน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3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ศรัทธาในสถาบันทางศาสนา</t>
    </r>
  </si>
  <si>
    <r>
      <rPr>
        <sz val="14"/>
        <rFont val="Angsana New"/>
        <family val="1"/>
      </rPr>
      <t xml:space="preserve">              (4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อื่น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ี่ไม่ใช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ข้อข้างต้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พื่อก่อให้เกิดระบบคุณค่าหรือค่านิยมที่นับถือความดีงามและคุณธรรม จริยธรรม</t>
    </r>
  </si>
  <si>
    <r>
      <rPr>
        <sz val="14"/>
        <rFont val="Angsana New"/>
        <family val="1"/>
      </rPr>
      <t xml:space="preserve">              (5) 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การแสดงศิลปวัฒนธรรมไทย</t>
    </r>
  </si>
  <si>
    <r>
      <rPr>
        <sz val="14"/>
        <rFont val="Angsana New"/>
        <family val="1"/>
      </rPr>
      <t xml:space="preserve">             (6)  </t>
    </r>
    <r>
      <rPr>
        <sz val="14"/>
        <rFont val="Noto Sans Devanagari"/>
        <family val="2"/>
      </rPr>
      <t xml:space="preserve">การแสดงศิลปวัฒนธรรมสากลและของชาติอื่นๆ</t>
    </r>
  </si>
  <si>
    <r>
      <rPr>
        <sz val="14"/>
        <rFont val="Angsana New"/>
        <family val="1"/>
      </rPr>
      <t xml:space="preserve">            1. </t>
    </r>
    <r>
      <rPr>
        <sz val="14"/>
        <rFont val="Noto Sans Devanagari"/>
        <family val="2"/>
      </rPr>
      <t xml:space="preserve">จำนวนนักศึกษาปริญญาตรีภาคปกติทั้งหมด</t>
    </r>
  </si>
  <si>
    <r>
      <rPr>
        <sz val="14"/>
        <rFont val="Angsana New"/>
        <family val="1"/>
      </rPr>
      <t xml:space="preserve">            2. </t>
    </r>
    <r>
      <rPr>
        <sz val="14"/>
        <rFont val="Noto Sans Devanagari"/>
        <family val="2"/>
      </rPr>
      <t xml:space="preserve">กรณีเป็น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ดำเนินโครงการร่วมกันหลายหน่วยงาน สามารถนับแยกได้</t>
    </r>
  </si>
  <si>
    <r>
      <rPr>
        <sz val="14"/>
        <rFont val="Angsana New"/>
        <family val="1"/>
      </rPr>
      <t xml:space="preserve">            3. </t>
    </r>
    <r>
      <rPr>
        <sz val="14"/>
        <rFont val="Noto Sans Devanagari"/>
        <family val="2"/>
      </rPr>
      <t xml:space="preserve">กรณีงานที่จัดขึ้นโดยหน่วยงานภายนอกและขอความร่วมมือให้สถาบันไปช่วยให้สามารถนับได้</t>
    </r>
  </si>
  <si>
    <r>
      <rPr>
        <sz val="14"/>
        <rFont val="Angsana New"/>
        <family val="1"/>
      </rPr>
      <t xml:space="preserve">            4. </t>
    </r>
    <r>
      <rPr>
        <sz val="14"/>
        <rFont val="Noto Sans Devanagari"/>
        <family val="2"/>
      </rPr>
      <t xml:space="preserve">กรณี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มีการจัดหลายครั้ง ให้นับทุกครั้งหากกลุ่มเป้าหมายแตกต่างกัน</t>
    </r>
  </si>
  <si>
    <r>
      <rPr>
        <sz val="14"/>
        <rFont val="Angsana New"/>
        <family val="1"/>
      </rPr>
      <t xml:space="preserve">            5. </t>
    </r>
    <r>
      <rPr>
        <sz val="14"/>
        <rFont val="Noto Sans Devanagari"/>
        <family val="2"/>
      </rPr>
      <t xml:space="preserve">กรณีที่หน่วยงานกลาง เช่น กองกิจการนักศึกษา งานกิจการนักศึกษาของวิทยาเขต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ขตการศึกษา เป็นผู้จัด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แล้วมีนักศึกษา
               ของคณะต่างๆเข้าร่วมให้นับกิจกรรมกระจายไปยังคณะต้นสังกัดของนักศึกษาด้วย</t>
    </r>
  </si>
  <si>
    <r>
      <rPr>
        <sz val="14"/>
        <rFont val="Angsana New"/>
        <family val="1"/>
      </rPr>
      <t xml:space="preserve">            6. </t>
    </r>
    <r>
      <rPr>
        <sz val="14"/>
        <rFont val="Noto Sans Devanagari"/>
        <family val="2"/>
      </rPr>
      <t xml:space="preserve">เกณฑ์การนับกิจกรรม</t>
    </r>
  </si>
  <si>
    <r>
      <rPr>
        <sz val="14"/>
        <rFont val="Angsana New"/>
        <family val="1"/>
      </rPr>
      <t xml:space="preserve">              6.1. </t>
    </r>
    <r>
      <rPr>
        <sz val="14"/>
        <rFont val="Noto Sans Devanagari"/>
        <family val="2"/>
      </rPr>
      <t xml:space="preserve">นับจำนวนตามลักษณะ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ที่ สม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4"/>
        <rFont val="Angsana New"/>
        <family val="1"/>
      </rPr>
      <t xml:space="preserve">              6.2. </t>
    </r>
    <r>
      <rPr>
        <sz val="14"/>
        <rFont val="Noto Sans Devanagari"/>
        <family val="2"/>
      </rPr>
      <t xml:space="preserve">การนับจำนวนตามระดับหน่วยงาน</t>
    </r>
  </si>
  <si>
    <r>
      <rPr>
        <sz val="14"/>
        <rFont val="Angsana New"/>
        <family val="1"/>
      </rPr>
      <t xml:space="preserve">                  1) </t>
    </r>
    <r>
      <rPr>
        <sz val="14"/>
        <rFont val="Noto Sans Devanagari"/>
        <family val="2"/>
      </rPr>
      <t xml:space="preserve">คณะฯ เป็นผู้จัดกิจกรรมโดยมีบุคลากรของภาควิช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่วยงานเข้าร่วมให้นับเป็นจำนวนกิจกรรมของคณะ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นับตามภาควิชาฯ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2) </t>
    </r>
    <r>
      <rPr>
        <sz val="14"/>
        <rFont val="Noto Sans Devanagari"/>
        <family val="2"/>
      </rPr>
      <t xml:space="preserve">ภาควิชาฯจัดกิจกรรมในลักษณะเดียวกันต่างหากจากที่คณะฯจัดให้นับเป็นกิจกรรมของคณะฯด้วย</t>
    </r>
  </si>
  <si>
    <r>
      <rPr>
        <sz val="14"/>
        <rFont val="Angsana New"/>
        <family val="1"/>
      </rPr>
      <t xml:space="preserve">              6.3. </t>
    </r>
    <r>
      <rPr>
        <sz val="14"/>
        <rFont val="Noto Sans Devanagari"/>
        <family val="2"/>
      </rPr>
      <t xml:space="preserve">การนับจำนวนต่างเวลาและลักษณะของกิจกรรม</t>
    </r>
  </si>
  <si>
    <r>
      <rPr>
        <sz val="14"/>
        <rFont val="Angsana New"/>
        <family val="1"/>
      </rPr>
      <t xml:space="preserve">              6.4. </t>
    </r>
    <r>
      <rPr>
        <sz val="14"/>
        <rFont val="Noto Sans Devanagari"/>
        <family val="2"/>
      </rPr>
      <t xml:space="preserve">การนับจำนวนกิจกรรมจะนับเฉพาะกิจกรรมที่ดำเนินงานในนามของภาควิชา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น่วยง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คณะฯเท่านั้น</t>
    </r>
  </si>
  <si>
    <r>
      <rPr>
        <b val="true"/>
        <sz val="16"/>
        <rFont val="Noto Sans Devanagari"/>
        <family val="2"/>
      </rPr>
      <t xml:space="preserve">เอกสารอ้างอิง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</t>
    </r>
  </si>
  <si>
    <r>
      <rPr>
        <sz val="16"/>
        <rFont val="Angsana New"/>
        <family val="1"/>
      </rPr>
      <t xml:space="preserve">  1.  </t>
    </r>
    <r>
      <rPr>
        <sz val="16"/>
        <rFont val="Noto Sans Devanagari"/>
        <family val="2"/>
      </rPr>
      <t xml:space="preserve">แหล่งที่อยู่เอกสารอ้างอิง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                  O: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 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ปรัชญา  ชีวธนากรณ์กุล</t>
    </r>
  </si>
  <si>
    <r>
      <rPr>
        <sz val="16"/>
        <rFont val="Angsana New"/>
        <family val="1"/>
      </rPr>
      <t xml:space="preserve">                        O:</t>
    </r>
    <r>
      <rPr>
        <sz val="16"/>
        <rFont val="Noto Sans Devanagari"/>
        <family val="2"/>
      </rPr>
      <t xml:space="preserve">กลุ่มงานบริห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ุรการฯ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 โทร</t>
    </r>
    <r>
      <rPr>
        <sz val="16"/>
        <rFont val="Angsana New"/>
        <family val="1"/>
      </rPr>
      <t xml:space="preserve">. 7086</t>
    </r>
  </si>
  <si>
    <r>
      <rPr>
        <b val="true"/>
        <sz val="20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20"/>
        <rFont val="Angsana New"/>
        <family val="1"/>
      </rPr>
      <t xml:space="preserve">2550/ </t>
    </r>
    <r>
      <rPr>
        <b val="true"/>
        <sz val="20"/>
        <rFont val="Noto Sans Devanagari"/>
        <family val="2"/>
      </rPr>
      <t xml:space="preserve">งปม</t>
    </r>
    <r>
      <rPr>
        <b val="true"/>
        <sz val="20"/>
        <rFont val="Angsana New"/>
        <family val="1"/>
      </rPr>
      <t xml:space="preserve">.2550</t>
    </r>
  </si>
  <si>
    <t xml:space="preserve">F-Data-EQ-06-2-2 V.1:May-51 1/1</t>
  </si>
  <si>
    <r>
      <rPr>
        <b val="true"/>
        <sz val="18"/>
        <rFont val="Angsana New"/>
        <family val="1"/>
      </rPr>
      <t xml:space="preserve">      6.2(2)  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อนุรักษ์ พัฒนาและสร้างเสริมเอกลักษณ์ ศิลปะและวัฒนธรรมที่นักศึกษ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บุคลากรสังกัดคณะวิศวกรรมศาสตร์เข้าร่วม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0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ภาควิชา</t>
    </r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 ที่จัด</t>
    </r>
  </si>
  <si>
    <t xml:space="preserve">จำนวนผู้เข้าร่วม</t>
  </si>
  <si>
    <r>
      <rPr>
        <b val="true"/>
        <sz val="14"/>
        <rFont val="Noto Sans Devanagari"/>
        <family val="2"/>
      </rPr>
      <t xml:space="preserve">ค่าใช้จ่ายตามสัดส่วนของผู้เข้าร่วมกิจ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มูลค่าของสถาบัน ตามสัดส่วนของผู้เข้าร่วมกิจ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รวมค่าใช้จ่ายทั้งสิ้น</t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แผ่นดิน</t>
    </r>
  </si>
  <si>
    <t xml:space="preserve">ค่าเช่า
สถานที่</t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จน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ี่ให้บริการ</t>
    </r>
  </si>
  <si>
    <r>
      <rPr>
        <sz val="14"/>
        <rFont val="Noto Sans Devanagari"/>
        <family val="2"/>
      </rPr>
      <t xml:space="preserve">ปฐมนิเทศนักศึกษาใหม่ ปีการศึกษา </t>
    </r>
    <r>
      <rPr>
        <sz val="14"/>
        <rFont val="Angsana New"/>
        <family val="1"/>
      </rPr>
      <t xml:space="preserve">2550 </t>
    </r>
  </si>
  <si>
    <r>
      <rPr>
        <sz val="14"/>
        <rFont val="Noto Sans Devanagari"/>
        <family val="2"/>
      </rPr>
      <t xml:space="preserve">กองกิจการ น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ปฐมนิเทศนักศึกษาภาควิชาวิศวกรรมเคมี ประจำปี </t>
    </r>
    <r>
      <rPr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มี</t>
    </r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ฝึกซ้อมการแสดงนาฎศิลป์ 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1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บริจาคโลหิต เนื่องในวโรกาสพระชนมายุ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 </t>
    </r>
  </si>
  <si>
    <t xml:space="preserve">ประดิษฐ์ด้วยจิตกตัญญุ </t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10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อนุรักษ์ประเพณีไทยถวายเทียนพรรษาผ้าอาบน้ำฝน 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สัมมนาเชิงวิชาการด้านศิลปวัฒนธรรม </t>
  </si>
  <si>
    <r>
      <rPr>
        <sz val="14"/>
        <rFont val="Angsana New"/>
        <family val="1"/>
      </rPr>
      <t xml:space="preserve">13-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อนุรักษ์ประเพณีไทยถวายเทียนพรรษาและผ้าอาบน้ำฝน พร้อมเครื่องอัฐบริขาร 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สานสัมพันธ์ศิลปวัฒนธรรม นักศึกษ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วิทยาเขต </t>
    </r>
  </si>
  <si>
    <r>
      <rPr>
        <sz val="14"/>
        <rFont val="Angsana New"/>
        <family val="1"/>
      </rPr>
      <t xml:space="preserve">24-26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กิจกรรมบริจาคโลหิต เฉลิมฉลอง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 มหาราชันย์ </t>
    </r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ห้องสมุดต้นกล้าสงขลานครินทร์ ครั้งที่ </t>
    </r>
    <r>
      <rPr>
        <sz val="14"/>
        <rFont val="Angsana New"/>
        <family val="1"/>
      </rPr>
      <t xml:space="preserve">4 </t>
    </r>
  </si>
  <si>
    <r>
      <rPr>
        <sz val="14"/>
        <rFont val="Angsana New"/>
        <family val="1"/>
      </rPr>
      <t xml:space="preserve">8-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รับเสด็จ ฯ เนื่องในวันพระราชทานปริญญาบัตร </t>
  </si>
  <si>
    <r>
      <rPr>
        <sz val="14"/>
        <rFont val="Angsana New"/>
        <family val="1"/>
      </rPr>
      <t xml:space="preserve">21-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บริจาคโลหิตนอกสถานที่ </t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เครือข่ายแกนนำเยาวชนต้านภัยเอดส์ </t>
  </si>
  <si>
    <r>
      <rPr>
        <sz val="14"/>
        <rFont val="Angsana New"/>
        <family val="1"/>
      </rPr>
      <t xml:space="preserve">10-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พัฒนาตนเอง วินัยนักศึกษาสัญจร </t>
  </si>
  <si>
    <r>
      <rPr>
        <sz val="14"/>
        <rFont val="Angsana New"/>
        <family val="1"/>
      </rPr>
      <t xml:space="preserve">26-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ห้องสมุดนี้ พี่ให้น้อง </t>
  </si>
  <si>
    <r>
      <rPr>
        <sz val="14"/>
        <rFont val="Angsana New"/>
        <family val="1"/>
      </rPr>
      <t xml:space="preserve">8-9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ลด ละ เลิก การทุจริตในการสอบ </t>
  </si>
  <si>
    <r>
      <rPr>
        <sz val="14"/>
        <rFont val="Angsana New"/>
        <family val="1"/>
      </rPr>
      <t xml:space="preserve">12-16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ค่ายคุณธรรม จริยธรรม และทัศนศึกษาทางด้านประวัติศาสตร์ภาคใต้ 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ฟฟ้า</t>
    </r>
  </si>
  <si>
    <r>
      <rPr>
        <sz val="14"/>
        <rFont val="Angsana New"/>
        <family val="1"/>
      </rPr>
      <t xml:space="preserve">22-2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ปันน้ำใจจากพี่สู่น้อง 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รื่องกล</t>
    </r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ห้องสมุดธรรมะ </t>
  </si>
  <si>
    <r>
      <rPr>
        <sz val="14"/>
        <rFont val="Noto Sans Devanagari"/>
        <family val="2"/>
      </rPr>
      <t xml:space="preserve">องค์การ น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3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ตักบาตรวันพฤหัสดี 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3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เด็กเก่งและดีวิถีพุทธ </t>
  </si>
  <si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2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ค่ายแลหลังบ้าน </t>
  </si>
  <si>
    <r>
      <rPr>
        <sz val="14"/>
        <rFont val="Angsana New"/>
        <family val="1"/>
      </rPr>
      <t xml:space="preserve">23-2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คืนมัจฉาสู่วารี 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3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ค่ายน้องใหม่ </t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สานสัมพันธ์สันทนาการ   </t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PSU Freshy Rally 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สอนขับร้องประสานเสียง 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2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ค่ายจิตอาสา </t>
  </si>
  <si>
    <r>
      <rPr>
        <sz val="14"/>
        <rFont val="Angsana New"/>
        <family val="1"/>
      </rPr>
      <t xml:space="preserve">14-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เยาวชนรักษ์ดนตรีไทย 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30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แบ่งฝัน ปันรอยยิ้ม แด่น้อง </t>
  </si>
  <si>
    <r>
      <rPr>
        <sz val="14"/>
        <rFont val="Angsana New"/>
        <family val="1"/>
      </rPr>
      <t xml:space="preserve">Bring Me To Light </t>
    </r>
    <r>
      <rPr>
        <sz val="14"/>
        <rFont val="Noto Sans Devanagari"/>
        <family val="2"/>
      </rPr>
      <t xml:space="preserve">ก้าวไปสู่ฝัน </t>
    </r>
  </si>
  <si>
    <r>
      <rPr>
        <sz val="14"/>
        <rFont val="Noto Sans Devanagari"/>
        <family val="2"/>
      </rPr>
      <t xml:space="preserve">เหลียวหลังแลหาดใหญ่ ครั้งที่ </t>
    </r>
    <r>
      <rPr>
        <sz val="14"/>
        <rFont val="Angsana New"/>
        <family val="1"/>
      </rPr>
      <t xml:space="preserve">1 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สัมมนาเครือข่ายเยาวชนสิ่งแวดล้อมภาคใต้ ประจำปี </t>
    </r>
    <r>
      <rPr>
        <sz val="14"/>
        <rFont val="Angsana New"/>
        <family val="1"/>
      </rPr>
      <t xml:space="preserve">2550 </t>
    </r>
  </si>
  <si>
    <r>
      <rPr>
        <sz val="14"/>
        <rFont val="Angsana New"/>
        <family val="1"/>
      </rPr>
      <t xml:space="preserve">15-1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พัฒนาทักษะและปรับเทคนิคทางดนตรีไทย ครั้งที่ </t>
    </r>
    <r>
      <rPr>
        <sz val="14"/>
        <rFont val="Angsana New"/>
        <family val="1"/>
      </rPr>
      <t xml:space="preserve">1 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ค่ายเสริมสร้างเยาวชนพิทักษ์สิ่งแวดล้อมครั้งที่ </t>
    </r>
    <r>
      <rPr>
        <sz val="14"/>
        <rFont val="Angsana New"/>
        <family val="1"/>
      </rPr>
      <t xml:space="preserve">13 </t>
    </r>
  </si>
  <si>
    <r>
      <rPr>
        <sz val="14"/>
        <rFont val="Angsana New"/>
        <family val="1"/>
      </rPr>
      <t xml:space="preserve">19-2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ตักบาตรวันแม่ </t>
  </si>
  <si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โครงการจุดประกาย </t>
  </si>
  <si>
    <t xml:space="preserve">MSC Relax Concert </t>
  </si>
  <si>
    <r>
      <rPr>
        <sz val="14"/>
        <rFont val="Angsana New"/>
        <family val="1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ดนตรีไทยอุดมศึกษาเฉลิมพระเกียรติ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เทศน์มหาชาติ </t>
    </r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พรรษา คีตมหาราชัน</t>
    </r>
    <r>
      <rPr>
        <sz val="14"/>
        <rFont val="Angsana New"/>
        <family val="1"/>
      </rPr>
      <t xml:space="preserve">" 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เฮลตี้ ฟอร์ คิดส์ 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สัปดาห์รำลึกสืบ นาคะเสถียร </t>
  </si>
  <si>
    <r>
      <rPr>
        <sz val="14"/>
        <rFont val="Angsana New"/>
        <family val="1"/>
      </rPr>
      <t xml:space="preserve">1-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Dancing Show 2oo7 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first stage first step show </t>
  </si>
  <si>
    <t xml:space="preserve">ปฏิบัติธรรม </t>
  </si>
  <si>
    <r>
      <rPr>
        <sz val="14"/>
        <rFont val="Angsana New"/>
        <family val="1"/>
      </rPr>
      <t xml:space="preserve">7-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เหลียวหลังแลหาดใหญ่ ครั้งที่ </t>
    </r>
    <r>
      <rPr>
        <sz val="14"/>
        <rFont val="Angsana New"/>
        <family val="1"/>
      </rPr>
      <t xml:space="preserve">2 </t>
    </r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ส่งยิ้มสู่น้อง </t>
  </si>
  <si>
    <r>
      <rPr>
        <sz val="14"/>
        <rFont val="Angsana New"/>
        <family val="1"/>
      </rPr>
      <t xml:space="preserve">14-1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MUSIC FESTIVAL 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สัมมนาชมรม 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ค่ายนักอนุรักษ์ ครั้งที่ </t>
    </r>
    <r>
      <rPr>
        <sz val="14"/>
        <rFont val="Angsana New"/>
        <family val="1"/>
      </rPr>
      <t xml:space="preserve">12 </t>
    </r>
  </si>
  <si>
    <r>
      <rPr>
        <sz val="14"/>
        <rFont val="Angsana New"/>
        <family val="1"/>
      </rPr>
      <t xml:space="preserve">15-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ลูกสงขลาเรียนรู้คู่พัฒนา </t>
  </si>
  <si>
    <r>
      <rPr>
        <sz val="14"/>
        <rFont val="Angsana New"/>
        <family val="1"/>
      </rPr>
      <t xml:space="preserve">15-2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ค่ายแสงดาว ภูผา กับอาสาชน </t>
  </si>
  <si>
    <r>
      <rPr>
        <sz val="14"/>
        <rFont val="Angsana New"/>
        <family val="1"/>
      </rPr>
      <t xml:space="preserve">16-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จูงมือน้องสู่รั้วมหาวิทยาลัย </t>
  </si>
  <si>
    <r>
      <rPr>
        <sz val="14"/>
        <rFont val="Angsana New"/>
        <family val="1"/>
      </rPr>
      <t xml:space="preserve">19-2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Lift your voice </t>
  </si>
  <si>
    <r>
      <rPr>
        <sz val="14"/>
        <rFont val="Angsana New"/>
        <family val="1"/>
      </rPr>
      <t xml:space="preserve">9-1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ค่า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วิทฯ สานสัมพันธ์คนสิ่งแวดล้อม </t>
    </r>
  </si>
  <si>
    <r>
      <rPr>
        <sz val="14"/>
        <rFont val="Angsana New"/>
        <family val="1"/>
      </rPr>
      <t xml:space="preserve">16-1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PSU DANCING COMPETITION 2007 </t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คริสตมาสส่งต่อความรัก 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เพาะกล้าพยาบาลจำเป็น 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ิหาร นศ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สาสน์รักจากพี่ </t>
  </si>
  <si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สัปดาห์ศาสนา </t>
  </si>
  <si>
    <r>
      <rPr>
        <sz val="14"/>
        <rFont val="Angsana New"/>
        <family val="1"/>
      </rPr>
      <t xml:space="preserve">20-24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ค่ายศรีตรังสัมพันธ์ ครั้งที่ </t>
    </r>
    <r>
      <rPr>
        <sz val="14"/>
        <rFont val="Angsana New"/>
        <family val="1"/>
      </rPr>
      <t xml:space="preserve">1 </t>
    </r>
  </si>
  <si>
    <r>
      <rPr>
        <sz val="14"/>
        <rFont val="Angsana New"/>
        <family val="1"/>
      </rPr>
      <t xml:space="preserve">15-2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พัฒนาทักษะและปรับเทคนิคทางดนตรีไทย ครั้งที่ </t>
    </r>
    <r>
      <rPr>
        <sz val="14"/>
        <rFont val="Angsana New"/>
        <family val="1"/>
      </rPr>
      <t xml:space="preserve">2 </t>
    </r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สันทนาการสานฝันวันเด็ก ปี </t>
    </r>
    <r>
      <rPr>
        <sz val="14"/>
        <rFont val="Angsana New"/>
        <family val="1"/>
      </rPr>
      <t xml:space="preserve">2551 </t>
    </r>
  </si>
  <si>
    <r>
      <rPr>
        <sz val="14"/>
        <rFont val="Angsana New"/>
        <family val="1"/>
      </rPr>
      <t xml:space="preserve">11-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ไหว้ครูดนตรีไทย </t>
  </si>
  <si>
    <r>
      <rPr>
        <sz val="14"/>
        <rFont val="Angsana New"/>
        <family val="1"/>
      </rPr>
      <t xml:space="preserve">2-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ประเพณีลอยกระทง</t>
  </si>
  <si>
    <r>
      <rPr>
        <sz val="14"/>
        <rFont val="Angsana New"/>
        <family val="1"/>
      </rPr>
      <t xml:space="preserve">24-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Angsana New"/>
        <family val="1"/>
      </rPr>
      <t xml:space="preserve">IMT-GT Varsity Carnival </t>
    </r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ชุมชนสัมพันธ์ คุณธรรมเพื่อพ่อ</t>
  </si>
  <si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สัมมนาชมรมอาสาพัฒนา ปีการศึกษา </t>
    </r>
    <r>
      <rPr>
        <sz val="14"/>
        <rFont val="Angsana New"/>
        <family val="1"/>
      </rPr>
      <t xml:space="preserve">2550</t>
    </r>
  </si>
  <si>
    <r>
      <rPr>
        <sz val="14"/>
        <rFont val="Angsana New"/>
        <family val="1"/>
      </rPr>
      <t xml:space="preserve">9-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สัมมนาชมรมอนุรักษ์สิ่งแวดล้อม</t>
  </si>
  <si>
    <t xml:space="preserve">คืนมัจฉาสู่วารี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เหลียวหลังแลหาดใหญ่ ครั้ง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สัมมนาชมรมดนตรีไทย</t>
  </si>
  <si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สำรวจพื้นที่ค่ายร่วมบำเพ็ญประโยชน์ ครั้ง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1-2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สำรวจพื้นที่ค่ายร่วมบำเพ็ญประโยชน์ ครั้ง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15-16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รวมใจสานฝันเพื่อน้อง</t>
  </si>
  <si>
    <r>
      <rPr>
        <sz val="14"/>
        <rFont val="Angsana New"/>
        <family val="1"/>
      </rPr>
      <t xml:space="preserve">18-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วันไหว้ครู</t>
  </si>
  <si>
    <t xml:space="preserve">คณะวิศวฯ</t>
  </si>
  <si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ประชุมเชียร์</t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ตักบาตรวิศวะ</t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การแสดงดนตรีงานพระราชทานปริญญาบัตร</t>
  </si>
  <si>
    <t xml:space="preserve">วิศวะเคมีร่วมใจ ปลูกป่า สร้างฝายเฉลิมพระเกียรติวันแม่แห่งชาติ</t>
  </si>
  <si>
    <r>
      <rPr>
        <sz val="14"/>
        <rFont val="Angsana New"/>
        <family val="1"/>
      </rPr>
      <t xml:space="preserve">11-13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ร่วมพิธีวางพวงมาลา วันมหิดล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ค่ายสร้างลานกีฬาเอนกประสงค์ต้านยาเสพติด</t>
  </si>
  <si>
    <r>
      <rPr>
        <sz val="14"/>
        <rFont val="Angsana New"/>
        <family val="1"/>
      </rPr>
      <t xml:space="preserve">14-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Angsana New"/>
        <family val="1"/>
      </rPr>
      <t xml:space="preserve">14-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0</t>
    </r>
  </si>
  <si>
    <t xml:space="preserve">บุคลากรและนักศึกษาภาควิชาวิศวกรรมเคมี ร่วมพัฒนาภาควิชาวิศวกรรมเคมี</t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กิจกรรมวันลอยกระทง</t>
  </si>
  <si>
    <r>
      <rPr>
        <sz val="14"/>
        <rFont val="Angsana New"/>
        <family val="1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วันเด็กแห่งชาติ ประจำปี </t>
    </r>
    <r>
      <rPr>
        <sz val="14"/>
        <rFont val="Angsana New"/>
        <family val="1"/>
      </rPr>
      <t xml:space="preserve">2551 (ChE)</t>
    </r>
  </si>
  <si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วันเด็กแห่งชาติ ประจำปี </t>
    </r>
    <r>
      <rPr>
        <sz val="14"/>
        <rFont val="Angsana New"/>
        <family val="1"/>
      </rPr>
      <t xml:space="preserve">2551 (CoE)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พิวเตอร์</t>
    </r>
  </si>
  <si>
    <r>
      <rPr>
        <sz val="14"/>
        <rFont val="Noto Sans Devanagari"/>
        <family val="2"/>
      </rPr>
      <t xml:space="preserve">วันเด็กแห่งชาติ ประจำปี </t>
    </r>
    <r>
      <rPr>
        <sz val="14"/>
        <rFont val="Angsana New"/>
        <family val="1"/>
      </rPr>
      <t xml:space="preserve">2551 (ME)</t>
    </r>
  </si>
  <si>
    <r>
      <rPr>
        <sz val="14"/>
        <rFont val="Noto Sans Devanagari"/>
        <family val="2"/>
      </rPr>
      <t xml:space="preserve">วันเด็กแห่งชาติ ประจำปี </t>
    </r>
    <r>
      <rPr>
        <sz val="14"/>
        <rFont val="Angsana New"/>
        <family val="1"/>
      </rPr>
      <t xml:space="preserve">2551 (MnE)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มืองแร่</t>
    </r>
  </si>
  <si>
    <t xml:space="preserve">ค่ายคุณธรรมจริยธรรม</t>
  </si>
  <si>
    <r>
      <rPr>
        <sz val="14"/>
        <rFont val="Angsana New"/>
        <family val="1"/>
      </rPr>
      <t xml:space="preserve">19-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บรรยายพิเศษ เรื่อง จิตกับการเรียน</t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.</t>
  </si>
  <si>
    <r>
      <rPr>
        <sz val="14"/>
        <rFont val="Noto Sans Devanagari"/>
        <family val="2"/>
      </rPr>
      <t xml:space="preserve">โครงการค่ายคุณธรร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จริยธรรม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ตสาหการ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25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ปัจฉิมนิเทศนักศึกษา ชั้นปี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ค่ายคุณธรรม จริยธรรม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ยธา</t>
    </r>
  </si>
  <si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t xml:space="preserve">สานฝันความห่วงใยจากใจผู้บริหาร</t>
  </si>
  <si>
    <r>
      <rPr>
        <sz val="14"/>
        <rFont val="Noto Sans Devanagari"/>
        <family val="2"/>
      </rPr>
      <t xml:space="preserve">ปัจฉิมนิเทศนักศึกษาชั้น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Angsana New"/>
        <family val="1"/>
      </rPr>
      <t xml:space="preserve">2550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ปัจฉิมนิเทศนักศึกษาชั้น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ภาควิชาวิศวกรรมเคมี</t>
    </r>
  </si>
  <si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พิธีคลุมเสื้อ </t>
    </r>
    <r>
      <rPr>
        <sz val="14"/>
        <rFont val="Angsana New"/>
        <family val="1"/>
      </rPr>
      <t xml:space="preserve">shop </t>
    </r>
    <r>
      <rPr>
        <sz val="14"/>
        <rFont val="Noto Sans Devanagari"/>
        <family val="2"/>
      </rPr>
      <t xml:space="preserve">คณะ</t>
    </r>
  </si>
  <si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โครงการค่ายคุณธรรม จริยธรรมนักศึกษาชั้นปี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Noto Sans Devanagari"/>
        <family val="2"/>
      </rPr>
      <t xml:space="preserve">โครงการค่ายคุณธรรม จริยธรรมนักศึกษาชั้นปี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งานปัจฉิมนิเทศนักศึกษาชั้นปี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1"/>
      </rPr>
      <t xml:space="preserve">2550</t>
    </r>
  </si>
  <si>
    <r>
      <rPr>
        <sz val="14"/>
        <rFont val="Angsana New"/>
        <family val="1"/>
      </rPr>
      <t xml:space="preserve">10-12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เบิกฟ้าวิศวกรรมน้องใหม่สัมพันธ์</t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4-29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สโมสร นศ</t>
    </r>
    <r>
      <rPr>
        <sz val="14"/>
        <rFont val="Angsana New"/>
        <family val="1"/>
      </rPr>
      <t xml:space="preserve">.</t>
    </r>
  </si>
  <si>
    <t xml:space="preserve">รับขวัญน้อง</t>
  </si>
  <si>
    <r>
      <rPr>
        <sz val="14"/>
        <rFont val="Angsana New"/>
        <family val="1"/>
      </rPr>
      <t xml:space="preserve">24-24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บำเพ็ญประโยชน์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บำเพ็ญประโยชน์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ประชุมเชียร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อนน้องร้องเพล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วข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Angsana New"/>
        <family val="1"/>
      </rPr>
      <t xml:space="preserve">7-18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พัฒนาหอพักครั้งที่</t>
    </r>
    <r>
      <rPr>
        <sz val="14"/>
        <rFont val="Angsana New"/>
        <family val="1"/>
      </rPr>
      <t xml:space="preserve">1/2550</t>
    </r>
  </si>
  <si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รับขวัญหอพัก </t>
    </r>
    <r>
      <rPr>
        <sz val="14"/>
        <rFont val="Angsana New"/>
        <family val="1"/>
      </rPr>
      <t xml:space="preserve">2550</t>
    </r>
  </si>
  <si>
    <t xml:space="preserve">ไหว้ครูและอบรมให้รู้คุณครูบาอาจารย์</t>
  </si>
  <si>
    <r>
      <rPr>
        <sz val="14"/>
        <rFont val="Noto Sans Devanagari"/>
        <family val="2"/>
      </rPr>
      <t xml:space="preserve">รับขวัญน้องใหม่ ปี </t>
    </r>
    <r>
      <rPr>
        <sz val="14"/>
        <rFont val="Angsana New"/>
        <family val="1"/>
      </rPr>
      <t xml:space="preserve">2550</t>
    </r>
  </si>
  <si>
    <r>
      <rPr>
        <sz val="14"/>
        <rFont val="Angsana New"/>
        <family val="1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รับน้องเขตการศึกษาภูเก็ต ปี </t>
    </r>
    <r>
      <rPr>
        <sz val="14"/>
        <rFont val="Angsana New"/>
        <family val="1"/>
      </rPr>
      <t xml:space="preserve">2550</t>
    </r>
  </si>
  <si>
    <t xml:space="preserve">โครงการค่ายทักษะชีวิต คุณธรรมนำใจ ใช้ชีวิตพอเพียง</t>
  </si>
  <si>
    <r>
      <rPr>
        <sz val="14"/>
        <rFont val="Angsana New"/>
        <family val="1"/>
      </rPr>
      <t xml:space="preserve">7-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t xml:space="preserve">ทำบุญหอพัก</t>
  </si>
  <si>
    <r>
      <rPr>
        <sz val="14"/>
        <rFont val="Noto Sans Devanagari"/>
        <family val="2"/>
      </rPr>
      <t xml:space="preserve">การแข่งขันกีฬาเชื่อมความสัมพันธ์และศิลปวัฒนธ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วิทยาเขต ครั้ง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21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0</t>
    </r>
  </si>
  <si>
    <r>
      <rPr>
        <sz val="14"/>
        <rFont val="Noto Sans Devanagari"/>
        <family val="2"/>
      </rPr>
      <t xml:space="preserve">โครงงานนักศึกษาระดับปริญญาตรี หัวข้อระบบเล่นเพลง </t>
    </r>
    <r>
      <rPr>
        <sz val="14"/>
        <rFont val="Angsana New"/>
        <family val="1"/>
      </rPr>
      <t xml:space="preserve">MP3 </t>
    </r>
    <r>
      <rPr>
        <sz val="14"/>
        <rFont val="Noto Sans Devanagari"/>
        <family val="2"/>
      </rPr>
      <t xml:space="preserve">แบบหลายช่องสัญญาณ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 - 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51</t>
    </r>
  </si>
  <si>
    <t xml:space="preserve">โครงงานนักศึกษาระดับปริญญาตรี หัวข้อยูสเซอร์อินเตอร์เฟสและการควบคุมเครื่องเล่นกีต้าร์ทางพอร์ตขนาน</t>
  </si>
  <si>
    <t xml:space="preserve">โครงงานนักศึกษาระดับปริญญาตรี หัวข้อการสังเคราะห์เสียงเครื่องดนตรีโดยวิธีแอดดิทีฟและสับแทรกทีฟซินธิซิส</t>
  </si>
  <si>
    <t xml:space="preserve">การจัดเลี้ยงอาหารพื้นบ้านในงานสัมมนาฯ</t>
  </si>
  <si>
    <t xml:space="preserve">ตลอดปี</t>
  </si>
  <si>
    <t xml:space="preserve">-</t>
  </si>
  <si>
    <r>
      <rPr>
        <sz val="14"/>
        <rFont val="Noto Sans Devanagari"/>
        <family val="2"/>
      </rPr>
      <t xml:space="preserve">ข้อมูลปี </t>
    </r>
    <r>
      <rPr>
        <sz val="14"/>
        <rFont val="Angsana New"/>
        <family val="1"/>
      </rPr>
      <t xml:space="preserve">2550</t>
    </r>
  </si>
  <si>
    <t xml:space="preserve">การแต่งกายชุดผ้าพื้นเมืองเป็นประจำทุกวันอังคาร</t>
  </si>
  <si>
    <r>
      <rPr>
        <sz val="14"/>
        <rFont val="Noto Sans Devanagari"/>
        <family val="2"/>
      </rPr>
      <t xml:space="preserve">ร่วมทำบุญและถวายเทียนพรรษา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วัด ประจำปี </t>
    </r>
    <r>
      <rPr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อ</t>
    </r>
    <r>
      <rPr>
        <sz val="14"/>
        <rFont val="Angsana New"/>
        <family val="1"/>
      </rPr>
      <t xml:space="preserve">.</t>
    </r>
  </si>
  <si>
    <t xml:space="preserve">การจัดให้มีห้องละหมาด</t>
  </si>
  <si>
    <t xml:space="preserve">การซ้อมดนตรีสากล</t>
  </si>
  <si>
    <t xml:space="preserve">การซ้อมตนตรีไทย</t>
  </si>
  <si>
    <t xml:space="preserve">งานทำบุญตึกสตางค์</t>
  </si>
  <si>
    <r>
      <rPr>
        <sz val="14"/>
        <rFont val="Noto Sans Devanagari"/>
        <family val="2"/>
      </rPr>
      <t xml:space="preserve">ร่วมทอดผ้าป่าสามัคคี ม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ณ วัดช้างให้</t>
    </r>
  </si>
  <si>
    <t xml:space="preserve">มหาวิทยาลัยฯ</t>
  </si>
  <si>
    <t xml:space="preserve">ร่วมทอดกฐินสามัคคี ณ วัดท่านาหอม</t>
  </si>
  <si>
    <t xml:space="preserve">คณะเศรษฐฯ</t>
  </si>
  <si>
    <t xml:space="preserve">ร่วมทอดกฐินมหาวิทยาลัย ณวัดปทุมธาราวาส</t>
  </si>
  <si>
    <r>
      <rPr>
        <sz val="14"/>
        <rFont val="Noto Sans Devanagari"/>
        <family val="2"/>
      </rPr>
      <t xml:space="preserve">ร่วมทอดกฐิน มหาวิทยาลัยฯ วข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ตตานี</t>
    </r>
  </si>
  <si>
    <r>
      <rPr>
        <sz val="14"/>
        <rFont val="Noto Sans Devanagari"/>
        <family val="2"/>
      </rPr>
      <t xml:space="preserve">ม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ัตตานี</t>
    </r>
  </si>
  <si>
    <r>
      <rPr>
        <sz val="14"/>
        <rFont val="Noto Sans Devanagari"/>
        <family val="2"/>
      </rPr>
      <t xml:space="preserve">ร่วมเป็นเจ้าภาพถวายผ้าพระราชทานปี </t>
    </r>
    <r>
      <rPr>
        <sz val="14"/>
        <rFont val="Angsana New"/>
        <family val="1"/>
      </rPr>
      <t xml:space="preserve">50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ก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ศึกษา</t>
    </r>
  </si>
  <si>
    <t xml:space="preserve">ร่มทอดกฐิน ณ ที่พักสงฆ์คลองช้าง</t>
  </si>
  <si>
    <t xml:space="preserve">คณะวิทย์ฯ</t>
  </si>
  <si>
    <t xml:space="preserve">ร่วมพิธีถวายพระพรชัยมงคล สดุดีเฉลิมพระเกียรติพระบาทสมเด็จพระเจ้าอยู่หัว</t>
  </si>
  <si>
    <r>
      <rPr>
        <sz val="14"/>
        <rFont val="Noto Sans Devanagari"/>
        <family val="2"/>
      </rPr>
      <t xml:space="preserve">มหาวิทยาลัยฯ ร่วมกับ 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อ</t>
    </r>
    <r>
      <rPr>
        <sz val="14"/>
        <rFont val="Angsana New"/>
        <family val="1"/>
      </rPr>
      <t xml:space="preserve">.</t>
    </r>
  </si>
  <si>
    <t xml:space="preserve">สมทบทูลเกล้าถวายเงินแต่สมเด็จพระเทพรัตนราชสุดาฯ สยามบรมราชกุมารี</t>
  </si>
  <si>
    <t xml:space="preserve">ทำบุญอุทิศส่วนกุศลแด่คุณหญิงหลงอรรถกระวีสุนทร</t>
  </si>
  <si>
    <r>
      <rPr>
        <sz val="14"/>
        <rFont val="Noto Sans Devanagari"/>
        <family val="2"/>
      </rPr>
      <t xml:space="preserve">สนันสนุนของขวัญสำหรับเด็ก หมู่บ้านเด็กโสสะหาด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หมู่บ้านเด็กโสสะหาดใหญ่ </t>
  </si>
  <si>
    <r>
      <rPr>
        <sz val="14"/>
        <rFont val="Noto Sans Devanagari"/>
        <family val="2"/>
      </rPr>
      <t xml:space="preserve">ร่วมรับเสด็จสมเด็จพระเทพรัตนราชสุดาฯ สยามบรมราชกุมารี เปิดพิพธภัณฑสถานธรรมชาติวิทยา </t>
    </r>
    <r>
      <rPr>
        <sz val="14"/>
        <rFont val="Angsana New"/>
        <family val="1"/>
      </rPr>
      <t xml:space="preserve">50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Angsana New"/>
        <family val="1"/>
      </rPr>
      <t xml:space="preserve">COE </t>
    </r>
    <r>
      <rPr>
        <sz val="14"/>
        <rFont val="Noto Sans Devanagari"/>
        <family val="2"/>
      </rPr>
      <t xml:space="preserve">เพื่อสังคม</t>
    </r>
  </si>
  <si>
    <r>
      <rPr>
        <sz val="14"/>
        <rFont val="Noto Sans Devanagari"/>
        <family val="2"/>
      </rPr>
      <t xml:space="preserve">ภ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อมฯ</t>
    </r>
  </si>
  <si>
    <r>
      <rPr>
        <sz val="14"/>
        <rFont val="Angsana New"/>
        <family val="1"/>
      </rPr>
      <t xml:space="preserve">16-17 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50</t>
    </r>
  </si>
  <si>
    <t xml:space="preserve">ร่วมทำบุญในการทอดผ้าป่าสามัคคี</t>
  </si>
  <si>
    <r>
      <rPr>
        <sz val="14"/>
        <rFont val="Noto Sans Devanagari"/>
        <family val="2"/>
      </rPr>
      <t xml:space="preserve">ศูนย์ฝึกและอบรมเด็กและเยาวชนเขต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</si>
  <si>
    <t xml:space="preserve">กิจกรรมวันสงกรานต์ คณะวิศวฯ</t>
  </si>
  <si>
    <t xml:space="preserve">วิ่งหาดใหญ่สู่ธรรมชาติ</t>
  </si>
  <si>
    <t xml:space="preserve">ชมรมกีฬา</t>
  </si>
  <si>
    <r>
      <rPr>
        <sz val="14"/>
        <rFont val="Noto Sans Devanagari"/>
        <family val="2"/>
      </rPr>
      <t xml:space="preserve">เดิ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่ง ประเพณีเครื่องกล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ทคาทรอนิกส์ ครั้งที่ </t>
    </r>
    <r>
      <rPr>
        <sz val="14"/>
        <rFont val="Angsana New"/>
        <family val="1"/>
      </rPr>
      <t xml:space="preserve">3 (FUN RUN)</t>
    </r>
  </si>
  <si>
    <r>
      <rPr>
        <sz val="14"/>
        <rFont val="Noto Sans Devanagari"/>
        <family val="2"/>
      </rPr>
      <t xml:space="preserve">การศึกษากับมิติจิตใจ ครั้ง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ประจำปี </t>
    </r>
    <r>
      <rPr>
        <sz val="14"/>
        <rFont val="Angsana New"/>
        <family val="1"/>
      </rPr>
      <t xml:space="preserve">2550</t>
    </r>
  </si>
  <si>
    <r>
      <rPr>
        <sz val="14"/>
        <rFont val="Noto Sans Devanagari"/>
        <family val="2"/>
      </rPr>
      <t xml:space="preserve">สอบตอบปัญหาศีลธรรม เพื่อสันติภาพโลก ครั้งที่ </t>
    </r>
    <r>
      <rPr>
        <sz val="14"/>
        <rFont val="Angsana New"/>
        <family val="1"/>
      </rPr>
      <t xml:space="preserve">2</t>
    </r>
  </si>
  <si>
    <t xml:space="preserve">ร่วมพิธีจุดเทียนถวายพระพร</t>
  </si>
  <si>
    <t xml:space="preserve">ร่วมบริจาคโลหิตวันทำบุญตึก</t>
  </si>
  <si>
    <r>
      <rPr>
        <sz val="14"/>
        <rFont val="Noto Sans Devanagari"/>
        <family val="2"/>
      </rPr>
      <t xml:space="preserve">ฉลองครบรอบ </t>
    </r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ปี คณะวิศวฯ น้องต้อนรับพี่</t>
    </r>
  </si>
  <si>
    <t xml:space="preserve">ร่วมกิจกรรมวันสถาปนามหาลัย</t>
  </si>
  <si>
    <r>
      <rPr>
        <sz val="14"/>
        <rFont val="Noto Sans Devanagari"/>
        <family val="2"/>
      </rPr>
      <t xml:space="preserve">สนับสนุนการจัดแข่งขันเปตองสมทบทองทุนเฉลิมพระเกียรติ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ปี สมเด็จย่า ปี </t>
    </r>
    <r>
      <rPr>
        <sz val="14"/>
        <rFont val="Angsana New"/>
        <family val="1"/>
      </rPr>
      <t xml:space="preserve">2551</t>
    </r>
  </si>
  <si>
    <r>
      <rPr>
        <sz val="14"/>
        <rFont val="Noto Sans Devanagari"/>
        <family val="2"/>
      </rPr>
      <t xml:space="preserve">ค่ายคุณธรรม จริยธรรม หัวข้อ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บูรณาการ การเรียนรู้วิถีชีวิตและศิลปวัฒนธรรมท้องถิ่นภาคใต้</t>
    </r>
    <r>
      <rPr>
        <sz val="14"/>
        <rFont val="Angsana New"/>
        <family val="1"/>
      </rPr>
      <t xml:space="preserve">"</t>
    </r>
  </si>
  <si>
    <t xml:space="preserve">พิธีมอบไทด์ประจำคณะวิศวฯ</t>
  </si>
  <si>
    <t xml:space="preserve">กีฬาน้องใหม่และขบวนพาเรด</t>
  </si>
  <si>
    <r>
      <rPr>
        <sz val="14"/>
        <rFont val="Angsana New"/>
        <family val="1"/>
      </rPr>
      <t xml:space="preserve">11 -18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0</t>
    </r>
  </si>
  <si>
    <t xml:space="preserve">กีฬาน้องใหม่</t>
  </si>
  <si>
    <r>
      <rPr>
        <sz val="14"/>
        <rFont val="Angsana New"/>
        <family val="1"/>
      </rPr>
      <t xml:space="preserve">28</t>
    </r>
    <r>
      <rPr>
        <sz val="14"/>
        <rFont val="Noto Sans Devanagari"/>
        <family val="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-8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50</t>
    </r>
  </si>
  <si>
    <r>
      <rPr>
        <sz val="14"/>
        <rFont val="Noto Sans Devanagari"/>
        <family val="2"/>
      </rPr>
      <t xml:space="preserve">ประชุม </t>
    </r>
    <r>
      <rPr>
        <sz val="14"/>
        <rFont val="Angsana New"/>
        <family val="1"/>
      </rPr>
      <t xml:space="preserve">Work shop </t>
    </r>
    <r>
      <rPr>
        <sz val="14"/>
        <rFont val="Noto Sans Devanagari"/>
        <family val="2"/>
      </rPr>
      <t xml:space="preserve">กีฬาเชียร์สัมพันธ์ครั้งที่ </t>
    </r>
    <r>
      <rPr>
        <sz val="14"/>
        <rFont val="Angsana New"/>
        <family val="1"/>
      </rPr>
      <t xml:space="preserve">25</t>
    </r>
  </si>
  <si>
    <t xml:space="preserve">จัดแข่งขนฟุตบอลระหว่างภาค</t>
  </si>
  <si>
    <r>
      <rPr>
        <sz val="14"/>
        <rFont val="Angsana New"/>
        <family val="1"/>
      </rPr>
      <t xml:space="preserve">10-20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0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16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นิยาม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:  </t>
    </r>
  </si>
  <si>
    <r>
      <rPr>
        <sz val="16"/>
        <color rgb="FFFF0000"/>
        <rFont val="Noto Sans Devanagari"/>
        <family val="2"/>
      </rPr>
      <t xml:space="preserve">หากต้องการบันทึกข้อมูล ให้แทรกแถว โดยอย่าลบแถวที่มีคำว่า ข้อมูล ณ วันที่</t>
    </r>
    <r>
      <rPr>
        <sz val="16"/>
        <color rgb="FFFF0000"/>
        <rFont val="Angsana New"/>
        <family val="1"/>
      </rPr>
      <t xml:space="preserve">... </t>
    </r>
    <r>
      <rPr>
        <sz val="16"/>
        <color rgb="FFFF0000"/>
        <rFont val="Noto Sans Devanagari"/>
        <family val="2"/>
      </rPr>
      <t xml:space="preserve">เนื่องจากใช้สำหรับการค้นหาแถวสุดท้ายของข้อมูลกิจกรรม ส่วนการเพิ่มแถวต่อท้ายของนิยาม สามารถทำได้ตามข้อมูลที่มีอยู่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</rPr>
      <t xml:space="preserve">: 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/</t>
    </r>
    <r>
      <rPr>
        <sz val="16"/>
        <rFont val="Noto Sans Devanagari"/>
        <family val="2"/>
      </rPr>
      <t xml:space="preserve">สารบรรณ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ปรัชญา  ชีวธนากรณ์กุล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สารภี</t>
    </r>
  </si>
  <si>
    <r>
      <rPr>
        <sz val="14"/>
        <rFont val="Angsana New"/>
        <family val="0"/>
        <charset val="222"/>
      </rPr>
      <t xml:space="preserve">(1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ความภาคภูมิใจในวิถีชีวิตและภูมิปัญญาไทย</t>
    </r>
  </si>
  <si>
    <t xml:space="preserve">การประกวดเลี้ยงสัตว์พื้นเมือง นกเขาชวา นกกรงหัวจุก เป็นต้น
</t>
  </si>
  <si>
    <t xml:space="preserve">การประกวดทำอาหารไทย</t>
  </si>
  <si>
    <r>
      <rPr>
        <sz val="14"/>
        <rFont val="Noto Sans Devanagari"/>
        <family val="2"/>
      </rPr>
      <t xml:space="preserve">การจัดเลี้ยงอาหารพื้นบ้านในการประชุมกรรมการคณะฯ  เดือ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การจัดเลี้ยงอาหารพื้นบ้านในการประชุมกลุ่มงาน</t>
  </si>
  <si>
    <r>
      <rPr>
        <sz val="14"/>
        <rFont val="Noto Sans Devanagari"/>
        <family val="2"/>
      </rPr>
      <t xml:space="preserve">การจัดเลี้ยงอาหารพื้นบ้านในการประชุมคณะทำงานระบบฐานข้อมูล  เดือ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ารจัดเลี้ยงอาหารพื้นบ้านในการประชุมคณะกรรมการอำนวยการ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 ทุก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การจัดเลี้ยงอาหารพื้นบ้านในการประชุมคณะกรรมการที่ปรึกษาฝ่ายกิจการนักศึกษา</t>
  </si>
  <si>
    <t xml:space="preserve">การจัดเลี้ยงอาหารพื้นบ้านในการประชุมคณะกรรมการอื่นๆ เช่น กรรมการหล่อเทียนพรรษา กรรมการลอยกระทง  เป็นต้น</t>
  </si>
  <si>
    <r>
      <rPr>
        <sz val="14"/>
        <rFont val="Noto Sans Devanagari"/>
        <family val="2"/>
      </rPr>
      <t xml:space="preserve">การจัดเลี้ยงอาหารพื้นบ้านในการประชุมจิบน้ำชาอาจารย์  เดือ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การจัดเลี้ยงอาหารพื้นบ้านในการประชุมกรรมการบัณฑิต</t>
  </si>
  <si>
    <t xml:space="preserve">การจัดเลี้ยงอาหารพื้นบ้านในการประชุมกรรมการวิจัย</t>
  </si>
  <si>
    <r>
      <rPr>
        <sz val="14"/>
        <rFont val="Noto Sans Devanagari"/>
        <family val="2"/>
      </rPr>
      <t xml:space="preserve">การจัดเลี้ยงอาหารพื้นบ้านในการคณะกรรมการ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 สำนักงานเลขานุการฯ เดือ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ารจัดเลี้ยงอาหารพื้นบ้านในการประชุมคณะกรรมการดำเนินการประกันคุณภาพ เดือ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ารรณรงค์ให้บุคลากรและนศ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ต่งกายชุดพื้นบ้าน</t>
    </r>
  </si>
  <si>
    <r>
      <rPr>
        <sz val="14"/>
        <rFont val="Noto Sans Devanagari"/>
        <family val="2"/>
      </rPr>
      <t xml:space="preserve">การส่งเสริมผลิตภัณฑ์พื้นบ้านในรูปแบบต่างๆ เช่น นำผ้าพื้นบ้านมาตัดเสื้อ </t>
    </r>
    <r>
      <rPr>
        <sz val="14"/>
        <rFont val="Angsan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นำผลิตภัณฑ์พื้นบ้านมาทำของที่ระลึก</t>
    </r>
  </si>
  <si>
    <t xml:space="preserve">การจัดตั้งกลุ่มดนตรีไทย กลุ่มวรรณกรรม</t>
  </si>
  <si>
    <r>
      <rPr>
        <sz val="14"/>
        <rFont val="Noto Sans Devanagari"/>
        <family val="2"/>
      </rPr>
      <t xml:space="preserve">ส่งเสริมการแต่งกายชุดไทย เช่น ประกวดดาว</t>
    </r>
    <r>
      <rPr>
        <sz val="14"/>
        <rFont val="Angsan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ดือนโดยใส่ชุดไทย</t>
    </r>
  </si>
  <si>
    <t xml:space="preserve">การประกวดพานดอกไม้ไหว้ครู</t>
  </si>
  <si>
    <r>
      <rPr>
        <sz val="14"/>
        <rFont val="Angsana New"/>
        <family val="0"/>
        <charset val="222"/>
      </rPr>
      <t xml:space="preserve">(2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ภาคภูมิใจในขนบธรรมเนียมประเพณีไทยทั้งของท้องถิ่นและของชาติ 
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ี่ไม่ใช่วันสำคัญทางศาสนา</t>
    </r>
    <r>
      <rPr>
        <sz val="14"/>
        <rFont val="Angsana New"/>
        <family val="0"/>
        <charset val="222"/>
      </rPr>
      <t xml:space="preserve">)</t>
    </r>
  </si>
  <si>
    <t xml:space="preserve">กิจกรรมวันไหว้ครู</t>
  </si>
  <si>
    <t xml:space="preserve">กิจกรรมวันสงกรานต์</t>
  </si>
  <si>
    <t xml:space="preserve">กิจกรรมวันทำบุญเดือนสิบ</t>
  </si>
  <si>
    <t xml:space="preserve">กิจกรรมการทำบุญว่าง</t>
  </si>
  <si>
    <r>
      <rPr>
        <sz val="14"/>
        <rFont val="Noto Sans Devanagari"/>
        <family val="2"/>
      </rPr>
      <t xml:space="preserve">กิจกรรมวันระลึกถึงผู้มีพระคุณ เช่น ระลึก ดร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ตางค์</t>
    </r>
  </si>
  <si>
    <r>
      <rPr>
        <sz val="14"/>
        <rFont val="Noto Sans Devanagari"/>
        <family val="2"/>
      </rPr>
      <t xml:space="preserve">กิจกรรมงานวิศวฯสัมพันธ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ทศกาลปีใหม่</t>
    </r>
    <r>
      <rPr>
        <sz val="14"/>
        <rFont val="Angsana New"/>
        <family val="1"/>
      </rPr>
      <t xml:space="preserve">)</t>
    </r>
  </si>
  <si>
    <t xml:space="preserve">วางพวงมาลาพระบิดา</t>
  </si>
  <si>
    <t xml:space="preserve">กิจกรรมประกวดที่เกี่ยวข้องกับมารยาทไทย</t>
  </si>
  <si>
    <t xml:space="preserve">ร่วมรัฐพิธีในวันปิยมหาราช</t>
  </si>
  <si>
    <r>
      <rPr>
        <sz val="14"/>
        <rFont val="Noto Sans Devanagari"/>
        <family val="2"/>
      </rPr>
      <t xml:space="preserve">ร่วมเดินเทิดพระเกียรติ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ธันวามหาราช</t>
    </r>
  </si>
  <si>
    <t xml:space="preserve">ร่วมจุดเทียนชัยถวายพระพร</t>
  </si>
  <si>
    <r>
      <rPr>
        <sz val="14"/>
        <rFont val="Angsana New"/>
        <family val="0"/>
        <charset val="222"/>
      </rPr>
      <t xml:space="preserve">(3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ที่ส่งเสริมให้เกิดความเข้าใจและศรัทธาในสถาบันทางศาสนา</t>
    </r>
  </si>
  <si>
    <t xml:space="preserve"> กิจกรรมการสวดมนต์</t>
  </si>
  <si>
    <r>
      <rPr>
        <sz val="14"/>
        <rFont val="Noto Sans Devanagari"/>
        <family val="2"/>
      </rPr>
      <t xml:space="preserve"> กิจกรรมการตักบา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ทำบุญ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ลี้ยงอาหารเพล</t>
    </r>
  </si>
  <si>
    <t xml:space="preserve"> กิจกรรมงานหล่อเทียนพรรษา</t>
  </si>
  <si>
    <t xml:space="preserve"> กิจกรรมการทอดกฐิน</t>
  </si>
  <si>
    <t xml:space="preserve"> กิจกรรมการทอดผ้าป่า</t>
  </si>
  <si>
    <t xml:space="preserve"> กิจกรรมวันคริสต์มาส</t>
  </si>
  <si>
    <t xml:space="preserve"> กิจกรรมวันรายอ</t>
  </si>
  <si>
    <t xml:space="preserve"> การจัดให้มีห้องละหมาด</t>
  </si>
  <si>
    <t xml:space="preserve"> การจัดให้มีห้องฝึกสมาธิ</t>
  </si>
  <si>
    <t xml:space="preserve"> การเวียนเทียนในวันสำคัญทางพุทธศาสนา</t>
  </si>
  <si>
    <t xml:space="preserve">การเข้าร่วมกิจกรรมการปฏิบัติธรรม
ทางศาสนา</t>
  </si>
  <si>
    <t xml:space="preserve">ร่วมถวายผ้ากฐินพระราชทาน</t>
  </si>
  <si>
    <t xml:space="preserve">ร่วมบริจาคซ่อมแซมศาลาการเปรียญ</t>
  </si>
  <si>
    <t xml:space="preserve">ร่วมเป็นโฆษกในงานศิษย์เก่าประจำปีโรงเรียน</t>
  </si>
  <si>
    <r>
      <rPr>
        <sz val="14"/>
        <rFont val="Angsana New"/>
        <family val="0"/>
        <charset val="222"/>
      </rPr>
      <t xml:space="preserve">(4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อื่นๆ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ี่ไม่ใช่ </t>
    </r>
    <r>
      <rPr>
        <sz val="14"/>
        <rFont val="Angsan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้อข้างต้น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เพื่อก่อให้เกิดระบบคุณค่าหรือค่านิยมที่นับถือความดีงามและคุณธรรม จริยธรรม</t>
    </r>
  </si>
  <si>
    <t xml:space="preserve">กิจกรรมค่ายพัฒนาคุณธรรม จริยธรรม</t>
  </si>
  <si>
    <t xml:space="preserve">กิจกรรมค่ายพัฒนาทักษะชีวิต</t>
  </si>
  <si>
    <t xml:space="preserve">กิจกรรมการเข้าค่าย</t>
  </si>
  <si>
    <t xml:space="preserve">กิจกรรมพัฒนาจิต</t>
  </si>
  <si>
    <r>
      <rPr>
        <sz val="14"/>
        <rFont val="Noto Sans Devanagari"/>
        <family val="2"/>
      </rPr>
      <t xml:space="preserve">การบริจาคเงินและสิ่งของให้แก่ผู้ประสบภัย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นสงเคราะห์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ถานศึกษา</t>
    </r>
  </si>
  <si>
    <t xml:space="preserve">กิจกรรมงานวันเด็ก</t>
  </si>
  <si>
    <t xml:space="preserve">การบริจาคโลหิต</t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0"/>
        <charset val="222"/>
      </rPr>
      <t xml:space="preserve">Big Cleaning day</t>
    </r>
  </si>
  <si>
    <r>
      <rPr>
        <sz val="14"/>
        <rFont val="Angsana New"/>
        <family val="0"/>
        <charset val="222"/>
      </rPr>
      <t xml:space="preserve">(5) 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การแสดงศิลปวัฒนธรรมไทย</t>
    </r>
  </si>
  <si>
    <r>
      <rPr>
        <sz val="14"/>
        <rFont val="Noto Sans Devanagari"/>
        <family val="2"/>
      </rPr>
      <t xml:space="preserve">การช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สดงนาฏศิลป์</t>
    </r>
  </si>
  <si>
    <r>
      <rPr>
        <sz val="14"/>
        <rFont val="Noto Sans Devanagari"/>
        <family val="2"/>
      </rPr>
      <t xml:space="preserve">การช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สดงดนตรีไทย</t>
    </r>
  </si>
  <si>
    <r>
      <rPr>
        <sz val="14"/>
        <rFont val="Noto Sans Devanagari"/>
        <family val="2"/>
      </rPr>
      <t xml:space="preserve">การใช้ห้องเรียนดนตรีไทย โดยมีการซ้อมดนตรีไทย สัปดาห์ละ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การใช้ห้องเรียนดนตรีไทยตลอดปี</t>
  </si>
  <si>
    <r>
      <rPr>
        <sz val="14"/>
        <rFont val="Noto Sans Devanagari"/>
        <family val="2"/>
      </rPr>
      <t xml:space="preserve">การช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สดงมโนราห์</t>
    </r>
  </si>
  <si>
    <r>
      <rPr>
        <sz val="14"/>
        <rFont val="Noto Sans Devanagari"/>
        <family val="2"/>
      </rPr>
      <t xml:space="preserve">การช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สดงหนังตะลุง</t>
    </r>
  </si>
  <si>
    <r>
      <rPr>
        <sz val="14"/>
        <rFont val="Noto Sans Devanagari"/>
        <family val="2"/>
      </rPr>
      <t xml:space="preserve">การช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ะเล่น กีฬา และเกมส์พื้นบ้านต่างๆ เช่น ตะกร้อไทย สะบ้า หมากขุม ฯลฯ</t>
    </r>
  </si>
  <si>
    <r>
      <rPr>
        <sz val="14"/>
        <rFont val="Noto Sans Devanagari"/>
        <family val="2"/>
      </rPr>
      <t xml:space="preserve">การนำกลุ่มนักศึกษา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ุคลากรไปร่วมกิจกรรมการแสดงศิลปวัฒนธรรมไทยที่หน่วยงานอื่นจัดขึ้น</t>
    </r>
  </si>
  <si>
    <r>
      <rPr>
        <sz val="14"/>
        <rFont val="Noto Sans Devanagari"/>
        <family val="2"/>
      </rPr>
      <t xml:space="preserve">จัดให้ นศ</t>
    </r>
    <r>
      <rPr>
        <sz val="14"/>
        <rFont val="Angsan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ลกเปลี่ยน ชาวต่างประเทศไปศึกษา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มศิลปะและวัฒนธรรมไทย</t>
    </r>
  </si>
  <si>
    <t xml:space="preserve">กิจกรรมสัมพันธ์</t>
  </si>
  <si>
    <r>
      <rPr>
        <sz val="14"/>
        <rFont val="Noto Sans Devanagari"/>
        <family val="2"/>
      </rPr>
      <t xml:space="preserve">กิจกรรมพัฒนาคณะฯ</t>
    </r>
    <r>
      <rPr>
        <sz val="14"/>
        <rFont val="Angsan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ภาควิชา</t>
    </r>
  </si>
  <si>
    <t xml:space="preserve">กิจกรรมกีฬา</t>
  </si>
  <si>
    <t xml:space="preserve">การให้ยืมเครื่องดนตรีพร้อมเจ้าหน้าที่</t>
  </si>
  <si>
    <r>
      <rPr>
        <sz val="14"/>
        <rFont val="Angsana New"/>
        <family val="0"/>
        <charset val="222"/>
      </rPr>
      <t xml:space="preserve">(6) </t>
    </r>
    <r>
      <rPr>
        <sz val="14"/>
        <rFont val="Noto Sans Devanagari"/>
        <family val="2"/>
      </rPr>
      <t xml:space="preserve">การแสดงศิลปวัฒนธรรมสากลและของชาติอื่นๆ</t>
    </r>
  </si>
  <si>
    <r>
      <rPr>
        <sz val="14"/>
        <rFont val="Noto Sans Devanagari"/>
        <family val="2"/>
      </rPr>
      <t xml:space="preserve">การซ้อมดนตรีสากล โดยมีการซ้อมดนตรีสากล สัปดาห์ละ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ารเข้าร่วมชมการแสดงดนตรีสากล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นตรีประจำชนชาติต่างๆ</t>
    </r>
  </si>
  <si>
    <t xml:space="preserve">การเข้าร่วมชมการแสดงจินตลีลาประกอบเพลง</t>
  </si>
  <si>
    <t xml:space="preserve">การประกวดดนตรีสากล เช่น ในงานวันเด็ก ฯลฯ</t>
  </si>
  <si>
    <t xml:space="preserve">การจัดนิทรรศการศิลปกรรม</t>
  </si>
  <si>
    <t xml:space="preserve">การจัดนิทรรศการประติมากรรม</t>
  </si>
  <si>
    <t xml:space="preserve">การจัดแสดงผลงานสร้างสรรค์ทางด้านศิลปกรรมอื่น</t>
  </si>
  <si>
    <t xml:space="preserve">งานแสดงดนตรีสากลหน้าพระที่นั่งสมเด็จพระเทพฯ</t>
  </si>
  <si>
    <t xml:space="preserve">งานแสดงดนตรีสากลให้ชมรมศิษย์เก่าจุฬาฯ</t>
  </si>
  <si>
    <t xml:space="preserve">การบรรเลงแตรวง</t>
  </si>
  <si>
    <t xml:space="preserve">การใช้ห้องแสดงการแลกเปลี่ยนวัฒนธรรมกับ
ประเทศจีน</t>
  </si>
  <si>
    <t xml:space="preserve">วข</t>
  </si>
  <si>
    <t xml:space="preserve">F-Data-EQ-06-3-1 V.1:May-51 1/1</t>
  </si>
  <si>
    <r>
      <rPr>
        <b val="true"/>
        <sz val="18"/>
        <rFont val="Angsana New"/>
        <family val="1"/>
      </rPr>
      <t xml:space="preserve">      6.3 (1) </t>
    </r>
    <r>
      <rPr>
        <b val="true"/>
        <sz val="18"/>
        <rFont val="Noto Sans Devanagari"/>
        <family val="2"/>
      </rPr>
  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 </t>
    </r>
  </si>
  <si>
    <r>
      <rPr>
        <sz val="16"/>
        <color rgb="FFFF0000"/>
        <rFont val="Noto Sans Devanagari"/>
        <family val="2"/>
      </rPr>
      <t xml:space="preserve">ปีการศึกษา </t>
    </r>
    <r>
      <rPr>
        <sz val="16"/>
        <color rgb="FFFF0000"/>
        <rFont val="Angsana New"/>
        <family val="1"/>
      </rPr>
      <t xml:space="preserve">2550</t>
    </r>
  </si>
  <si>
    <r>
      <rPr>
        <b val="true"/>
        <sz val="14"/>
        <rFont val="Noto Sans Devanagari"/>
        <family val="2"/>
      </rPr>
      <t xml:space="preserve">งบดำเนิ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สำนักงานเลขานุการคณะ</t>
  </si>
  <si>
    <t xml:space="preserve">ฝ่ายคอมพิวเตอร์ฯ</t>
  </si>
  <si>
    <t xml:space="preserve">ส่วนกลางคณะวิศวกรรมศาสตร์</t>
  </si>
  <si>
    <r>
      <rPr>
        <sz val="14"/>
        <rFont val="Noto Sans Devanagari"/>
        <family val="2"/>
      </rPr>
      <t xml:space="preserve">ส่วนกลางมหาวิทยาล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ข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ใหญ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่วนกลางมหาวิทยาล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ข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รวมทั้งหมด</t>
  </si>
  <si>
    <r>
      <rPr>
        <b val="true"/>
        <sz val="16"/>
        <rFont val="Noto Sans Devanagari"/>
        <family val="2"/>
      </rPr>
      <t xml:space="preserve">นิยาม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 1.  </t>
    </r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(in-cash) </t>
    </r>
    <r>
      <rPr>
        <sz val="16"/>
        <rFont val="Noto Sans Devanagari"/>
        <family val="2"/>
      </rPr>
      <t xml:space="preserve">หมายถึง ค่าใช้จ่ายทั้งหมดในรูปของตัวเงินที่ใช้ในการทำนุบำรุงศิลปะและวัฒนธรรม</t>
    </r>
  </si>
  <si>
    <r>
      <rPr>
        <sz val="16"/>
        <rFont val="Angsana New"/>
        <family val="1"/>
      </rPr>
      <t xml:space="preserve">             2.  </t>
    </r>
    <r>
      <rPr>
        <sz val="16"/>
        <rFont val="Noto Sans Devanagari"/>
        <family val="2"/>
      </rPr>
      <t xml:space="preserve">มูลค่า </t>
    </r>
    <r>
      <rPr>
        <sz val="16"/>
        <rFont val="Angsana New"/>
        <family val="1"/>
      </rPr>
      <t xml:space="preserve">(in-kind) </t>
    </r>
    <r>
      <rPr>
        <sz val="16"/>
        <rFont val="Noto Sans Devanagari"/>
        <family val="2"/>
      </rPr>
      <t xml:space="preserve">หมายถึง  ค่าใช้จ่ายที่ได้จากการคำนวณเป็นจำนวนเงินเทียบเคียงจากบริการที่สถาบันจัดให้ เช่น ค่าตอบแทนวิทยากรที่เป็นบุคลากรของสถาบัน  ค่าใช้อุปกรณ์และสถานที่ เป็นต้น</t>
    </r>
  </si>
  <si>
    <r>
      <rPr>
        <sz val="16"/>
        <rFont val="Angsana New"/>
        <family val="1"/>
      </rPr>
      <t xml:space="preserve">             3.  </t>
    </r>
    <r>
      <rPr>
        <sz val="16"/>
        <rFont val="Noto Sans Devanagari"/>
        <family val="2"/>
      </rPr>
      <t xml:space="preserve">งบดำเนินการ หมายถึง งบหมวดเงินเดือน  ค่าตอบแทน ค่าใช้สอย ค่าวัสดุ ค่าสาธารณูปโภค เงินอุดหนุน และค่าเสื่อมราคา โดยไม่รวมงบลงทุ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บครุภัณฑ์ ที่ดิน  สิ่งก่อสร้าง</t>
    </r>
    <r>
      <rPr>
        <sz val="16"/>
        <rFont val="Angsana New"/>
        <family val="1"/>
      </rPr>
      <t xml:space="preserve">) </t>
    </r>
  </si>
  <si>
    <t xml:space="preserve">                 ทั้งนี้ให้คิดตามปีงบประมาณ</t>
  </si>
  <si>
    <r>
      <rPr>
        <sz val="16"/>
        <rFont val="Angsana New"/>
        <family val="1"/>
      </rPr>
      <t xml:space="preserve">             4.  </t>
    </r>
    <r>
      <rPr>
        <sz val="16"/>
        <rFont val="Noto Sans Devanagari"/>
        <family val="2"/>
      </rPr>
      <t xml:space="preserve">นับเฉพาะโครงการที่ไม่เรียกเก็บเงินใดๆ จากผู้รับบริการ</t>
    </r>
  </si>
  <si>
    <r>
      <rPr>
        <sz val="16"/>
        <rFont val="Angsana New"/>
        <family val="1"/>
      </rPr>
      <t xml:space="preserve">             5.  </t>
    </r>
    <r>
      <rPr>
        <sz val="16"/>
        <rFont val="Noto Sans Devanagari"/>
        <family val="2"/>
      </rPr>
      <t xml:space="preserve">นับค่าใช้จ่ายและมูลค่าที่ใช้จริง ไม่ใช่ที่ตั้งงบประมาณ โดยคิดตามปีการศึกษา</t>
    </r>
  </si>
  <si>
    <r>
      <rPr>
        <sz val="16"/>
        <rFont val="Angsana New"/>
        <family val="1"/>
      </rPr>
      <t xml:space="preserve">             6.  </t>
    </r>
    <r>
      <rPr>
        <sz val="16"/>
        <rFont val="Noto Sans Devanagari"/>
        <family val="2"/>
      </rPr>
      <t xml:space="preserve">นับเฉพาะโครงการที่สถาบันพิจารณาเห็นชอบให้ดำเนินการ</t>
    </r>
  </si>
  <si>
    <r>
      <rPr>
        <b val="true"/>
        <sz val="16"/>
        <rFont val="Noto Sans Devanagari"/>
        <family val="2"/>
      </rPr>
      <t xml:space="preserve">เอกสารอ้างอิง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</t>
    </r>
  </si>
  <si>
    <r>
      <rPr>
        <sz val="16"/>
        <rFont val="Angsana New"/>
        <family val="1"/>
      </rPr>
      <t xml:space="preserve">                    O: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 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ปรัชญา</t>
    </r>
  </si>
  <si>
    <r>
      <rPr>
        <sz val="16"/>
        <rFont val="Angsana New"/>
        <family val="1"/>
      </rPr>
      <t xml:space="preserve">                    O:</t>
    </r>
    <r>
      <rPr>
        <sz val="16"/>
        <rFont val="Noto Sans Devanagari"/>
        <family val="2"/>
      </rPr>
      <t xml:space="preserve">กลุ่มงานบริห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ุรการฯ</t>
    </r>
    <r>
      <rPr>
        <sz val="16"/>
        <rFont val="Angsana New"/>
        <family val="1"/>
      </rPr>
      <t xml:space="preserve">) </t>
    </r>
  </si>
  <si>
    <r>
      <rPr>
        <b val="true"/>
        <sz val="20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20"/>
        <rFont val="Angsana New"/>
        <family val="1"/>
        <charset val="222"/>
      </rPr>
      <t xml:space="preserve">2550/ </t>
    </r>
    <r>
      <rPr>
        <b val="true"/>
        <sz val="20"/>
        <rFont val="Noto Sans Devanagari"/>
        <family val="2"/>
      </rPr>
      <t xml:space="preserve">งปม</t>
    </r>
    <r>
      <rPr>
        <b val="true"/>
        <sz val="20"/>
        <rFont val="Angsana New"/>
        <family val="1"/>
        <charset val="222"/>
      </rPr>
      <t xml:space="preserve">.2550</t>
    </r>
  </si>
  <si>
    <t xml:space="preserve">F-Data-EQ-06-4-0 V.1:May-51 1/1</t>
  </si>
  <si>
    <r>
      <rPr>
        <b val="true"/>
        <sz val="18"/>
        <rFont val="Angsana New"/>
        <family val="1"/>
        <charset val="222"/>
      </rPr>
      <t xml:space="preserve">      6.4   </t>
    </r>
    <r>
      <rPr>
        <b val="true"/>
        <sz val="18"/>
        <rFont val="Noto Sans Devanagari"/>
        <family val="2"/>
      </rPr>
      <t xml:space="preserve">มีผลงานหรือชิ้นงานการพัฒนาองค์ความรู้ และสร้างมาตรฐานศิลปะวัฒนธรรม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ิ้น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  <charset val="222"/>
      </rPr>
      <t xml:space="preserve">2550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50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</t>
    </r>
  </si>
  <si>
    <t xml:space="preserve">ที่</t>
  </si>
  <si>
    <r>
      <rPr>
        <b val="true"/>
        <sz val="16"/>
        <rFont val="Noto Sans Devanagari"/>
        <family val="2"/>
      </rPr>
      <t xml:space="preserve">ชื่อผล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ิ้นงาน</t>
    </r>
  </si>
  <si>
    <t xml:space="preserve">เจ้าของผลงาน</t>
  </si>
  <si>
    <t xml:space="preserve">ภาควิชา</t>
  </si>
  <si>
    <t xml:space="preserve">งบประมาณรายจ่าย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
ที่แล้วเสร็จ</t>
    </r>
  </si>
  <si>
    <r>
      <rPr>
        <sz val="14"/>
        <rFont val="Noto Sans Devanagari"/>
        <family val="2"/>
      </rPr>
      <t xml:space="preserve">ระบบเล่นเพลง </t>
    </r>
    <r>
      <rPr>
        <sz val="14"/>
        <rFont val="Angsana New"/>
        <family val="1"/>
      </rPr>
      <t xml:space="preserve">MP3 </t>
    </r>
    <r>
      <rPr>
        <sz val="14"/>
        <rFont val="Noto Sans Devanagari"/>
        <family val="2"/>
      </rPr>
      <t xml:space="preserve">แบบหลายช่องสัญญาณ</t>
    </r>
    <r>
      <rPr>
        <sz val="14"/>
        <rFont val="Angsana New"/>
        <family val="1"/>
      </rPr>
      <t xml:space="preserve">(A Multi-Channel MP3 Player)</t>
    </r>
  </si>
  <si>
    <r>
      <rPr>
        <sz val="14"/>
        <rFont val="Noto Sans Devanagari"/>
        <family val="2"/>
      </rPr>
      <t xml:space="preserve">นายธีรยุทธ์  เกลี้ยงสง     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ริกชัย ทองหนู  อาจารย์ที่ปรึกษา</t>
    </r>
    <r>
      <rPr>
        <sz val="14"/>
        <rFont val="Angsana New"/>
        <family val="1"/>
      </rPr>
      <t xml:space="preserve">)</t>
    </r>
  </si>
  <si>
    <t xml:space="preserve">ไฟฟ้า</t>
  </si>
  <si>
    <r>
      <rPr>
        <sz val="14"/>
        <rFont val="Noto Sans Devanagari"/>
        <family val="2"/>
      </rPr>
      <t xml:space="preserve">ยูสเซอร์อินเตอร์เฟสและการควบคุมเครื่องเล่นกีต้าร์ทางพอร์ตขนาน </t>
    </r>
    <r>
      <rPr>
        <sz val="14"/>
        <rFont val="Angsana New"/>
        <family val="1"/>
      </rPr>
      <t xml:space="preserve">(User Interface and Control Guitarist Machine Via Parallel Port)</t>
    </r>
  </si>
  <si>
    <r>
      <rPr>
        <sz val="14"/>
        <rFont val="Noto Sans Devanagari"/>
        <family val="2"/>
      </rPr>
      <t xml:space="preserve">นายอดิสร   จงชนะวิชัยชาญ 
นายวีระศักดิ์  ขรัวทองเขียว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พัฒน์ รุ่งตะวันเรืองศรี อาจารย์ที่ปรึกษ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ารสังเคราะห์เสียงเครื่องดนตรีโดยวิธีแอดดิทีฟและสับแทรกทีฟซินธิซิส </t>
    </r>
    <r>
      <rPr>
        <sz val="14"/>
        <rFont val="Angsana New"/>
        <family val="1"/>
      </rPr>
      <t xml:space="preserve">(Musical Instrument Sounds Synthesizer Using Additive and Subtractive Synthesis Methods)</t>
    </r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จันทร์  แซ่เตื้อง 
นายเมธีรัตน์  ทองกอบ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พัฒน์ รุ่งตะวันเรืองศรี อาจารย์ที่ปรึกษา</t>
    </r>
    <r>
      <rPr>
        <sz val="14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รวมจำนวนผล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ิ้นงาน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  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1</t>
    </r>
  </si>
  <si>
    <r>
      <rPr>
        <b val="true"/>
        <sz val="16"/>
        <rFont val="Noto Sans Devanagari"/>
        <family val="2"/>
      </rPr>
      <t xml:space="preserve">นิยาม </t>
    </r>
    <r>
      <rPr>
        <b val="true"/>
        <sz val="16"/>
        <rFont val="Angsana New"/>
        <family val="1"/>
      </rPr>
      <t xml:space="preserve">:   </t>
    </r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ผลงาน หรือชิ้นงานการพัฒนาองค์ความรู้ และสร้างมาตรฐานศิลปะและวัฒนธรรม หมายถึง การที่สถาบันมีผลงาน หรือชิ้นงานที่เกิดขึ้นจากการ</t>
    </r>
  </si>
  <si>
    <t xml:space="preserve">พัฒนาองค์ความรู้ด้านศิลปะและวัฒนธรรมที่สามารถนับได้ และ เป็นที่ยอมรับของวงวิชาการด้านนี้ และมีร่องรอย</t>
  </si>
  <si>
    <t xml:space="preserve">หรือกระบวนการหรือความสำเร็จของการสร้างมาตรฐานศิลปะและวัฒนธรรมที่ชัดเจน</t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หลักฐานที่แสดงถึงกระบวนการของการสร้างมาตรฐานศิลปะและวัฒนธรรมที่ชัดเจนในแต่ละปีการศึกษา อาทิ นโยบาย มติของกรรมการ</t>
    </r>
  </si>
  <si>
    <t xml:space="preserve">สภาสถาบันที่เกี่ยวกับการดำเนินการสร้างมาตรฐานศิลปะและวัฒนธรรม  รายงานการประชุม หรือเอกสารหลักฐานอื่นที่เกี่ยวข้อง</t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หลักฐานที่แสดงถึงความสำเร็จของการสร้างมาตรฐานศิลปะและวัฒนธรรมที่ชัดเจนในแต่ละปีการศึกษา</t>
    </r>
  </si>
  <si>
    <r>
      <rPr>
        <b val="true"/>
        <sz val="16"/>
        <rFont val="Noto Sans Devanagari"/>
        <family val="2"/>
      </rPr>
      <t xml:space="preserve">เอกสารอ้างอิง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  <charset val="222"/>
      </rPr>
      <t xml:space="preserve">:</t>
    </r>
  </si>
  <si>
    <r>
      <rPr>
        <sz val="16"/>
        <rFont val="Angsana New"/>
        <family val="1"/>
        <charset val="222"/>
      </rPr>
      <t xml:space="preserve">  1.  </t>
    </r>
    <r>
      <rPr>
        <sz val="16"/>
        <rFont val="Noto Sans Devanagari"/>
        <family val="2"/>
      </rPr>
      <t xml:space="preserve">แหล่งที่อยู่ของเอกสาร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  <charset val="222"/>
      </rPr>
      <t xml:space="preserve">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Noto Sans Devanagari"/>
        <family val="2"/>
      </rPr>
      <t xml:space="preserve">หน่วยงานรับผิดชอบ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  <charset val="222"/>
      </rPr>
      <t xml:space="preserve">.) 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ปรัชญา</t>
    </r>
  </si>
  <si>
    <r>
      <rPr>
        <sz val="16"/>
        <rFont val="Angsana New"/>
        <family val="1"/>
        <charset val="222"/>
      </rPr>
      <t xml:space="preserve">                      O : </t>
    </r>
    <r>
      <rPr>
        <sz val="16"/>
        <rFont val="Noto Sans Devanagari"/>
        <family val="2"/>
      </rPr>
      <t xml:space="preserve">กลุ่มงานบริหารฯ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ธุรการฯ</t>
    </r>
    <r>
      <rPr>
        <sz val="16"/>
        <rFont val="Angsana New"/>
        <family val="1"/>
        <charset val="222"/>
      </rPr>
      <t xml:space="preserve">) 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ศิราณี  โทร</t>
    </r>
    <r>
      <rPr>
        <sz val="16"/>
        <rFont val="Angsana New"/>
        <family val="1"/>
        <charset val="222"/>
      </rPr>
      <t xml:space="preserve">. 7086</t>
    </r>
  </si>
  <si>
    <r>
      <rPr>
        <b val="true"/>
        <sz val="20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20"/>
        <rFont val="Angsana New"/>
        <family val="1"/>
      </rPr>
      <t xml:space="preserve">2550/</t>
    </r>
    <r>
      <rPr>
        <b val="true"/>
        <sz val="20"/>
        <rFont val="Noto Sans Devanagari"/>
        <family val="2"/>
      </rPr>
      <t xml:space="preserve">งปม</t>
    </r>
    <r>
      <rPr>
        <b val="true"/>
        <sz val="20"/>
        <rFont val="Angsana New"/>
        <family val="1"/>
      </rPr>
      <t xml:space="preserve">.2550</t>
    </r>
  </si>
  <si>
    <t xml:space="preserve">F-Data-EQ-06-5-1 V.1:May-51 1/1</t>
  </si>
  <si>
    <r>
      <rPr>
        <b val="true"/>
        <sz val="18"/>
        <rFont val="Angsana New"/>
        <family val="1"/>
      </rPr>
      <t xml:space="preserve">     6.5   </t>
    </r>
    <r>
      <rPr>
        <b val="true"/>
        <sz val="18"/>
        <rFont val="Noto Sans Devanagari"/>
        <family val="2"/>
      </rPr>
      <t xml:space="preserve">ประสิทธิผลในการอนุรักษ์ พัฒนา และสร้างเสริมเอกลักษณ์ ศิลปะและวัฒนธ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ะด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6.5(1)  </t>
    </r>
    <r>
      <rPr>
        <b val="true"/>
        <sz val="18"/>
        <rFont val="Noto Sans Devanagari"/>
        <family val="2"/>
      </rPr>
      <t xml:space="preserve">การประเมินระดับประสิทธิผล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0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t xml:space="preserve">รายการประเมินระดับ</t>
  </si>
  <si>
    <r>
      <rPr>
        <b val="true"/>
        <sz val="16"/>
        <rFont val="Noto Sans Devanagari"/>
        <family val="2"/>
      </rPr>
      <t xml:space="preserve">เอกสาร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หลักฐานอ้างอิง</t>
    </r>
  </si>
  <si>
    <t xml:space="preserve">แหล่งข้อมูล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มีแผนหรือโครงการเพื่อการอนุรักษ์ พัฒนา และเสริมสร้างเอกลักษณ์ศิลปะและวัฒนธรรม</t>
    </r>
  </si>
  <si>
    <r>
      <rPr>
        <sz val="16"/>
        <rFont val="Angsana New"/>
        <family val="1"/>
        <charset val="222"/>
      </rPr>
      <t xml:space="preserve">  -  </t>
    </r>
    <r>
      <rPr>
        <sz val="16"/>
        <rFont val="Noto Sans Devanagari"/>
        <family val="2"/>
      </rPr>
      <t xml:space="preserve">แผนพัฒนานักศึกษาคณะวิศวกรรมศาสตร์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มีการดำเนินการตามโครงการข้อ </t>
    </r>
    <r>
      <rPr>
        <sz val="14"/>
        <rFont val="Angsana New"/>
        <family val="1"/>
      </rPr>
      <t xml:space="preserve">1 </t>
    </r>
  </si>
  <si>
    <r>
      <rPr>
        <sz val="16"/>
        <rFont val="Angsana New"/>
        <family val="1"/>
        <charset val="222"/>
      </rPr>
      <t xml:space="preserve">  - </t>
    </r>
    <r>
      <rPr>
        <sz val="16"/>
        <rFont val="Noto Sans Devanagari"/>
        <family val="2"/>
      </rPr>
      <t xml:space="preserve">รายงานผลการดำเนินงานกิจกรรมฯ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มีการบูรณาการงานด้านการทำนุบำรุงศิลปวัฒนธรรมเข้ากับพันธกิจอื่นอีก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ด้าน อย่างน้อย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ิจกรรมอนุรักษ์ พัฒนาและสร้างเสริมเอกลักษณ์ ศิลปะ และวัฒนธรรม
</t>
    </r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ระบบเล่นเพลง </t>
    </r>
    <r>
      <rPr>
        <sz val="15"/>
        <rFont val="Angsana New"/>
        <family val="1"/>
      </rPr>
      <t xml:space="preserve">MP3 </t>
    </r>
    <r>
      <rPr>
        <sz val="15"/>
        <rFont val="Noto Sans Devanagari"/>
        <family val="2"/>
      </rPr>
      <t xml:space="preserve">แบบหลายช่องสัญญาณ
</t>
    </r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ยูสเซอร์อินเตอร์เฟสและการควบคุมเครื่องเล่นกีต้าร์ทางพอร์ตขนาน
</t>
    </r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สังเคราะห์เสียงเครื่องดนตรีโดยวิธีแอดดิทีฟและสับแทรกทีฟซินธิซิส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มีการบูรณาการงานด้านการทำนุบำรุงศิลปวัฒนธรรมเข้ากับพันธกิจอื่นอีก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อย่างน้อย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มีการบูรณาการงานด้านการทำนุบำรุงศิลปวัฒนธรรมเข้ากับพันธกิจอื่นอีกมากกว่าหรือเท่ากั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ด้าน และมีการนำศิลปวัฒนธรรมหรือภูมิปัญญาไทยออกเผยแพร่ในระดับสากลอย่างน้อย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ข้อมูล ณ วันที่ 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</rPr>
      <t xml:space="preserve">:   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sz val="16"/>
        <rFont val="Noto Sans Devanagari"/>
        <family val="2"/>
      </rPr>
      <t xml:space="preserve">แหล่งข้อมูล </t>
    </r>
    <r>
      <rPr>
        <sz val="16"/>
        <rFont val="Angsana New"/>
        <family val="1"/>
      </rPr>
      <t xml:space="preserve">O : </t>
    </r>
    <r>
      <rPr>
        <sz val="16"/>
        <rFont val="Noto Sans Devanagari"/>
        <family val="2"/>
      </rPr>
      <t xml:space="preserve">ภาควิชา</t>
    </r>
  </si>
  <si>
    <r>
      <rPr>
        <sz val="16"/>
        <rFont val="Angsana New"/>
        <family val="1"/>
      </rPr>
      <t xml:space="preserve">                   O 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 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ปรัชญา</t>
    </r>
  </si>
  <si>
    <r>
      <rPr>
        <sz val="16"/>
        <rFont val="Angsana New"/>
        <family val="1"/>
      </rPr>
      <t xml:space="preserve">                   O : </t>
    </r>
    <r>
      <rPr>
        <sz val="16"/>
        <rFont val="Noto Sans Devanagari"/>
        <family val="2"/>
      </rPr>
      <t xml:space="preserve">กลุ่มงานบริหาร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ุรการฯ</t>
    </r>
    <r>
      <rPr>
        <sz val="16"/>
        <rFont val="Angsana New"/>
        <family val="1"/>
      </rPr>
      <t xml:space="preserve">) </t>
    </r>
  </si>
  <si>
    <r>
      <rPr>
        <b val="true"/>
        <sz val="18"/>
        <rFont val="Noto Sans Devanagari"/>
        <family val="2"/>
      </rPr>
      <t xml:space="preserve">ข้อมูลการดำเนินงาน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0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2550</t>
    </r>
  </si>
  <si>
    <t xml:space="preserve">F-Data-EQ-06-5-2 V.1:May-51 1/1</t>
  </si>
  <si>
    <r>
      <rPr>
        <b val="true"/>
        <sz val="18"/>
        <rFont val="Angsana New"/>
        <family val="1"/>
      </rPr>
      <t xml:space="preserve">      6.5   </t>
    </r>
    <r>
      <rPr>
        <b val="true"/>
        <sz val="18"/>
        <rFont val="Noto Sans Devanagari"/>
        <family val="2"/>
      </rPr>
      <t xml:space="preserve">ประสิทธิผลในการอนุรักษ์ พัฒนา และสร้างเสริมเอกลักษณ์ ศิลปะและวัฒนธรร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ะดับ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6.5(2)  </t>
    </r>
    <r>
      <rPr>
        <b val="true"/>
        <sz val="18"/>
        <rFont val="Noto Sans Devanagari"/>
        <family val="2"/>
      </rPr>
      <t xml:space="preserve">รายชื่อ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อนุรักษ์ พัฒนาและสร้างเสริมเอกลักษณ์ ศิลปะ และวัฒนธรรม</t>
    </r>
  </si>
  <si>
    <r>
      <rPr>
        <sz val="16"/>
        <rFont val="Noto Sans Devanagari"/>
        <family val="2"/>
      </rPr>
      <t xml:space="preserve">กรอบเวลาของข้อมูล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0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1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ภาควิช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ะดับการบูรณาการ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ด้าน</t>
    </r>
  </si>
  <si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ด้าน</t>
    </r>
  </si>
  <si>
    <r>
      <rPr>
        <b val="true"/>
        <sz val="16"/>
        <rFont val="Angsana New"/>
        <family val="1"/>
      </rPr>
      <t xml:space="preserve">&gt;  2 </t>
    </r>
    <r>
      <rPr>
        <b val="true"/>
        <sz val="16"/>
        <rFont val="Noto Sans Devanagari"/>
        <family val="2"/>
      </rPr>
      <t xml:space="preserve">ด้าน</t>
    </r>
  </si>
  <si>
    <r>
      <rPr>
        <sz val="14"/>
        <rFont val="Noto Sans Devanagari"/>
        <family val="2"/>
      </rPr>
      <t xml:space="preserve">ระบบเล่นเพลง </t>
    </r>
    <r>
      <rPr>
        <sz val="14"/>
        <rFont val="Angsana New"/>
        <family val="1"/>
      </rPr>
      <t xml:space="preserve">MP3 </t>
    </r>
    <r>
      <rPr>
        <sz val="14"/>
        <rFont val="Noto Sans Devanagari"/>
        <family val="2"/>
      </rPr>
      <t xml:space="preserve">แบบหลายช่องสัญญาณ </t>
    </r>
    <r>
      <rPr>
        <sz val="14"/>
        <rFont val="Angsana New"/>
        <family val="1"/>
      </rPr>
      <t xml:space="preserve">(A Multi-Channel MP3 Player)</t>
    </r>
  </si>
  <si>
    <t xml:space="preserve">วิศวกรรมไฟฟ้า</t>
  </si>
  <si>
    <t xml:space="preserve">โครงงานปริญญาตรี</t>
  </si>
  <si>
    <r>
      <rPr>
        <sz val="14"/>
        <rFont val="Noto Sans Devanagari"/>
        <family val="2"/>
      </rPr>
      <t xml:space="preserve">ยูสเซอร์อินเตอร์เฟสและการควบคุมเครื่องเล่นกีต้าร์ทางพอร์ตขนาน  </t>
    </r>
    <r>
      <rPr>
        <sz val="14"/>
        <rFont val="Angsana New"/>
        <family val="1"/>
      </rPr>
      <t xml:space="preserve">(User Interface and Control Guitarist Machine Via Parallel Port)</t>
    </r>
  </si>
  <si>
    <r>
      <rPr>
        <sz val="14"/>
        <rFont val="Noto Sans Devanagari"/>
        <family val="2"/>
      </rPr>
      <t xml:space="preserve">การสังเคราะห์เสียงเครื่องดนตรีโดยวิธีแอดดิทีฟและสับแทรกทีฟซินธิซิส  </t>
    </r>
    <r>
      <rPr>
        <sz val="14"/>
        <rFont val="Angsana New"/>
        <family val="1"/>
      </rPr>
      <t xml:space="preserve">(Musical Instrument Sounds Synthesizer Using Additive and Subtractive Synthesis Methods)</t>
    </r>
  </si>
  <si>
    <t xml:space="preserve">F-Data-EQ-06-6-0 V.1:May-51 1/1</t>
  </si>
  <si>
    <r>
      <rPr>
        <b val="true"/>
        <sz val="18"/>
        <rFont val="Angsana New"/>
        <family val="1"/>
      </rPr>
      <t xml:space="preserve">      6.6  </t>
    </r>
    <r>
      <rPr>
        <b val="true"/>
        <sz val="18"/>
        <rFont val="Noto Sans Devanagari"/>
        <family val="2"/>
      </rPr>
      <t xml:space="preserve">จำนวนวิทยานิพนธ์ด้านวัฒนธรรม</t>
    </r>
  </si>
  <si>
    <t xml:space="preserve">ชื่อวิทยานิพนธ์</t>
  </si>
  <si>
    <t xml:space="preserve">ระดับ</t>
  </si>
  <si>
    <t xml:space="preserve">ชื่อผู้จัดทำ</t>
  </si>
  <si>
    <t xml:space="preserve">รหัสนักศึกษา</t>
  </si>
  <si>
    <t xml:space="preserve">อาจารย์ที่ปรึกษา</t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ีที่แล้วเสร็จ</t>
    </r>
  </si>
  <si>
    <t xml:space="preserve">นิยาม   จำนวนวิทยานิพนธ์ทั้งระดับปริญญาโท และระดับปริญญาเอก ที่เกี่ยวข้องกับด้านศิลปและวัฒนธรรม</t>
  </si>
  <si>
    <r>
      <rPr>
        <sz val="16"/>
        <rFont val="Angsana New"/>
        <family val="1"/>
      </rPr>
      <t xml:space="preserve">                       O : </t>
    </r>
    <r>
      <rPr>
        <sz val="16"/>
        <rFont val="Noto Sans Devanagari"/>
        <family val="2"/>
      </rPr>
      <t xml:space="preserve">กลุ่มงานสนับสนุนฯ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ิจการนศ</t>
    </r>
    <r>
      <rPr>
        <sz val="16"/>
        <rFont val="Angsana New"/>
        <family val="1"/>
      </rPr>
      <t xml:space="preserve">.) (</t>
    </r>
    <r>
      <rPr>
        <sz val="16"/>
        <rFont val="Noto Sans Devanagari"/>
        <family val="2"/>
      </rPr>
      <t xml:space="preserve">บัณฑิตศึกษ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รับผิดชอบ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ปรัชญ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ริสา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.00"/>
    <numFmt numFmtId="167" formatCode="General"/>
    <numFmt numFmtId="168" formatCode="@"/>
    <numFmt numFmtId="169" formatCode="#,##0;\-#,##0;\-"/>
    <numFmt numFmtId="170" formatCode="#,##0.00;\-#,##0.00;\-"/>
    <numFmt numFmtId="171" formatCode="0"/>
    <numFmt numFmtId="172" formatCode="#,##0.00;[RED]\-#,##0.00;\-"/>
    <numFmt numFmtId="173" formatCode="_-* #,##0.00_-;\-* #,##0.00_-;_-* \-??_-;_-@_-"/>
    <numFmt numFmtId="174" formatCode="d&quot; ดดด &quot;yy"/>
    <numFmt numFmtId="175" formatCode="[$-107041E]d\ mmmm\ yyyy;@"/>
  </numFmts>
  <fonts count="3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8"/>
      <color rgb="FFFF0000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Wingdings"/>
      <family val="0"/>
      <charset val="2"/>
    </font>
    <font>
      <b val="true"/>
      <sz val="18"/>
      <color rgb="FFFF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3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b val="true"/>
      <sz val="20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4"/>
      <name val="EucrosiaUPC"/>
      <family val="1"/>
      <charset val="222"/>
    </font>
    <font>
      <b val="true"/>
      <sz val="14"/>
      <name val="Arial"/>
      <family val="0"/>
      <charset val="222"/>
    </font>
    <font>
      <b val="true"/>
      <sz val="20"/>
      <color rgb="FFFF0000"/>
      <name val="Angsana New"/>
      <family val="0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_21Aug2550" xfId="20"/>
    <cellStyle name="Normal_Component 06_Thanyaporn" xfId="21"/>
    <cellStyle name="Normal_Database_GradAndResearch_2_2550" xfId="22"/>
    <cellStyle name="ปกติ_1" xfId="23"/>
    <cellStyle name="ปกติ_Component 04_Thanyaporn" xfId="24"/>
    <cellStyle name="ปกติ_ส.ประกั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0</xdr:row>
      <xdr:rowOff>56520</xdr:rowOff>
    </xdr:from>
    <xdr:to>
      <xdr:col>1</xdr:col>
      <xdr:colOff>1731960</xdr:colOff>
      <xdr:row>0</xdr:row>
      <xdr:rowOff>361440</xdr:rowOff>
    </xdr:to>
    <xdr:clientData/>
  </xdr:twoCellAnchor>
  <xdr:twoCellAnchor editAs="oneCell">
    <xdr:from>
      <xdr:col>1</xdr:col>
      <xdr:colOff>1810440</xdr:colOff>
      <xdr:row>0</xdr:row>
      <xdr:rowOff>47880</xdr:rowOff>
    </xdr:from>
    <xdr:to>
      <xdr:col>2</xdr:col>
      <xdr:colOff>222120</xdr:colOff>
      <xdr:row>0</xdr:row>
      <xdr:rowOff>352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9</xdr:row>
      <xdr:rowOff>27720</xdr:rowOff>
    </xdr:from>
    <xdr:to>
      <xdr:col>7</xdr:col>
      <xdr:colOff>222840</xdr:colOff>
      <xdr:row>11</xdr:row>
      <xdr:rowOff>76680</xdr:rowOff>
    </xdr:to>
    <xdr:sp>
      <xdr:nvSpPr>
        <xdr:cNvPr id="0" name="Text Box 1"/>
        <xdr:cNvSpPr/>
      </xdr:nvSpPr>
      <xdr:spPr>
        <a:xfrm>
          <a:off x="4739760" y="2761560"/>
          <a:ext cx="10006200" cy="601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ngsana New"/>
            </a:rPr>
            <a:t>--------  </a:t>
          </a:r>
          <a:r>
            <a:rPr b="1" lang="hi-IN" sz="2000" spc="-1" strike="noStrike">
              <a:solidFill>
                <a:srgbClr val="ff0000"/>
              </a:solidFill>
              <a:latin typeface="Angsana New"/>
            </a:rPr>
            <a:t>ไม่มีข้อมูล </a:t>
          </a:r>
          <a:r>
            <a:rPr b="1" lang="en-US" sz="2000" spc="-1" strike="noStrike">
              <a:solidFill>
                <a:srgbClr val="ff0000"/>
              </a:solidFill>
              <a:latin typeface="Angsana New"/>
            </a:rPr>
            <a:t>-------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engine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2" activePane="bottomLeft" state="frozen"/>
      <selection pane="topLeft" activeCell="A1" activeCellId="0" sqref="A1"/>
      <selection pane="bottomLeft" activeCell="B46" activeCellId="0" sqref="B46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9.82"/>
    <col collapsed="false" customWidth="true" hidden="false" outlineLevel="0" max="3" min="3" style="1" width="38.99"/>
    <col collapsed="false" customWidth="true" hidden="false" outlineLevel="0" max="4" min="4" style="2" width="65.16"/>
    <col collapsed="false" customWidth="true" hidden="false" outlineLevel="0" max="5" min="5" style="3" width="27.99"/>
    <col collapsed="false" customWidth="false" hidden="false" outlineLevel="0" max="257" min="6" style="3" width="9.33"/>
  </cols>
  <sheetData>
    <row r="1" s="7" customFormat="true" ht="34.5" hidden="false" customHeight="true" outlineLevel="0" collapsed="false">
      <c r="A1" s="4" t="s">
        <v>0</v>
      </c>
      <c r="B1" s="5"/>
      <c r="C1" s="5"/>
      <c r="D1" s="6"/>
    </row>
    <row r="2" customFormat="false" ht="21" hidden="false" customHeight="false" outlineLevel="0" collapsed="false">
      <c r="A2" s="8" t="s">
        <v>1</v>
      </c>
      <c r="B2" s="8"/>
      <c r="C2" s="8"/>
      <c r="D2" s="9"/>
      <c r="E2" s="10"/>
    </row>
    <row r="3" customFormat="false" ht="21" hidden="false" customHeight="false" outlineLevel="0" collapsed="false">
      <c r="A3" s="8" t="s">
        <v>2</v>
      </c>
      <c r="B3" s="8"/>
      <c r="C3" s="8"/>
      <c r="D3" s="9"/>
      <c r="E3" s="10"/>
    </row>
    <row r="4" customFormat="false" ht="21" hidden="false" customHeight="false" outlineLevel="0" collapsed="false">
      <c r="A4" s="11" t="s">
        <v>3</v>
      </c>
      <c r="B4" s="11"/>
      <c r="C4" s="11"/>
      <c r="D4" s="12"/>
      <c r="E4" s="10"/>
    </row>
    <row r="5" customFormat="false" ht="21" hidden="false" customHeight="false" outlineLevel="0" collapsed="false">
      <c r="A5" s="11" t="s">
        <v>4</v>
      </c>
      <c r="B5" s="11"/>
      <c r="C5" s="11"/>
      <c r="D5" s="12"/>
      <c r="E5" s="10"/>
    </row>
    <row r="6" customFormat="false" ht="21" hidden="false" customHeight="false" outlineLevel="0" collapsed="false">
      <c r="A6" s="11" t="s">
        <v>5</v>
      </c>
      <c r="B6" s="11"/>
      <c r="C6" s="11"/>
      <c r="D6" s="12"/>
      <c r="E6" s="10"/>
    </row>
    <row r="7" customFormat="false" ht="21" hidden="false" customHeight="false" outlineLevel="0" collapsed="false">
      <c r="A7" s="11" t="s">
        <v>6</v>
      </c>
      <c r="B7" s="11"/>
      <c r="C7" s="11"/>
      <c r="D7" s="12"/>
      <c r="E7" s="10"/>
    </row>
    <row r="8" customFormat="false" ht="21" hidden="false" customHeight="false" outlineLevel="0" collapsed="false">
      <c r="A8" s="11" t="s">
        <v>7</v>
      </c>
      <c r="B8" s="11"/>
      <c r="C8" s="11"/>
      <c r="D8" s="12"/>
      <c r="E8" s="10"/>
    </row>
    <row r="9" customFormat="false" ht="21" hidden="false" customHeight="false" outlineLevel="0" collapsed="false">
      <c r="A9" s="11" t="s">
        <v>8</v>
      </c>
      <c r="B9" s="11"/>
      <c r="C9" s="11"/>
      <c r="D9" s="12"/>
      <c r="E9" s="10"/>
    </row>
    <row r="10" customFormat="false" ht="21" hidden="fals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false" outlineLevel="0" collapsed="false">
      <c r="A11" s="16" t="s">
        <v>10</v>
      </c>
      <c r="B11" s="17" t="s">
        <v>11</v>
      </c>
      <c r="C11" s="17" t="s">
        <v>12</v>
      </c>
      <c r="D11" s="18" t="s">
        <v>13</v>
      </c>
    </row>
    <row r="12" customFormat="false" ht="21" hidden="false" customHeight="false" outlineLevel="0" collapsed="false">
      <c r="A12" s="19" t="n">
        <v>1</v>
      </c>
      <c r="B12" s="20" t="s">
        <v>14</v>
      </c>
      <c r="C12" s="20" t="s">
        <v>15</v>
      </c>
      <c r="D12" s="21"/>
    </row>
    <row r="13" customFormat="false" ht="21" hidden="false" customHeight="false" outlineLevel="0" collapsed="false">
      <c r="A13" s="22" t="n">
        <v>2</v>
      </c>
      <c r="B13" s="23" t="n">
        <v>6.1</v>
      </c>
      <c r="C13" s="24" t="s">
        <v>16</v>
      </c>
      <c r="D13" s="25"/>
    </row>
    <row r="14" customFormat="false" ht="42" hidden="false" customHeight="true" outlineLevel="0" collapsed="false">
      <c r="A14" s="22" t="n">
        <v>3</v>
      </c>
      <c r="B14" s="23" t="s">
        <v>17</v>
      </c>
      <c r="C14" s="26" t="s">
        <v>18</v>
      </c>
      <c r="D14" s="26"/>
    </row>
    <row r="15" customFormat="false" ht="21" hidden="false" customHeight="false" outlineLevel="0" collapsed="false">
      <c r="A15" s="22" t="n">
        <v>4</v>
      </c>
      <c r="B15" s="23" t="s">
        <v>19</v>
      </c>
      <c r="C15" s="24" t="s">
        <v>20</v>
      </c>
      <c r="D15" s="25"/>
    </row>
    <row r="16" customFormat="false" ht="21" hidden="false" customHeight="false" outlineLevel="0" collapsed="false">
      <c r="A16" s="22" t="n">
        <v>5</v>
      </c>
      <c r="B16" s="26" t="s">
        <v>21</v>
      </c>
      <c r="C16" s="24" t="s">
        <v>22</v>
      </c>
      <c r="D16" s="25"/>
    </row>
    <row r="17" customFormat="false" ht="21" hidden="false" customHeight="false" outlineLevel="0" collapsed="false">
      <c r="A17" s="22" t="n">
        <v>6</v>
      </c>
      <c r="B17" s="23" t="s">
        <v>23</v>
      </c>
      <c r="C17" s="24" t="s">
        <v>24</v>
      </c>
      <c r="D17" s="25"/>
    </row>
    <row r="18" customFormat="false" ht="21" hidden="false" customHeight="false" outlineLevel="0" collapsed="false">
      <c r="A18" s="22" t="n">
        <v>7</v>
      </c>
      <c r="B18" s="23" t="s">
        <v>25</v>
      </c>
      <c r="C18" s="24" t="s">
        <v>26</v>
      </c>
      <c r="D18" s="25"/>
    </row>
    <row r="19" customFormat="false" ht="21" hidden="false" customHeight="false" outlineLevel="0" collapsed="false">
      <c r="A19" s="22" t="n">
        <v>8</v>
      </c>
      <c r="B19" s="23" t="s">
        <v>27</v>
      </c>
      <c r="C19" s="24" t="s">
        <v>28</v>
      </c>
      <c r="D19" s="25"/>
    </row>
    <row r="20" customFormat="false" ht="21" hidden="false" customHeight="false" outlineLevel="0" collapsed="false">
      <c r="A20" s="22" t="n">
        <v>9</v>
      </c>
      <c r="B20" s="23" t="s">
        <v>29</v>
      </c>
      <c r="C20" s="24" t="s">
        <v>30</v>
      </c>
      <c r="D20" s="25"/>
    </row>
    <row r="21" customFormat="false" ht="42" hidden="false" customHeight="false" outlineLevel="0" collapsed="false">
      <c r="A21" s="27" t="n">
        <v>10</v>
      </c>
      <c r="B21" s="28" t="s">
        <v>31</v>
      </c>
      <c r="C21" s="29" t="s">
        <v>32</v>
      </c>
      <c r="D21" s="30"/>
    </row>
    <row r="22" customFormat="false" ht="21" hidden="false" customHeight="false" outlineLevel="0" collapsed="false">
      <c r="A22" s="31" t="s">
        <v>33</v>
      </c>
      <c r="B22" s="14"/>
      <c r="C22" s="14"/>
      <c r="D22" s="15"/>
    </row>
    <row r="23" customFormat="false" ht="21" hidden="false" customHeight="false" outlineLevel="0" collapsed="false">
      <c r="A23" s="32" t="s">
        <v>34</v>
      </c>
      <c r="B23" s="32" t="s">
        <v>35</v>
      </c>
      <c r="C23" s="32" t="s">
        <v>36</v>
      </c>
      <c r="D23" s="33" t="s">
        <v>37</v>
      </c>
      <c r="E23" s="34" t="s">
        <v>38</v>
      </c>
    </row>
    <row r="24" customFormat="false" ht="21" hidden="false" customHeight="false" outlineLevel="0" collapsed="false">
      <c r="A24" s="35" t="s">
        <v>39</v>
      </c>
      <c r="B24" s="20" t="s">
        <v>40</v>
      </c>
      <c r="C24" s="35" t="n">
        <v>4</v>
      </c>
      <c r="D24" s="36" t="s">
        <v>41</v>
      </c>
      <c r="E24" s="37"/>
    </row>
    <row r="25" customFormat="false" ht="21" hidden="false" customHeight="false" outlineLevel="0" collapsed="false">
      <c r="A25" s="23" t="s">
        <v>42</v>
      </c>
      <c r="B25" s="26" t="s">
        <v>43</v>
      </c>
      <c r="C25" s="26" t="s">
        <v>44</v>
      </c>
      <c r="D25" s="25"/>
      <c r="E25" s="38"/>
    </row>
    <row r="26" customFormat="false" ht="21" hidden="false" customHeight="false" outlineLevel="0" collapsed="false">
      <c r="A26" s="23" t="s">
        <v>45</v>
      </c>
      <c r="B26" s="26" t="s">
        <v>46</v>
      </c>
      <c r="C26" s="26" t="s">
        <v>47</v>
      </c>
      <c r="D26" s="25"/>
      <c r="E26" s="38"/>
    </row>
    <row r="27" customFormat="false" ht="21" hidden="false" customHeight="false" outlineLevel="0" collapsed="false">
      <c r="A27" s="23" t="s">
        <v>48</v>
      </c>
      <c r="B27" s="26" t="s">
        <v>49</v>
      </c>
      <c r="C27" s="23" t="s">
        <v>50</v>
      </c>
      <c r="D27" s="39" t="s">
        <v>51</v>
      </c>
      <c r="E27" s="38"/>
    </row>
    <row r="28" customFormat="false" ht="21" hidden="false" customHeight="false" outlineLevel="0" collapsed="false">
      <c r="A28" s="23" t="s">
        <v>52</v>
      </c>
      <c r="B28" s="26" t="s">
        <v>53</v>
      </c>
      <c r="C28" s="23" t="n">
        <v>1</v>
      </c>
      <c r="D28" s="39" t="s">
        <v>54</v>
      </c>
      <c r="E28" s="38"/>
    </row>
    <row r="29" customFormat="false" ht="21" hidden="false" customHeight="false" outlineLevel="0" collapsed="false">
      <c r="A29" s="23" t="s">
        <v>55</v>
      </c>
      <c r="B29" s="26" t="s">
        <v>56</v>
      </c>
      <c r="C29" s="23" t="n">
        <v>746</v>
      </c>
      <c r="D29" s="39" t="s">
        <v>57</v>
      </c>
      <c r="E29" s="38"/>
    </row>
    <row r="30" customFormat="false" ht="21" hidden="false" customHeight="false" outlineLevel="0" collapsed="false">
      <c r="A30" s="23" t="s">
        <v>58</v>
      </c>
      <c r="B30" s="26" t="s">
        <v>59</v>
      </c>
      <c r="C30" s="23"/>
      <c r="D30" s="39" t="s">
        <v>60</v>
      </c>
      <c r="E30" s="38"/>
    </row>
    <row r="31" customFormat="false" ht="21" hidden="false" customHeight="false" outlineLevel="0" collapsed="false">
      <c r="A31" s="23" t="s">
        <v>61</v>
      </c>
      <c r="B31" s="26" t="s">
        <v>62</v>
      </c>
      <c r="C31" s="23" t="n">
        <v>0</v>
      </c>
      <c r="D31" s="39" t="s">
        <v>63</v>
      </c>
      <c r="E31" s="38"/>
    </row>
    <row r="32" customFormat="false" ht="21" hidden="false" customHeight="false" outlineLevel="0" collapsed="false">
      <c r="A32" s="23" t="s">
        <v>64</v>
      </c>
      <c r="B32" s="26" t="s">
        <v>65</v>
      </c>
      <c r="C32" s="23" t="n">
        <v>0</v>
      </c>
      <c r="D32" s="39" t="s">
        <v>63</v>
      </c>
      <c r="E32" s="38"/>
    </row>
    <row r="33" customFormat="false" ht="21" hidden="false" customHeight="false" outlineLevel="0" collapsed="false">
      <c r="A33" s="23" t="s">
        <v>66</v>
      </c>
      <c r="B33" s="26" t="s">
        <v>67</v>
      </c>
      <c r="C33" s="23" t="n">
        <v>153227.658062988</v>
      </c>
      <c r="D33" s="39" t="s">
        <v>63</v>
      </c>
      <c r="E33" s="38"/>
    </row>
    <row r="34" customFormat="false" ht="21" hidden="false" customHeight="false" outlineLevel="0" collapsed="false">
      <c r="A34" s="23" t="s">
        <v>68</v>
      </c>
      <c r="B34" s="26" t="s">
        <v>69</v>
      </c>
      <c r="C34" s="23" t="n">
        <v>0</v>
      </c>
      <c r="D34" s="39" t="s">
        <v>63</v>
      </c>
      <c r="E34" s="38"/>
    </row>
    <row r="35" customFormat="false" ht="21" hidden="false" customHeight="false" outlineLevel="0" collapsed="false">
      <c r="A35" s="23" t="s">
        <v>70</v>
      </c>
      <c r="B35" s="26" t="s">
        <v>71</v>
      </c>
      <c r="C35" s="23" t="n">
        <v>153227.658062988</v>
      </c>
      <c r="D35" s="39" t="s">
        <v>72</v>
      </c>
      <c r="E35" s="38"/>
    </row>
    <row r="36" customFormat="false" ht="21" hidden="false" customHeight="false" outlineLevel="0" collapsed="false">
      <c r="A36" s="23" t="s">
        <v>73</v>
      </c>
      <c r="B36" s="26" t="s">
        <v>74</v>
      </c>
      <c r="C36" s="23"/>
      <c r="D36" s="39" t="s">
        <v>75</v>
      </c>
      <c r="E36" s="38"/>
    </row>
    <row r="37" customFormat="false" ht="21" hidden="false" customHeight="false" outlineLevel="0" collapsed="false">
      <c r="A37" s="23" t="s">
        <v>76</v>
      </c>
      <c r="B37" s="26" t="s">
        <v>77</v>
      </c>
      <c r="C37" s="23"/>
      <c r="D37" s="39" t="s">
        <v>75</v>
      </c>
      <c r="E37" s="38"/>
    </row>
    <row r="38" customFormat="false" ht="21" hidden="false" customHeight="false" outlineLevel="0" collapsed="false">
      <c r="A38" s="23" t="s">
        <v>78</v>
      </c>
      <c r="B38" s="26" t="s">
        <v>79</v>
      </c>
      <c r="C38" s="23"/>
      <c r="D38" s="39" t="s">
        <v>75</v>
      </c>
      <c r="E38" s="38"/>
    </row>
    <row r="39" customFormat="false" ht="21" hidden="false" customHeight="false" outlineLevel="0" collapsed="false">
      <c r="A39" s="23" t="s">
        <v>80</v>
      </c>
      <c r="B39" s="26" t="s">
        <v>81</v>
      </c>
      <c r="C39" s="23"/>
      <c r="D39" s="39" t="s">
        <v>75</v>
      </c>
      <c r="E39" s="38"/>
    </row>
    <row r="40" customFormat="false" ht="21" hidden="false" customHeight="false" outlineLevel="0" collapsed="false">
      <c r="A40" s="23" t="s">
        <v>82</v>
      </c>
      <c r="B40" s="26" t="s">
        <v>83</v>
      </c>
      <c r="C40" s="23"/>
      <c r="D40" s="39" t="s">
        <v>75</v>
      </c>
      <c r="E40" s="38"/>
    </row>
    <row r="41" customFormat="false" ht="21" hidden="false" customHeight="false" outlineLevel="0" collapsed="false">
      <c r="A41" s="28" t="s">
        <v>84</v>
      </c>
      <c r="B41" s="29" t="s">
        <v>71</v>
      </c>
      <c r="C41" s="28"/>
      <c r="D41" s="40" t="s">
        <v>85</v>
      </c>
      <c r="E41" s="41"/>
    </row>
    <row r="42" customFormat="false" ht="21" hidden="false" customHeight="false" outlineLevel="0" collapsed="false">
      <c r="A42" s="31" t="s">
        <v>86</v>
      </c>
      <c r="B42" s="14"/>
      <c r="C42" s="14"/>
      <c r="D42" s="15"/>
      <c r="E42" s="42"/>
    </row>
    <row r="43" customFormat="false" ht="21" hidden="false" customHeight="false" outlineLevel="0" collapsed="false">
      <c r="A43" s="32" t="s">
        <v>34</v>
      </c>
      <c r="B43" s="32" t="s">
        <v>35</v>
      </c>
      <c r="C43" s="32" t="s">
        <v>36</v>
      </c>
      <c r="D43" s="33" t="s">
        <v>37</v>
      </c>
      <c r="E43" s="43" t="s">
        <v>38</v>
      </c>
    </row>
    <row r="44" customFormat="false" ht="21" hidden="false" customHeight="false" outlineLevel="0" collapsed="false">
      <c r="A44" s="35" t="s">
        <v>39</v>
      </c>
      <c r="B44" s="20" t="s">
        <v>87</v>
      </c>
      <c r="C44" s="20" t="n">
        <v>1</v>
      </c>
      <c r="D44" s="44" t="s">
        <v>88</v>
      </c>
      <c r="E44" s="45"/>
    </row>
    <row r="45" customFormat="false" ht="21" hidden="false" customHeight="false" outlineLevel="0" collapsed="false">
      <c r="A45" s="28" t="s">
        <v>42</v>
      </c>
      <c r="B45" s="29" t="s">
        <v>89</v>
      </c>
      <c r="C45" s="29" t="s">
        <v>90</v>
      </c>
      <c r="D45" s="40" t="s">
        <v>91</v>
      </c>
      <c r="E45" s="41"/>
    </row>
  </sheetData>
  <mergeCells count="1"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21" activeCellId="0" sqref="H21"/>
    </sheetView>
  </sheetViews>
  <sheetFormatPr defaultColWidth="10.65625" defaultRowHeight="21.75" zeroHeight="false" outlineLevelRow="0" outlineLevelCol="0"/>
  <cols>
    <col collapsed="false" customWidth="true" hidden="false" outlineLevel="0" max="1" min="1" style="46" width="40.83"/>
    <col collapsed="false" customWidth="true" hidden="false" outlineLevel="0" max="2" min="2" style="46" width="8.83"/>
    <col collapsed="false" customWidth="true" hidden="false" outlineLevel="0" max="3" min="3" style="46" width="28.82"/>
    <col collapsed="false" customWidth="true" hidden="false" outlineLevel="0" max="4" min="4" style="46" width="14.83"/>
    <col collapsed="false" customWidth="true" hidden="false" outlineLevel="0" max="5" min="5" style="46" width="9.16"/>
    <col collapsed="false" customWidth="true" hidden="false" outlineLevel="0" max="6" min="6" style="46" width="22.49"/>
    <col collapsed="false" customWidth="true" hidden="false" outlineLevel="0" max="7" min="7" style="46" width="17.99"/>
    <col collapsed="false" customWidth="true" hidden="false" outlineLevel="0" max="8" min="8" style="46" width="25.82"/>
    <col collapsed="false" customWidth="false" hidden="false" outlineLevel="0" max="257" min="9" style="46" width="10.65"/>
  </cols>
  <sheetData>
    <row r="1" customFormat="false" ht="26.25" hidden="false" customHeight="false" outlineLevel="0" collapsed="false">
      <c r="A1" s="47" t="s">
        <v>637</v>
      </c>
      <c r="B1" s="47"/>
      <c r="C1" s="47"/>
      <c r="D1" s="47"/>
      <c r="E1" s="47"/>
      <c r="F1" s="47"/>
      <c r="G1" s="47"/>
      <c r="H1" s="47"/>
    </row>
    <row r="2" customFormat="false" ht="26.25" hidden="false" customHeight="false" outlineLevel="0" collapsed="false">
      <c r="A2" s="61"/>
      <c r="B2" s="61"/>
      <c r="C2" s="61"/>
      <c r="D2" s="61"/>
      <c r="E2" s="61"/>
      <c r="F2" s="61"/>
      <c r="G2" s="61"/>
      <c r="H2" s="301" t="s">
        <v>653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51"/>
      <c r="F3" s="51"/>
      <c r="G3" s="51"/>
      <c r="H3" s="52"/>
    </row>
    <row r="4" customFormat="false" ht="26.25" hidden="false" customHeight="false" outlineLevel="0" collapsed="false">
      <c r="A4" s="302" t="s">
        <v>654</v>
      </c>
      <c r="B4" s="303"/>
      <c r="C4" s="303"/>
      <c r="D4" s="303"/>
      <c r="E4" s="303"/>
      <c r="F4" s="303"/>
      <c r="G4" s="303"/>
      <c r="H4" s="304"/>
    </row>
    <row r="5" customFormat="false" ht="23.25" hidden="false" customHeight="false" outlineLevel="0" collapsed="false">
      <c r="A5" s="305" t="s">
        <v>122</v>
      </c>
      <c r="B5" s="306"/>
      <c r="C5" s="306"/>
      <c r="D5" s="306"/>
      <c r="E5" s="306"/>
      <c r="F5" s="306"/>
      <c r="G5" s="306"/>
      <c r="H5" s="81" t="s">
        <v>641</v>
      </c>
    </row>
    <row r="6" customFormat="false" ht="21.75" hidden="false" customHeight="false" outlineLevel="0" collapsed="false">
      <c r="A6" s="330" t="s">
        <v>655</v>
      </c>
      <c r="B6" s="331" t="s">
        <v>656</v>
      </c>
      <c r="C6" s="330" t="s">
        <v>657</v>
      </c>
      <c r="D6" s="331" t="s">
        <v>658</v>
      </c>
      <c r="E6" s="331" t="s">
        <v>589</v>
      </c>
      <c r="F6" s="331" t="s">
        <v>659</v>
      </c>
      <c r="G6" s="331" t="s">
        <v>590</v>
      </c>
      <c r="H6" s="330" t="s">
        <v>660</v>
      </c>
    </row>
    <row r="7" customFormat="false" ht="21.75" hidden="false" customHeight="false" outlineLevel="0" collapsed="false">
      <c r="A7" s="330"/>
      <c r="B7" s="330"/>
      <c r="C7" s="330"/>
      <c r="D7" s="331"/>
      <c r="E7" s="331"/>
      <c r="F7" s="331"/>
      <c r="G7" s="332"/>
      <c r="H7" s="333"/>
    </row>
    <row r="8" customFormat="false" ht="21.75" hidden="false" customHeight="false" outlineLevel="0" collapsed="false">
      <c r="A8" s="330"/>
      <c r="B8" s="330"/>
      <c r="C8" s="330"/>
      <c r="D8" s="331"/>
      <c r="E8" s="331"/>
      <c r="F8" s="331"/>
      <c r="G8" s="332"/>
      <c r="H8" s="333"/>
    </row>
    <row r="9" customFormat="false" ht="21.75" hidden="false" customHeight="false" outlineLevel="0" collapsed="false">
      <c r="A9" s="334"/>
      <c r="B9" s="334"/>
      <c r="C9" s="334"/>
      <c r="D9" s="335"/>
      <c r="E9" s="335"/>
      <c r="F9" s="335"/>
      <c r="G9" s="335"/>
      <c r="H9" s="334"/>
    </row>
    <row r="10" customFormat="false" ht="21.75" hidden="false" customHeight="false" outlineLevel="0" collapsed="false">
      <c r="A10" s="334"/>
      <c r="B10" s="334"/>
      <c r="C10" s="334"/>
      <c r="D10" s="335"/>
      <c r="E10" s="335"/>
      <c r="F10" s="335"/>
      <c r="G10" s="335"/>
      <c r="H10" s="334"/>
    </row>
    <row r="11" customFormat="false" ht="21.75" hidden="false" customHeight="false" outlineLevel="0" collapsed="false">
      <c r="A11" s="334"/>
      <c r="B11" s="334"/>
      <c r="C11" s="334"/>
      <c r="D11" s="335"/>
      <c r="E11" s="335"/>
      <c r="F11" s="335"/>
      <c r="G11" s="335"/>
      <c r="H11" s="334"/>
    </row>
    <row r="12" customFormat="false" ht="21.75" hidden="false" customHeight="false" outlineLevel="0" collapsed="false">
      <c r="A12" s="334"/>
      <c r="B12" s="334"/>
      <c r="C12" s="334"/>
      <c r="D12" s="335"/>
      <c r="E12" s="335"/>
      <c r="F12" s="335"/>
      <c r="G12" s="335"/>
      <c r="H12" s="334"/>
    </row>
    <row r="13" customFormat="false" ht="21.75" hidden="false" customHeight="false" outlineLevel="0" collapsed="false">
      <c r="A13" s="334"/>
      <c r="B13" s="334"/>
      <c r="C13" s="334"/>
      <c r="D13" s="335"/>
      <c r="E13" s="335"/>
      <c r="F13" s="335"/>
      <c r="G13" s="335"/>
      <c r="H13" s="334"/>
    </row>
    <row r="14" customFormat="false" ht="21.75" hidden="false" customHeight="false" outlineLevel="0" collapsed="false">
      <c r="A14" s="334"/>
      <c r="B14" s="334"/>
      <c r="C14" s="334"/>
      <c r="D14" s="335"/>
      <c r="E14" s="335"/>
      <c r="F14" s="335"/>
      <c r="G14" s="335"/>
      <c r="H14" s="334"/>
    </row>
    <row r="15" customFormat="false" ht="21.75" hidden="false" customHeight="false" outlineLevel="0" collapsed="false">
      <c r="A15" s="334"/>
      <c r="B15" s="334"/>
      <c r="C15" s="334"/>
      <c r="D15" s="335"/>
      <c r="E15" s="335"/>
      <c r="F15" s="335"/>
      <c r="G15" s="335"/>
      <c r="H15" s="334"/>
    </row>
    <row r="16" customFormat="false" ht="21.75" hidden="false" customHeight="false" outlineLevel="0" collapsed="false">
      <c r="A16" s="334"/>
      <c r="B16" s="334"/>
      <c r="C16" s="334"/>
      <c r="D16" s="335"/>
      <c r="E16" s="335"/>
      <c r="F16" s="335"/>
      <c r="G16" s="335"/>
      <c r="H16" s="334"/>
    </row>
    <row r="17" customFormat="false" ht="23.25" hidden="false" customHeight="false" outlineLevel="0" collapsed="false">
      <c r="A17" s="327" t="s">
        <v>631</v>
      </c>
      <c r="B17" s="328"/>
      <c r="C17" s="328"/>
      <c r="D17" s="328"/>
      <c r="E17" s="328"/>
      <c r="F17" s="336"/>
      <c r="G17" s="336"/>
      <c r="H17" s="337" t="s">
        <v>632</v>
      </c>
    </row>
    <row r="18" customFormat="false" ht="21.75" hidden="false" customHeight="false" outlineLevel="0" collapsed="false">
      <c r="A18" s="338" t="s">
        <v>661</v>
      </c>
      <c r="B18" s="339"/>
      <c r="C18" s="339"/>
      <c r="D18" s="339"/>
      <c r="E18" s="339"/>
      <c r="F18" s="339"/>
      <c r="G18" s="339"/>
      <c r="H18" s="71"/>
    </row>
    <row r="19" customFormat="false" ht="23.25" hidden="false" customHeight="false" outlineLevel="0" collapsed="false">
      <c r="A19" s="297" t="s">
        <v>633</v>
      </c>
      <c r="B19" s="250"/>
      <c r="C19" s="250"/>
      <c r="D19" s="70"/>
      <c r="E19" s="322"/>
      <c r="F19" s="322"/>
      <c r="G19" s="322"/>
      <c r="H19" s="322" t="s">
        <v>170</v>
      </c>
    </row>
    <row r="20" customFormat="false" ht="23.25" hidden="false" customHeight="false" outlineLevel="0" collapsed="false">
      <c r="A20" s="250" t="s">
        <v>662</v>
      </c>
      <c r="B20" s="250"/>
      <c r="C20" s="250"/>
      <c r="D20" s="70"/>
      <c r="E20" s="70"/>
      <c r="F20" s="61"/>
      <c r="G20" s="322" t="s">
        <v>663</v>
      </c>
      <c r="H20" s="322" t="s">
        <v>663</v>
      </c>
    </row>
    <row r="21" customFormat="false" ht="23.25" hidden="false" customHeight="false" outlineLevel="0" collapsed="false">
      <c r="A21" s="250"/>
      <c r="B21" s="250"/>
      <c r="C21" s="250"/>
      <c r="D21" s="70"/>
      <c r="E21" s="322"/>
      <c r="F21" s="322"/>
      <c r="G21" s="322"/>
      <c r="H21" s="322" t="s">
        <v>17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8" activeCellId="0" sqref="F18"/>
    </sheetView>
  </sheetViews>
  <sheetFormatPr defaultColWidth="10.65625" defaultRowHeight="21.75" zeroHeight="false" outlineLevelRow="0" outlineLevelCol="0"/>
  <cols>
    <col collapsed="false" customWidth="true" hidden="false" outlineLevel="0" max="1" min="1" style="46" width="49.16"/>
    <col collapsed="false" customWidth="false" hidden="false" outlineLevel="0" max="2" min="2" style="46" width="10.65"/>
    <col collapsed="false" customWidth="true" hidden="false" outlineLevel="0" max="3" min="3" style="46" width="8.99"/>
    <col collapsed="false" customWidth="true" hidden="false" outlineLevel="0" max="4" min="4" style="46" width="26.83"/>
    <col collapsed="false" customWidth="true" hidden="false" outlineLevel="0" max="5" min="5" style="46" width="29.82"/>
    <col collapsed="false" customWidth="true" hidden="false" outlineLevel="0" max="6" min="6" style="46" width="21.83"/>
    <col collapsed="false" customWidth="false" hidden="false" outlineLevel="0" max="257" min="7" style="46" width="10.65"/>
  </cols>
  <sheetData>
    <row r="1" customFormat="false" ht="26.25" hidden="false" customHeight="false" outlineLevel="0" collapsed="false">
      <c r="A1" s="47" t="s">
        <v>92</v>
      </c>
      <c r="B1" s="47"/>
      <c r="C1" s="47"/>
      <c r="D1" s="47"/>
      <c r="E1" s="47"/>
      <c r="F1" s="47"/>
    </row>
    <row r="2" customFormat="false" ht="26.25" hidden="false" customHeight="false" outlineLevel="0" collapsed="false">
      <c r="A2" s="48"/>
      <c r="B2" s="48"/>
      <c r="C2" s="48"/>
      <c r="D2" s="48"/>
      <c r="E2" s="48"/>
      <c r="F2" s="49" t="s">
        <v>93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51"/>
      <c r="F3" s="52"/>
    </row>
    <row r="4" customFormat="false" ht="26.25" hidden="false" customHeight="false" outlineLevel="0" collapsed="false">
      <c r="A4" s="50" t="s">
        <v>95</v>
      </c>
      <c r="B4" s="51"/>
      <c r="C4" s="51"/>
      <c r="D4" s="51"/>
      <c r="E4" s="51"/>
      <c r="F4" s="52"/>
    </row>
    <row r="5" customFormat="false" ht="23.25" hidden="false" customHeight="false" outlineLevel="0" collapsed="false">
      <c r="A5" s="53" t="s">
        <v>96</v>
      </c>
      <c r="B5" s="54"/>
      <c r="C5" s="54"/>
      <c r="D5" s="55"/>
      <c r="E5" s="55"/>
      <c r="F5" s="56" t="s">
        <v>97</v>
      </c>
    </row>
    <row r="6" s="61" customFormat="true" ht="23.25" hidden="false" customHeight="true" outlineLevel="0" collapsed="false">
      <c r="A6" s="57" t="s">
        <v>98</v>
      </c>
      <c r="B6" s="58" t="s">
        <v>99</v>
      </c>
      <c r="C6" s="58"/>
      <c r="D6" s="58" t="s">
        <v>100</v>
      </c>
      <c r="E6" s="59" t="s">
        <v>101</v>
      </c>
      <c r="F6" s="60" t="s">
        <v>13</v>
      </c>
    </row>
    <row r="7" s="61" customFormat="true" ht="23.25" hidden="false" customHeight="false" outlineLevel="0" collapsed="false">
      <c r="A7" s="57"/>
      <c r="B7" s="62" t="s">
        <v>102</v>
      </c>
      <c r="C7" s="63" t="s">
        <v>103</v>
      </c>
      <c r="D7" s="58"/>
      <c r="E7" s="59"/>
      <c r="F7" s="60"/>
    </row>
    <row r="8" s="70" customFormat="true" ht="42" hidden="false" customHeight="false" outlineLevel="0" collapsed="false">
      <c r="A8" s="64" t="s">
        <v>104</v>
      </c>
      <c r="B8" s="65" t="s">
        <v>105</v>
      </c>
      <c r="C8" s="66"/>
      <c r="D8" s="67" t="s">
        <v>106</v>
      </c>
      <c r="E8" s="68"/>
      <c r="F8" s="69"/>
    </row>
    <row r="9" s="70" customFormat="true" ht="105" hidden="false" customHeight="false" outlineLevel="0" collapsed="false">
      <c r="A9" s="64" t="s">
        <v>107</v>
      </c>
      <c r="B9" s="65" t="s">
        <v>105</v>
      </c>
      <c r="C9" s="66"/>
      <c r="D9" s="67" t="s">
        <v>108</v>
      </c>
      <c r="E9" s="64"/>
      <c r="F9" s="71"/>
    </row>
    <row r="10" s="70" customFormat="true" ht="42" hidden="false" customHeight="false" outlineLevel="0" collapsed="false">
      <c r="A10" s="64" t="s">
        <v>109</v>
      </c>
      <c r="B10" s="65" t="s">
        <v>105</v>
      </c>
      <c r="C10" s="66"/>
      <c r="D10" s="64"/>
      <c r="E10" s="64"/>
      <c r="F10" s="71"/>
    </row>
    <row r="11" s="70" customFormat="true" ht="126" hidden="false" customHeight="false" outlineLevel="0" collapsed="false">
      <c r="A11" s="64" t="s">
        <v>110</v>
      </c>
      <c r="B11" s="65" t="s">
        <v>105</v>
      </c>
      <c r="C11" s="66"/>
      <c r="D11" s="64"/>
      <c r="E11" s="64"/>
      <c r="F11" s="71"/>
    </row>
    <row r="12" s="70" customFormat="true" ht="63" hidden="false" customHeight="false" outlineLevel="0" collapsed="false">
      <c r="A12" s="64" t="s">
        <v>111</v>
      </c>
      <c r="B12" s="72"/>
      <c r="C12" s="66"/>
      <c r="D12" s="64"/>
      <c r="E12" s="64"/>
      <c r="F12" s="71"/>
    </row>
    <row r="13" s="70" customFormat="true" ht="105" hidden="false" customHeight="false" outlineLevel="0" collapsed="false">
      <c r="A13" s="64" t="s">
        <v>112</v>
      </c>
      <c r="B13" s="72"/>
      <c r="C13" s="72"/>
      <c r="D13" s="64"/>
      <c r="E13" s="64"/>
      <c r="F13" s="71"/>
    </row>
    <row r="14" s="61" customFormat="true" ht="23.25" hidden="false" customHeight="true" outlineLevel="0" collapsed="false">
      <c r="A14" s="73" t="s">
        <v>113</v>
      </c>
      <c r="B14" s="74" t="n">
        <f aca="false">COUNTIF(B8:B13,"ü")</f>
        <v>4</v>
      </c>
      <c r="C14" s="74"/>
      <c r="D14" s="74"/>
      <c r="E14" s="74"/>
      <c r="F14" s="75"/>
    </row>
    <row r="15" customFormat="false" ht="23.25" hidden="false" customHeight="false" outlineLevel="0" collapsed="false">
      <c r="A15" s="76" t="s">
        <v>114</v>
      </c>
      <c r="B15" s="77"/>
      <c r="C15" s="78"/>
      <c r="D15" s="79"/>
      <c r="E15" s="80"/>
      <c r="F15" s="81" t="s">
        <v>115</v>
      </c>
    </row>
    <row r="16" customFormat="false" ht="23.25" hidden="false" customHeight="false" outlineLevel="0" collapsed="false">
      <c r="A16" s="82" t="s">
        <v>116</v>
      </c>
      <c r="B16" s="83"/>
      <c r="F16" s="84" t="s">
        <v>117</v>
      </c>
    </row>
    <row r="17" customFormat="false" ht="23.25" hidden="false" customHeight="false" outlineLevel="0" collapsed="false">
      <c r="A17" s="83"/>
      <c r="B17" s="83"/>
      <c r="D17" s="84"/>
      <c r="F17" s="84" t="s">
        <v>118</v>
      </c>
    </row>
    <row r="18" customFormat="false" ht="23.25" hidden="false" customHeight="false" outlineLevel="0" collapsed="false">
      <c r="A18" s="85"/>
      <c r="B18" s="85"/>
      <c r="F18" s="86" t="s">
        <v>119</v>
      </c>
    </row>
    <row r="19" customFormat="false" ht="23.25" hidden="false" customHeight="false" outlineLevel="0" collapsed="false">
      <c r="A19" s="87"/>
      <c r="B19" s="87"/>
      <c r="C19" s="87"/>
      <c r="D19" s="87"/>
      <c r="E19" s="87"/>
    </row>
  </sheetData>
  <mergeCells count="8">
    <mergeCell ref="A1:F1"/>
    <mergeCell ref="A6:A7"/>
    <mergeCell ref="B6:C6"/>
    <mergeCell ref="D6:D7"/>
    <mergeCell ref="E6:E7"/>
    <mergeCell ref="F6:F7"/>
    <mergeCell ref="B14:E14"/>
    <mergeCell ref="A19:E19"/>
  </mergeCells>
  <printOptions headings="false" gridLines="false" gridLinesSet="true" horizontalCentered="false" verticalCentered="false"/>
  <pageMargins left="0.984027777777778" right="0.984027777777778" top="1.22013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0" workbookViewId="0">
      <selection pane="topLeft" activeCell="J47" activeCellId="0" sqref="J47"/>
    </sheetView>
  </sheetViews>
  <sheetFormatPr defaultColWidth="10.65625" defaultRowHeight="23.25" zeroHeight="false" outlineLevelRow="0" outlineLevelCol="0"/>
  <cols>
    <col collapsed="false" customWidth="true" hidden="false" outlineLevel="0" max="1" min="1" style="88" width="36.83"/>
    <col collapsed="false" customWidth="true" hidden="false" outlineLevel="0" max="2" min="2" style="88" width="13.16"/>
    <col collapsed="false" customWidth="true" hidden="false" outlineLevel="0" max="8" min="3" style="88" width="8.83"/>
    <col collapsed="false" customWidth="true" hidden="false" outlineLevel="0" max="9" min="9" style="88" width="10.82"/>
    <col collapsed="false" customWidth="true" hidden="false" outlineLevel="0" max="10" min="10" style="89" width="10.82"/>
    <col collapsed="false" customWidth="false" hidden="false" outlineLevel="0" max="257" min="11" style="88" width="10.65"/>
  </cols>
  <sheetData>
    <row r="1" customFormat="false" ht="26.25" hidden="false" customHeight="false" outlineLevel="0" collapsed="false">
      <c r="A1" s="90" t="s">
        <v>92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6.2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2" t="s">
        <v>120</v>
      </c>
    </row>
    <row r="3" customFormat="false" ht="26.25" hidden="false" customHeight="false" outlineLevel="0" collapsed="false">
      <c r="A3" s="93" t="s">
        <v>94</v>
      </c>
      <c r="B3" s="94"/>
      <c r="C3" s="94"/>
      <c r="D3" s="94"/>
      <c r="E3" s="94"/>
      <c r="F3" s="94"/>
      <c r="G3" s="94"/>
      <c r="H3" s="94"/>
      <c r="I3" s="94"/>
      <c r="J3" s="95"/>
    </row>
    <row r="4" customFormat="false" ht="26.25" hidden="false" customHeight="true" outlineLevel="0" collapsed="false">
      <c r="A4" s="96" t="s">
        <v>12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26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26.25" hidden="false" customHeight="true" outlineLevel="0" collapsed="false">
      <c r="A6" s="97" t="s">
        <v>122</v>
      </c>
      <c r="B6" s="98"/>
      <c r="C6" s="98"/>
      <c r="D6" s="98"/>
      <c r="E6" s="98"/>
      <c r="F6" s="98"/>
      <c r="G6" s="98"/>
      <c r="H6" s="98"/>
      <c r="I6" s="98"/>
      <c r="J6" s="99" t="s">
        <v>123</v>
      </c>
    </row>
    <row r="7" s="104" customFormat="true" ht="25.5" hidden="false" customHeight="true" outlineLevel="0" collapsed="false">
      <c r="A7" s="100" t="s">
        <v>124</v>
      </c>
      <c r="B7" s="101" t="s">
        <v>125</v>
      </c>
      <c r="C7" s="102" t="s">
        <v>126</v>
      </c>
      <c r="D7" s="102"/>
      <c r="E7" s="102"/>
      <c r="F7" s="102"/>
      <c r="G7" s="102"/>
      <c r="H7" s="102"/>
      <c r="I7" s="102"/>
      <c r="J7" s="103" t="s">
        <v>127</v>
      </c>
    </row>
    <row r="8" s="104" customFormat="true" ht="21" hidden="false" customHeight="false" outlineLevel="0" collapsed="false">
      <c r="A8" s="100"/>
      <c r="B8" s="101"/>
      <c r="C8" s="105" t="s">
        <v>128</v>
      </c>
      <c r="D8" s="105" t="s">
        <v>129</v>
      </c>
      <c r="E8" s="105" t="s">
        <v>130</v>
      </c>
      <c r="F8" s="105" t="s">
        <v>131</v>
      </c>
      <c r="G8" s="106" t="s">
        <v>132</v>
      </c>
      <c r="H8" s="106" t="s">
        <v>133</v>
      </c>
      <c r="I8" s="107" t="s">
        <v>134</v>
      </c>
      <c r="J8" s="103"/>
    </row>
    <row r="9" s="104" customFormat="true" ht="21" hidden="false" customHeight="false" outlineLevel="0" collapsed="false">
      <c r="A9" s="108" t="s">
        <v>135</v>
      </c>
      <c r="B9" s="109" t="n">
        <v>307</v>
      </c>
      <c r="C9" s="109" t="n">
        <v>1</v>
      </c>
      <c r="D9" s="109"/>
      <c r="E9" s="109"/>
      <c r="F9" s="109"/>
      <c r="G9" s="109"/>
      <c r="H9" s="109" t="n">
        <v>3</v>
      </c>
      <c r="I9" s="109" t="n">
        <v>4</v>
      </c>
      <c r="J9" s="110" t="n">
        <v>1.30293159609121</v>
      </c>
    </row>
    <row r="10" s="104" customFormat="true" ht="21" hidden="false" customHeight="false" outlineLevel="0" collapsed="false">
      <c r="A10" s="108" t="s">
        <v>136</v>
      </c>
      <c r="B10" s="109" t="n">
        <v>303</v>
      </c>
      <c r="C10" s="109"/>
      <c r="D10" s="109"/>
      <c r="E10" s="109"/>
      <c r="F10" s="109" t="n">
        <v>4</v>
      </c>
      <c r="G10" s="109" t="n">
        <v>1</v>
      </c>
      <c r="H10" s="109"/>
      <c r="I10" s="109" t="n">
        <v>5</v>
      </c>
      <c r="J10" s="110" t="n">
        <v>1.65016501650165</v>
      </c>
    </row>
    <row r="11" s="104" customFormat="true" ht="21" hidden="false" customHeight="false" outlineLevel="0" collapsed="false">
      <c r="A11" s="108" t="s">
        <v>137</v>
      </c>
      <c r="B11" s="109" t="n">
        <v>220</v>
      </c>
      <c r="C11" s="109" t="n">
        <v>1</v>
      </c>
      <c r="D11" s="109"/>
      <c r="E11" s="109"/>
      <c r="F11" s="109" t="n">
        <v>1</v>
      </c>
      <c r="G11" s="109"/>
      <c r="H11" s="109"/>
      <c r="I11" s="109" t="n">
        <v>2</v>
      </c>
      <c r="J11" s="110" t="n">
        <v>0.909090909090909</v>
      </c>
    </row>
    <row r="12" s="104" customFormat="true" ht="21" hidden="false" customHeight="false" outlineLevel="0" collapsed="false">
      <c r="A12" s="108" t="s">
        <v>138</v>
      </c>
      <c r="B12" s="109" t="n">
        <v>352</v>
      </c>
      <c r="C12" s="109"/>
      <c r="D12" s="109"/>
      <c r="E12" s="109" t="n">
        <v>1</v>
      </c>
      <c r="F12" s="109" t="n">
        <v>4</v>
      </c>
      <c r="G12" s="109"/>
      <c r="H12" s="109"/>
      <c r="I12" s="109" t="n">
        <v>5</v>
      </c>
      <c r="J12" s="110" t="n">
        <v>1.42045454545455</v>
      </c>
    </row>
    <row r="13" s="104" customFormat="true" ht="21" hidden="false" customHeight="false" outlineLevel="0" collapsed="false">
      <c r="A13" s="108" t="s">
        <v>139</v>
      </c>
      <c r="B13" s="109" t="n">
        <v>198</v>
      </c>
      <c r="C13" s="109"/>
      <c r="D13" s="109"/>
      <c r="E13" s="109"/>
      <c r="F13" s="109" t="n">
        <v>5</v>
      </c>
      <c r="G13" s="109"/>
      <c r="H13" s="109"/>
      <c r="I13" s="109" t="n">
        <v>5</v>
      </c>
      <c r="J13" s="110" t="n">
        <v>2.52525252525253</v>
      </c>
    </row>
    <row r="14" s="104" customFormat="true" ht="21" hidden="false" customHeight="false" outlineLevel="0" collapsed="false">
      <c r="A14" s="108" t="s">
        <v>140</v>
      </c>
      <c r="B14" s="109" t="n">
        <v>212</v>
      </c>
      <c r="C14" s="109"/>
      <c r="D14" s="109"/>
      <c r="E14" s="109"/>
      <c r="F14" s="109" t="n">
        <v>2</v>
      </c>
      <c r="G14" s="109"/>
      <c r="H14" s="109"/>
      <c r="I14" s="109" t="n">
        <v>2</v>
      </c>
      <c r="J14" s="110" t="n">
        <v>0.943396226415094</v>
      </c>
    </row>
    <row r="15" s="104" customFormat="true" ht="21" hidden="false" customHeight="false" outlineLevel="0" collapsed="false">
      <c r="A15" s="108" t="s">
        <v>141</v>
      </c>
      <c r="B15" s="109" t="n">
        <v>359</v>
      </c>
      <c r="C15" s="109"/>
      <c r="D15" s="109"/>
      <c r="E15" s="109"/>
      <c r="F15" s="109" t="n">
        <v>1</v>
      </c>
      <c r="G15" s="109"/>
      <c r="H15" s="109"/>
      <c r="I15" s="109" t="n">
        <v>1</v>
      </c>
      <c r="J15" s="110" t="n">
        <v>0.278551532033426</v>
      </c>
    </row>
    <row r="16" s="104" customFormat="true" ht="21" hidden="false" customHeight="false" outlineLevel="0" collapsed="false">
      <c r="A16" s="108" t="s">
        <v>142</v>
      </c>
      <c r="B16" s="109" t="n">
        <v>355</v>
      </c>
      <c r="C16" s="109"/>
      <c r="D16" s="109"/>
      <c r="E16" s="109"/>
      <c r="F16" s="109" t="n">
        <v>4</v>
      </c>
      <c r="G16" s="109"/>
      <c r="H16" s="109"/>
      <c r="I16" s="109" t="n">
        <v>4</v>
      </c>
      <c r="J16" s="110" t="n">
        <v>1.12676056338028</v>
      </c>
    </row>
    <row r="17" s="104" customFormat="true" ht="21" hidden="false" customHeight="false" outlineLevel="0" collapsed="false">
      <c r="A17" s="108" t="s">
        <v>143</v>
      </c>
      <c r="B17" s="109" t="n">
        <v>504</v>
      </c>
      <c r="C17" s="109" t="n">
        <v>2</v>
      </c>
      <c r="D17" s="109" t="n">
        <v>6</v>
      </c>
      <c r="E17" s="109" t="n">
        <v>1</v>
      </c>
      <c r="F17" s="109" t="n">
        <v>6</v>
      </c>
      <c r="G17" s="109" t="n">
        <v>7</v>
      </c>
      <c r="H17" s="109" t="n">
        <v>2</v>
      </c>
      <c r="I17" s="109" t="n">
        <v>24</v>
      </c>
      <c r="J17" s="110" t="n">
        <v>4.76190476190476</v>
      </c>
    </row>
    <row r="18" s="104" customFormat="true" ht="21" hidden="false" customHeight="false" outlineLevel="0" collapsed="false">
      <c r="A18" s="111" t="s">
        <v>144</v>
      </c>
      <c r="B18" s="109"/>
      <c r="C18" s="109" t="n">
        <v>17</v>
      </c>
      <c r="D18" s="109" t="n">
        <v>11</v>
      </c>
      <c r="E18" s="109" t="n">
        <v>16</v>
      </c>
      <c r="F18" s="109" t="n">
        <v>29</v>
      </c>
      <c r="G18" s="109" t="n">
        <v>8</v>
      </c>
      <c r="H18" s="109" t="n">
        <v>10</v>
      </c>
      <c r="I18" s="109" t="n">
        <v>91</v>
      </c>
      <c r="J18" s="110"/>
    </row>
    <row r="19" s="104" customFormat="true" ht="21" hidden="false" customHeight="false" outlineLevel="0" collapsed="false">
      <c r="A19" s="111" t="s">
        <v>145</v>
      </c>
      <c r="B19" s="109"/>
      <c r="C19" s="109" t="n">
        <v>1</v>
      </c>
      <c r="D19" s="109" t="n">
        <v>4</v>
      </c>
      <c r="E19" s="109" t="n">
        <v>1</v>
      </c>
      <c r="F19" s="109" t="n">
        <v>2</v>
      </c>
      <c r="G19" s="109"/>
      <c r="H19" s="109" t="n">
        <v>1</v>
      </c>
      <c r="I19" s="109" t="n">
        <v>9</v>
      </c>
      <c r="J19" s="110"/>
    </row>
    <row r="20" s="115" customFormat="true" ht="23.25" hidden="false" customHeight="false" outlineLevel="0" collapsed="false">
      <c r="A20" s="112" t="s">
        <v>71</v>
      </c>
      <c r="B20" s="113" t="n">
        <v>2810</v>
      </c>
      <c r="C20" s="113" t="n">
        <v>22</v>
      </c>
      <c r="D20" s="113" t="n">
        <v>21</v>
      </c>
      <c r="E20" s="113" t="n">
        <v>19</v>
      </c>
      <c r="F20" s="113" t="n">
        <v>58</v>
      </c>
      <c r="G20" s="113" t="n">
        <v>16</v>
      </c>
      <c r="H20" s="113" t="n">
        <v>16</v>
      </c>
      <c r="I20" s="113" t="n">
        <v>152</v>
      </c>
      <c r="J20" s="114" t="n">
        <v>5.40925266903915</v>
      </c>
    </row>
    <row r="21" s="119" customFormat="true" ht="23.25" hidden="false" customHeight="false" outlineLevel="0" collapsed="false">
      <c r="A21" s="116" t="s">
        <v>146</v>
      </c>
      <c r="B21" s="117"/>
      <c r="C21" s="117"/>
      <c r="D21" s="117"/>
      <c r="E21" s="117"/>
      <c r="F21" s="117"/>
      <c r="G21" s="117"/>
      <c r="H21" s="117"/>
      <c r="I21" s="117"/>
      <c r="J21" s="118" t="s">
        <v>147</v>
      </c>
      <c r="N21" s="120"/>
    </row>
    <row r="22" s="124" customFormat="true" ht="21" hidden="false" customHeight="false" outlineLevel="0" collapsed="false">
      <c r="A22" s="121" t="s">
        <v>148</v>
      </c>
      <c r="B22" s="122"/>
      <c r="C22" s="122"/>
      <c r="D22" s="122"/>
      <c r="E22" s="122"/>
      <c r="F22" s="122"/>
      <c r="G22" s="122"/>
      <c r="H22" s="122"/>
      <c r="I22" s="122"/>
      <c r="J22" s="123"/>
      <c r="N22" s="125"/>
    </row>
    <row r="23" s="124" customFormat="true" ht="21" hidden="false" customHeight="false" outlineLevel="0" collapsed="false">
      <c r="A23" s="126" t="s">
        <v>149</v>
      </c>
      <c r="J23" s="127"/>
      <c r="N23" s="125"/>
    </row>
    <row r="24" s="124" customFormat="true" ht="21" hidden="false" customHeight="true" outlineLevel="0" collapsed="false">
      <c r="A24" s="128" t="s">
        <v>150</v>
      </c>
      <c r="B24" s="128"/>
      <c r="C24" s="128"/>
      <c r="D24" s="128"/>
      <c r="E24" s="128"/>
      <c r="F24" s="128"/>
      <c r="G24" s="128"/>
      <c r="H24" s="128"/>
      <c r="I24" s="128"/>
      <c r="J24" s="128"/>
      <c r="N24" s="125"/>
    </row>
    <row r="25" s="124" customFormat="true" ht="21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N25" s="125"/>
    </row>
    <row r="26" s="124" customFormat="true" ht="21" hidden="false" customHeight="false" outlineLevel="0" collapsed="false">
      <c r="A26" s="126" t="s">
        <v>151</v>
      </c>
      <c r="J26" s="127"/>
      <c r="N26" s="125"/>
    </row>
    <row r="27" s="124" customFormat="true" ht="21" hidden="false" customHeight="false" outlineLevel="0" collapsed="false">
      <c r="A27" s="126" t="s">
        <v>152</v>
      </c>
      <c r="J27" s="127"/>
      <c r="N27" s="125"/>
    </row>
    <row r="28" s="124" customFormat="true" ht="21" hidden="false" customHeight="false" outlineLevel="0" collapsed="false">
      <c r="A28" s="126" t="s">
        <v>153</v>
      </c>
      <c r="J28" s="127"/>
      <c r="N28" s="125"/>
    </row>
    <row r="29" s="124" customFormat="true" ht="21" hidden="false" customHeight="false" outlineLevel="0" collapsed="false">
      <c r="A29" s="126" t="s">
        <v>154</v>
      </c>
      <c r="J29" s="127"/>
      <c r="N29" s="125"/>
    </row>
    <row r="30" s="124" customFormat="true" ht="21" hidden="false" customHeight="false" outlineLevel="0" collapsed="false">
      <c r="A30" s="126" t="s">
        <v>155</v>
      </c>
      <c r="J30" s="127"/>
      <c r="N30" s="125"/>
    </row>
    <row r="31" s="124" customFormat="true" ht="21" hidden="false" customHeight="false" outlineLevel="0" collapsed="false">
      <c r="A31" s="126" t="s">
        <v>156</v>
      </c>
      <c r="J31" s="127"/>
      <c r="N31" s="125"/>
    </row>
    <row r="32" s="124" customFormat="true" ht="21" hidden="false" customHeight="false" outlineLevel="0" collapsed="false">
      <c r="A32" s="126" t="s">
        <v>157</v>
      </c>
      <c r="J32" s="127"/>
      <c r="N32" s="125"/>
    </row>
    <row r="33" s="124" customFormat="true" ht="21" hidden="false" customHeight="false" outlineLevel="0" collapsed="false">
      <c r="A33" s="126" t="s">
        <v>158</v>
      </c>
      <c r="J33" s="127"/>
      <c r="N33" s="125"/>
    </row>
    <row r="34" s="130" customFormat="true" ht="21" hidden="false" customHeight="true" outlineLevel="0" collapsed="false">
      <c r="A34" s="128" t="s">
        <v>15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9"/>
      <c r="L34" s="129"/>
      <c r="M34" s="129"/>
      <c r="N34" s="129"/>
    </row>
    <row r="35" s="130" customFormat="true" ht="21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9"/>
      <c r="L35" s="129"/>
      <c r="M35" s="129"/>
      <c r="N35" s="129"/>
    </row>
    <row r="36" s="130" customFormat="true" ht="21" hidden="false" customHeight="false" outlineLevel="0" collapsed="false">
      <c r="A36" s="126" t="s">
        <v>160</v>
      </c>
      <c r="B36" s="124"/>
      <c r="C36" s="124"/>
      <c r="D36" s="124"/>
      <c r="E36" s="124"/>
      <c r="F36" s="124"/>
      <c r="G36" s="124"/>
      <c r="I36" s="124"/>
      <c r="J36" s="127"/>
      <c r="K36" s="124"/>
      <c r="L36" s="124"/>
      <c r="M36" s="124"/>
      <c r="N36" s="125"/>
    </row>
    <row r="37" s="130" customFormat="true" ht="21" hidden="false" customHeight="false" outlineLevel="0" collapsed="false">
      <c r="A37" s="126" t="s">
        <v>161</v>
      </c>
      <c r="B37" s="129"/>
      <c r="C37" s="129"/>
      <c r="D37" s="129"/>
      <c r="E37" s="129"/>
      <c r="F37" s="129"/>
      <c r="G37" s="129"/>
      <c r="I37" s="129"/>
      <c r="J37" s="131"/>
      <c r="K37" s="129"/>
      <c r="L37" s="129"/>
      <c r="M37" s="129"/>
      <c r="N37" s="129"/>
    </row>
    <row r="38" s="130" customFormat="true" ht="21" hidden="false" customHeight="false" outlineLevel="0" collapsed="false">
      <c r="A38" s="126" t="s">
        <v>162</v>
      </c>
      <c r="B38" s="129"/>
      <c r="C38" s="129"/>
      <c r="D38" s="129"/>
      <c r="E38" s="129"/>
      <c r="F38" s="129"/>
      <c r="G38" s="129"/>
      <c r="I38" s="129"/>
      <c r="J38" s="131"/>
      <c r="K38" s="129"/>
      <c r="L38" s="129"/>
      <c r="M38" s="129"/>
      <c r="N38" s="129"/>
    </row>
    <row r="39" s="130" customFormat="true" ht="21" hidden="false" customHeight="false" outlineLevel="0" collapsed="false">
      <c r="A39" s="132" t="s">
        <v>163</v>
      </c>
      <c r="B39" s="129"/>
      <c r="C39" s="129"/>
      <c r="D39" s="129"/>
      <c r="E39" s="129"/>
      <c r="F39" s="129"/>
      <c r="G39" s="129"/>
      <c r="I39" s="129"/>
      <c r="J39" s="131"/>
      <c r="K39" s="129"/>
      <c r="L39" s="129"/>
      <c r="M39" s="129"/>
      <c r="N39" s="129"/>
    </row>
    <row r="40" s="130" customFormat="true" ht="21" hidden="false" customHeight="false" outlineLevel="0" collapsed="false">
      <c r="A40" s="132" t="s">
        <v>164</v>
      </c>
      <c r="B40" s="129"/>
      <c r="C40" s="129"/>
      <c r="D40" s="129"/>
      <c r="E40" s="129"/>
      <c r="F40" s="129"/>
      <c r="G40" s="129"/>
      <c r="I40" s="129"/>
      <c r="J40" s="131"/>
      <c r="K40" s="129"/>
      <c r="L40" s="129"/>
      <c r="M40" s="129"/>
      <c r="N40" s="129"/>
    </row>
    <row r="41" s="124" customFormat="true" ht="21" hidden="false" customHeight="false" outlineLevel="0" collapsed="false">
      <c r="A41" s="126" t="s">
        <v>165</v>
      </c>
      <c r="B41" s="133"/>
      <c r="C41" s="133"/>
      <c r="D41" s="133"/>
      <c r="E41" s="133"/>
      <c r="F41" s="133"/>
      <c r="G41" s="133"/>
      <c r="I41" s="133"/>
      <c r="J41" s="134"/>
      <c r="K41" s="133"/>
      <c r="L41" s="130"/>
      <c r="M41" s="133"/>
      <c r="N41" s="133"/>
    </row>
    <row r="42" s="124" customFormat="true" ht="21" hidden="false" customHeight="false" outlineLevel="0" collapsed="false">
      <c r="A42" s="135" t="s">
        <v>166</v>
      </c>
      <c r="B42" s="136"/>
      <c r="C42" s="136"/>
      <c r="D42" s="136"/>
      <c r="E42" s="136"/>
      <c r="F42" s="136"/>
      <c r="G42" s="136"/>
      <c r="H42" s="137"/>
      <c r="I42" s="136"/>
      <c r="J42" s="138"/>
      <c r="K42" s="130"/>
      <c r="L42" s="130"/>
      <c r="M42" s="130"/>
      <c r="N42" s="139"/>
    </row>
    <row r="43" s="144" customFormat="true" ht="23.25" hidden="false" customHeight="false" outlineLevel="0" collapsed="false">
      <c r="A43" s="140" t="s">
        <v>167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43"/>
      <c r="L43" s="143"/>
      <c r="M43" s="143"/>
      <c r="N43" s="143"/>
    </row>
    <row r="44" s="144" customFormat="true" ht="23.25" hidden="false" customHeight="false" outlineLevel="0" collapsed="false">
      <c r="A44" s="145" t="s">
        <v>168</v>
      </c>
      <c r="B44" s="146"/>
      <c r="C44" s="146"/>
      <c r="D44" s="146"/>
      <c r="E44" s="146"/>
      <c r="F44" s="146"/>
      <c r="G44" s="146"/>
      <c r="H44" s="146"/>
      <c r="I44" s="146"/>
      <c r="J44" s="147"/>
      <c r="K44" s="143"/>
      <c r="L44" s="143"/>
      <c r="M44" s="143"/>
      <c r="N44" s="143"/>
    </row>
    <row r="45" s="144" customFormat="true" ht="23.25" hidden="false" customHeight="false" outlineLevel="0" collapsed="false">
      <c r="A45" s="148" t="s">
        <v>169</v>
      </c>
      <c r="J45" s="149" t="s">
        <v>170</v>
      </c>
      <c r="K45" s="149"/>
      <c r="L45" s="149"/>
      <c r="M45" s="149"/>
      <c r="N45" s="149"/>
    </row>
    <row r="46" s="144" customFormat="true" ht="23.25" hidden="false" customHeight="false" outlineLevel="0" collapsed="false">
      <c r="A46" s="150" t="s">
        <v>171</v>
      </c>
      <c r="B46" s="150"/>
      <c r="C46" s="150"/>
      <c r="J46" s="149" t="s">
        <v>172</v>
      </c>
      <c r="L46" s="149"/>
      <c r="M46" s="149"/>
      <c r="N46" s="149"/>
    </row>
    <row r="47" s="144" customFormat="true" ht="23.25" hidden="false" customHeight="false" outlineLevel="0" collapsed="false">
      <c r="A47" s="150" t="s">
        <v>173</v>
      </c>
      <c r="B47" s="150"/>
      <c r="C47" s="150"/>
      <c r="J47" s="149" t="s">
        <v>174</v>
      </c>
      <c r="L47" s="149"/>
      <c r="M47" s="149"/>
      <c r="N47" s="149"/>
    </row>
    <row r="48" s="144" customFormat="true" ht="23.25" hidden="false" customHeight="false" outlineLevel="0" collapsed="false">
      <c r="A48" s="150"/>
      <c r="B48" s="150"/>
      <c r="C48" s="150"/>
      <c r="J48" s="149"/>
      <c r="L48" s="149"/>
      <c r="M48" s="149"/>
      <c r="N48" s="149"/>
    </row>
    <row r="55" customFormat="false" ht="23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151"/>
    </row>
    <row r="56" customFormat="false" ht="23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151"/>
    </row>
    <row r="57" customFormat="false" ht="23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151"/>
    </row>
    <row r="58" customFormat="false" ht="23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151"/>
    </row>
    <row r="59" customFormat="false" ht="23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151"/>
    </row>
    <row r="60" customFormat="false" ht="23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151"/>
    </row>
    <row r="61" customFormat="false" ht="23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151"/>
    </row>
    <row r="62" customFormat="false" ht="23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151"/>
    </row>
  </sheetData>
  <mergeCells count="8">
    <mergeCell ref="A1:J1"/>
    <mergeCell ref="A4:J5"/>
    <mergeCell ref="A7:A8"/>
    <mergeCell ref="B7:B8"/>
    <mergeCell ref="C7:I7"/>
    <mergeCell ref="J7:J8"/>
    <mergeCell ref="A24:J25"/>
    <mergeCell ref="A34:J35"/>
  </mergeCells>
  <printOptions headings="false" gridLines="false" gridLinesSet="true" horizontalCentered="false" verticalCentered="false"/>
  <pageMargins left="0.984027777777778" right="0.984027777777778" top="0.720138888888889" bottom="0.98472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4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pane xSplit="0" ySplit="7" topLeftCell="A157" activePane="bottomLeft" state="frozen"/>
      <selection pane="topLeft" activeCell="A1" activeCellId="0" sqref="A1"/>
      <selection pane="bottomLeft" activeCell="T169" activeCellId="0" sqref="T169"/>
    </sheetView>
  </sheetViews>
  <sheetFormatPr defaultColWidth="10.65625" defaultRowHeight="23.25" zeroHeight="false" outlineLevelRow="0" outlineLevelCol="0"/>
  <cols>
    <col collapsed="false" customWidth="true" hidden="false" outlineLevel="0" max="1" min="1" style="48" width="5.83"/>
    <col collapsed="false" customWidth="true" hidden="false" outlineLevel="0" max="2" min="2" style="48" width="35.99"/>
    <col collapsed="false" customWidth="true" hidden="false" outlineLevel="0" max="4" min="3" style="48" width="14.83"/>
    <col collapsed="false" customWidth="true" hidden="false" outlineLevel="0" max="5" min="5" style="152" width="5.49"/>
    <col collapsed="false" customWidth="true" hidden="false" outlineLevel="0" max="6" min="6" style="48" width="6.82"/>
    <col collapsed="false" customWidth="true" hidden="false" outlineLevel="0" max="7" min="7" style="48" width="6.66"/>
    <col collapsed="false" customWidth="true" hidden="false" outlineLevel="0" max="11" min="8" style="48" width="11.32"/>
    <col collapsed="false" customWidth="true" hidden="false" outlineLevel="0" max="12" min="12" style="48" width="12.49"/>
    <col collapsed="false" customWidth="true" hidden="false" outlineLevel="0" max="17" min="13" style="48" width="11.32"/>
    <col collapsed="false" customWidth="true" hidden="false" outlineLevel="0" max="19" min="18" style="48" width="12.49"/>
    <col collapsed="false" customWidth="true" hidden="false" outlineLevel="0" max="20" min="20" style="153" width="12.99"/>
    <col collapsed="false" customWidth="true" hidden="true" outlineLevel="0" max="21" min="21" style="48" width="0.16"/>
    <col collapsed="false" customWidth="false" hidden="false" outlineLevel="0" max="257" min="22" style="48" width="10.65"/>
  </cols>
  <sheetData>
    <row r="1" customFormat="false" ht="29.25" hidden="false" customHeight="false" outlineLevel="0" collapsed="false">
      <c r="A1" s="154" t="s">
        <v>17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26.25" hidden="false" customHeight="false" outlineLevel="0" collapsed="false">
      <c r="T2" s="155" t="s">
        <v>176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156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157"/>
    </row>
    <row r="4" customFormat="false" ht="26.25" hidden="false" customHeight="true" outlineLevel="0" collapsed="false">
      <c r="A4" s="158" t="s">
        <v>177</v>
      </c>
      <c r="B4" s="159"/>
      <c r="C4" s="159"/>
      <c r="D4" s="159"/>
      <c r="E4" s="160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61"/>
      <c r="U4" s="157"/>
    </row>
    <row r="5" customFormat="false" ht="26.25" hidden="false" customHeight="true" outlineLevel="0" collapsed="false">
      <c r="A5" s="162" t="s">
        <v>122</v>
      </c>
      <c r="B5" s="163"/>
      <c r="C5" s="163"/>
      <c r="D5" s="163"/>
      <c r="E5" s="164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5"/>
      <c r="S5" s="165"/>
      <c r="T5" s="166" t="s">
        <v>178</v>
      </c>
      <c r="U5" s="157"/>
    </row>
    <row r="6" s="176" customFormat="true" ht="25.5" hidden="false" customHeight="true" outlineLevel="0" collapsed="false">
      <c r="A6" s="167" t="s">
        <v>40</v>
      </c>
      <c r="B6" s="168" t="s">
        <v>179</v>
      </c>
      <c r="C6" s="169" t="s">
        <v>180</v>
      </c>
      <c r="D6" s="168" t="s">
        <v>181</v>
      </c>
      <c r="E6" s="170" t="s">
        <v>53</v>
      </c>
      <c r="F6" s="171" t="s">
        <v>182</v>
      </c>
      <c r="G6" s="171"/>
      <c r="H6" s="172" t="s">
        <v>183</v>
      </c>
      <c r="I6" s="172"/>
      <c r="J6" s="172"/>
      <c r="K6" s="172"/>
      <c r="L6" s="172"/>
      <c r="M6" s="172" t="s">
        <v>184</v>
      </c>
      <c r="N6" s="172"/>
      <c r="O6" s="172"/>
      <c r="P6" s="172"/>
      <c r="Q6" s="172"/>
      <c r="R6" s="172"/>
      <c r="S6" s="173" t="s">
        <v>185</v>
      </c>
      <c r="T6" s="174" t="s">
        <v>13</v>
      </c>
      <c r="U6" s="175" t="s">
        <v>13</v>
      </c>
    </row>
    <row r="7" s="176" customFormat="true" ht="44.25" hidden="false" customHeight="true" outlineLevel="0" collapsed="false">
      <c r="A7" s="167"/>
      <c r="B7" s="168"/>
      <c r="C7" s="169"/>
      <c r="D7" s="168"/>
      <c r="E7" s="170"/>
      <c r="F7" s="177" t="s">
        <v>186</v>
      </c>
      <c r="G7" s="177" t="s">
        <v>59</v>
      </c>
      <c r="H7" s="178" t="s">
        <v>187</v>
      </c>
      <c r="I7" s="178" t="s">
        <v>65</v>
      </c>
      <c r="J7" s="178" t="s">
        <v>67</v>
      </c>
      <c r="K7" s="178" t="s">
        <v>69</v>
      </c>
      <c r="L7" s="178" t="s">
        <v>71</v>
      </c>
      <c r="M7" s="178" t="s">
        <v>74</v>
      </c>
      <c r="N7" s="178" t="s">
        <v>77</v>
      </c>
      <c r="O7" s="178" t="s">
        <v>188</v>
      </c>
      <c r="P7" s="178" t="s">
        <v>189</v>
      </c>
      <c r="Q7" s="178" t="s">
        <v>83</v>
      </c>
      <c r="R7" s="178" t="s">
        <v>71</v>
      </c>
      <c r="S7" s="173"/>
      <c r="T7" s="174"/>
      <c r="U7" s="175"/>
    </row>
    <row r="8" s="186" customFormat="true" ht="21" hidden="false" customHeight="false" outlineLevel="0" collapsed="false">
      <c r="A8" s="72" t="n">
        <v>4</v>
      </c>
      <c r="B8" s="179" t="s">
        <v>190</v>
      </c>
      <c r="C8" s="179" t="s">
        <v>191</v>
      </c>
      <c r="D8" s="180" t="s">
        <v>192</v>
      </c>
      <c r="E8" s="181" t="n">
        <v>1</v>
      </c>
      <c r="F8" s="182" t="n">
        <v>746</v>
      </c>
      <c r="G8" s="182"/>
      <c r="H8" s="182" t="n">
        <v>0</v>
      </c>
      <c r="I8" s="182" t="n">
        <v>0</v>
      </c>
      <c r="J8" s="182" t="n">
        <v>153227.658062988</v>
      </c>
      <c r="K8" s="182" t="n">
        <v>0</v>
      </c>
      <c r="L8" s="183" t="n">
        <f aca="false">SUM(H8:K8)</f>
        <v>153227.658062988</v>
      </c>
      <c r="M8" s="182"/>
      <c r="N8" s="182"/>
      <c r="O8" s="182"/>
      <c r="P8" s="182"/>
      <c r="Q8" s="182"/>
      <c r="R8" s="183"/>
      <c r="S8" s="184"/>
      <c r="T8" s="185"/>
      <c r="U8" s="68"/>
    </row>
    <row r="9" s="186" customFormat="true" ht="42" hidden="false" customHeight="false" outlineLevel="0" collapsed="false">
      <c r="A9" s="72" t="n">
        <v>4</v>
      </c>
      <c r="B9" s="179" t="s">
        <v>193</v>
      </c>
      <c r="C9" s="179" t="s">
        <v>194</v>
      </c>
      <c r="D9" s="180" t="s">
        <v>195</v>
      </c>
      <c r="E9" s="181" t="n">
        <v>1</v>
      </c>
      <c r="F9" s="182" t="n">
        <v>91</v>
      </c>
      <c r="G9" s="182"/>
      <c r="H9" s="182" t="n">
        <v>0</v>
      </c>
      <c r="I9" s="182" t="n">
        <v>11700</v>
      </c>
      <c r="J9" s="182" t="n">
        <v>0</v>
      </c>
      <c r="K9" s="182" t="n">
        <v>0</v>
      </c>
      <c r="L9" s="183" t="n">
        <f aca="false">SUM(H9:K9)</f>
        <v>11700</v>
      </c>
      <c r="M9" s="182"/>
      <c r="N9" s="182"/>
      <c r="O9" s="182"/>
      <c r="P9" s="182"/>
      <c r="Q9" s="182"/>
      <c r="R9" s="183"/>
      <c r="S9" s="184"/>
      <c r="T9" s="185"/>
      <c r="U9" s="68"/>
    </row>
    <row r="10" s="186" customFormat="true" ht="21" hidden="false" customHeight="false" outlineLevel="0" collapsed="false">
      <c r="A10" s="72" t="n">
        <v>5</v>
      </c>
      <c r="B10" s="179" t="s">
        <v>196</v>
      </c>
      <c r="C10" s="179" t="s">
        <v>191</v>
      </c>
      <c r="D10" s="180" t="s">
        <v>197</v>
      </c>
      <c r="E10" s="181" t="n">
        <v>1</v>
      </c>
      <c r="F10" s="182" t="n">
        <v>1</v>
      </c>
      <c r="G10" s="182"/>
      <c r="H10" s="182" t="n">
        <v>0</v>
      </c>
      <c r="I10" s="182" t="n">
        <v>0</v>
      </c>
      <c r="J10" s="182" t="n">
        <v>181.034482758621</v>
      </c>
      <c r="K10" s="182" t="n">
        <v>0</v>
      </c>
      <c r="L10" s="183" t="n">
        <f aca="false">SUM(H10:K10)</f>
        <v>181.034482758621</v>
      </c>
      <c r="M10" s="182"/>
      <c r="N10" s="182"/>
      <c r="O10" s="182"/>
      <c r="P10" s="182"/>
      <c r="Q10" s="182"/>
      <c r="R10" s="183"/>
      <c r="S10" s="184"/>
      <c r="T10" s="185"/>
      <c r="U10" s="68"/>
    </row>
    <row r="11" s="186" customFormat="true" ht="42" hidden="false" customHeight="false" outlineLevel="0" collapsed="false">
      <c r="A11" s="72" t="n">
        <v>4</v>
      </c>
      <c r="B11" s="179" t="s">
        <v>198</v>
      </c>
      <c r="C11" s="179" t="s">
        <v>191</v>
      </c>
      <c r="D11" s="180" t="s">
        <v>195</v>
      </c>
      <c r="E11" s="181" t="n">
        <v>1</v>
      </c>
      <c r="F11" s="182" t="n">
        <v>24</v>
      </c>
      <c r="G11" s="182"/>
      <c r="H11" s="182" t="n">
        <v>0</v>
      </c>
      <c r="I11" s="182" t="n">
        <v>0</v>
      </c>
      <c r="J11" s="182" t="n">
        <v>0</v>
      </c>
      <c r="K11" s="182" t="n">
        <v>0</v>
      </c>
      <c r="L11" s="183" t="n">
        <f aca="false">SUM(H11:K11)</f>
        <v>0</v>
      </c>
      <c r="M11" s="182"/>
      <c r="N11" s="182"/>
      <c r="O11" s="182"/>
      <c r="P11" s="182"/>
      <c r="Q11" s="182"/>
      <c r="R11" s="183"/>
      <c r="S11" s="184"/>
      <c r="T11" s="185"/>
      <c r="U11" s="68"/>
    </row>
    <row r="12" s="186" customFormat="true" ht="21" hidden="false" customHeight="false" outlineLevel="0" collapsed="false">
      <c r="A12" s="72" t="n">
        <v>2</v>
      </c>
      <c r="B12" s="179" t="s">
        <v>199</v>
      </c>
      <c r="C12" s="179" t="s">
        <v>191</v>
      </c>
      <c r="D12" s="180" t="s">
        <v>200</v>
      </c>
      <c r="E12" s="181" t="n">
        <v>1</v>
      </c>
      <c r="F12" s="182" t="n">
        <v>61</v>
      </c>
      <c r="G12" s="182"/>
      <c r="H12" s="182" t="n">
        <v>0</v>
      </c>
      <c r="I12" s="182" t="n">
        <v>0</v>
      </c>
      <c r="J12" s="182" t="n">
        <v>319.553755522828</v>
      </c>
      <c r="K12" s="182" t="n">
        <v>0</v>
      </c>
      <c r="L12" s="183" t="n">
        <f aca="false">SUM(H12:K12)</f>
        <v>319.553755522828</v>
      </c>
      <c r="M12" s="182"/>
      <c r="N12" s="182"/>
      <c r="O12" s="182"/>
      <c r="P12" s="182"/>
      <c r="Q12" s="182"/>
      <c r="R12" s="183"/>
      <c r="S12" s="184"/>
      <c r="T12" s="185"/>
      <c r="U12" s="68"/>
    </row>
    <row r="13" s="186" customFormat="true" ht="42" hidden="false" customHeight="false" outlineLevel="0" collapsed="false">
      <c r="A13" s="72" t="n">
        <v>1</v>
      </c>
      <c r="B13" s="179" t="s">
        <v>201</v>
      </c>
      <c r="C13" s="179" t="s">
        <v>191</v>
      </c>
      <c r="D13" s="180" t="s">
        <v>202</v>
      </c>
      <c r="E13" s="181" t="n">
        <v>1</v>
      </c>
      <c r="F13" s="182" t="n">
        <v>3</v>
      </c>
      <c r="G13" s="182"/>
      <c r="H13" s="182" t="n">
        <v>0</v>
      </c>
      <c r="I13" s="182" t="n">
        <v>0</v>
      </c>
      <c r="J13" s="182" t="n">
        <v>941.925</v>
      </c>
      <c r="K13" s="182" t="n">
        <v>0</v>
      </c>
      <c r="L13" s="183" t="n">
        <f aca="false">SUM(H13:K13)</f>
        <v>941.925</v>
      </c>
      <c r="M13" s="182"/>
      <c r="N13" s="182"/>
      <c r="O13" s="182"/>
      <c r="P13" s="182"/>
      <c r="Q13" s="182"/>
      <c r="R13" s="183"/>
      <c r="S13" s="184"/>
      <c r="T13" s="185"/>
      <c r="U13" s="68"/>
    </row>
    <row r="14" s="186" customFormat="true" ht="21" hidden="false" customHeight="false" outlineLevel="0" collapsed="false">
      <c r="A14" s="72" t="n">
        <v>1</v>
      </c>
      <c r="B14" s="179" t="s">
        <v>203</v>
      </c>
      <c r="C14" s="179" t="s">
        <v>191</v>
      </c>
      <c r="D14" s="180" t="s">
        <v>204</v>
      </c>
      <c r="E14" s="181" t="n">
        <v>1</v>
      </c>
      <c r="F14" s="182" t="n">
        <v>3</v>
      </c>
      <c r="G14" s="182"/>
      <c r="H14" s="182" t="n">
        <v>0</v>
      </c>
      <c r="I14" s="182" t="n">
        <v>0</v>
      </c>
      <c r="J14" s="182" t="n">
        <v>1993.2</v>
      </c>
      <c r="K14" s="182" t="n">
        <v>0</v>
      </c>
      <c r="L14" s="183" t="n">
        <f aca="false">SUM(H14:K14)</f>
        <v>1993.2</v>
      </c>
      <c r="M14" s="182"/>
      <c r="N14" s="182"/>
      <c r="O14" s="182"/>
      <c r="P14" s="182"/>
      <c r="Q14" s="182"/>
      <c r="R14" s="183"/>
      <c r="S14" s="184"/>
      <c r="T14" s="185"/>
      <c r="U14" s="68"/>
    </row>
    <row r="15" s="186" customFormat="true" ht="42" hidden="false" customHeight="false" outlineLevel="0" collapsed="false">
      <c r="A15" s="72" t="n">
        <v>3</v>
      </c>
      <c r="B15" s="179" t="s">
        <v>205</v>
      </c>
      <c r="C15" s="179" t="s">
        <v>191</v>
      </c>
      <c r="D15" s="180" t="s">
        <v>206</v>
      </c>
      <c r="E15" s="181" t="n">
        <v>1</v>
      </c>
      <c r="F15" s="182" t="n">
        <v>1</v>
      </c>
      <c r="G15" s="182"/>
      <c r="H15" s="182" t="n">
        <v>0</v>
      </c>
      <c r="I15" s="182" t="n">
        <v>0</v>
      </c>
      <c r="J15" s="182" t="n">
        <v>2428.57142857143</v>
      </c>
      <c r="K15" s="182" t="n">
        <v>871.285714285714</v>
      </c>
      <c r="L15" s="183" t="n">
        <f aca="false">SUM(H15:K15)</f>
        <v>3299.85714285714</v>
      </c>
      <c r="M15" s="182"/>
      <c r="N15" s="182"/>
      <c r="O15" s="182"/>
      <c r="P15" s="182"/>
      <c r="Q15" s="182"/>
      <c r="R15" s="183"/>
      <c r="S15" s="184"/>
      <c r="T15" s="185"/>
      <c r="U15" s="68"/>
    </row>
    <row r="16" s="186" customFormat="true" ht="42" hidden="false" customHeight="false" outlineLevel="0" collapsed="false">
      <c r="A16" s="72" t="n">
        <v>1</v>
      </c>
      <c r="B16" s="179" t="s">
        <v>207</v>
      </c>
      <c r="C16" s="179" t="s">
        <v>191</v>
      </c>
      <c r="D16" s="180" t="s">
        <v>208</v>
      </c>
      <c r="E16" s="181" t="n">
        <v>1</v>
      </c>
      <c r="F16" s="182" t="n">
        <v>1</v>
      </c>
      <c r="G16" s="182"/>
      <c r="H16" s="182" t="n">
        <v>0</v>
      </c>
      <c r="I16" s="182" t="n">
        <v>0</v>
      </c>
      <c r="J16" s="182" t="n">
        <v>0</v>
      </c>
      <c r="K16" s="182" t="n">
        <v>1470.58823529412</v>
      </c>
      <c r="L16" s="183" t="n">
        <f aca="false">SUM(H16:K16)</f>
        <v>1470.58823529412</v>
      </c>
      <c r="M16" s="182"/>
      <c r="N16" s="182"/>
      <c r="O16" s="182"/>
      <c r="P16" s="182"/>
      <c r="Q16" s="182"/>
      <c r="R16" s="183"/>
      <c r="S16" s="184"/>
      <c r="T16" s="185"/>
      <c r="U16" s="68"/>
    </row>
    <row r="17" s="186" customFormat="true" ht="42" hidden="false" customHeight="false" outlineLevel="0" collapsed="false">
      <c r="A17" s="72" t="n">
        <v>4</v>
      </c>
      <c r="B17" s="179" t="s">
        <v>209</v>
      </c>
      <c r="C17" s="179" t="s">
        <v>191</v>
      </c>
      <c r="D17" s="180" t="s">
        <v>210</v>
      </c>
      <c r="E17" s="181" t="n">
        <v>1</v>
      </c>
      <c r="F17" s="182" t="n">
        <v>33</v>
      </c>
      <c r="G17" s="182"/>
      <c r="H17" s="182" t="n">
        <v>0</v>
      </c>
      <c r="I17" s="182" t="n">
        <v>0</v>
      </c>
      <c r="J17" s="182" t="n">
        <v>0</v>
      </c>
      <c r="K17" s="182" t="n">
        <v>0</v>
      </c>
      <c r="L17" s="183" t="n">
        <f aca="false">SUM(H17:K17)</f>
        <v>0</v>
      </c>
      <c r="M17" s="182"/>
      <c r="N17" s="182"/>
      <c r="O17" s="182"/>
      <c r="P17" s="182"/>
      <c r="Q17" s="182"/>
      <c r="R17" s="183"/>
      <c r="S17" s="184"/>
      <c r="T17" s="185"/>
      <c r="U17" s="68"/>
    </row>
    <row r="18" s="186" customFormat="true" ht="21" hidden="false" customHeight="false" outlineLevel="0" collapsed="false">
      <c r="A18" s="72" t="n">
        <v>2</v>
      </c>
      <c r="B18" s="179" t="s">
        <v>211</v>
      </c>
      <c r="C18" s="179" t="s">
        <v>191</v>
      </c>
      <c r="D18" s="180" t="s">
        <v>212</v>
      </c>
      <c r="E18" s="181" t="n">
        <v>1</v>
      </c>
      <c r="F18" s="182" t="n">
        <v>7</v>
      </c>
      <c r="G18" s="182"/>
      <c r="H18" s="182" t="n">
        <v>0</v>
      </c>
      <c r="I18" s="182" t="n">
        <v>0</v>
      </c>
      <c r="J18" s="182" t="n">
        <v>3255</v>
      </c>
      <c r="K18" s="182" t="n">
        <v>0</v>
      </c>
      <c r="L18" s="183" t="n">
        <f aca="false">SUM(H18:K18)</f>
        <v>3255</v>
      </c>
      <c r="M18" s="182"/>
      <c r="N18" s="182"/>
      <c r="O18" s="182"/>
      <c r="P18" s="182"/>
      <c r="Q18" s="182"/>
      <c r="R18" s="183"/>
      <c r="S18" s="184"/>
      <c r="T18" s="185"/>
      <c r="U18" s="68"/>
    </row>
    <row r="19" s="186" customFormat="true" ht="42" hidden="false" customHeight="false" outlineLevel="0" collapsed="false">
      <c r="A19" s="72" t="n">
        <v>1</v>
      </c>
      <c r="B19" s="179" t="s">
        <v>213</v>
      </c>
      <c r="C19" s="179" t="s">
        <v>191</v>
      </c>
      <c r="D19" s="180" t="s">
        <v>214</v>
      </c>
      <c r="E19" s="181" t="n">
        <v>1</v>
      </c>
      <c r="F19" s="182" t="n">
        <v>513</v>
      </c>
      <c r="G19" s="182"/>
      <c r="H19" s="182" t="n">
        <v>0</v>
      </c>
      <c r="I19" s="182" t="n">
        <v>0</v>
      </c>
      <c r="J19" s="182" t="n">
        <v>0</v>
      </c>
      <c r="K19" s="182" t="n">
        <v>0</v>
      </c>
      <c r="L19" s="183" t="n">
        <f aca="false">SUM(H19:K19)</f>
        <v>0</v>
      </c>
      <c r="M19" s="182"/>
      <c r="N19" s="182"/>
      <c r="O19" s="182"/>
      <c r="P19" s="182"/>
      <c r="Q19" s="182"/>
      <c r="R19" s="183"/>
      <c r="S19" s="184"/>
      <c r="T19" s="185"/>
      <c r="U19" s="68"/>
    </row>
    <row r="20" s="186" customFormat="true" ht="21" hidden="false" customHeight="false" outlineLevel="0" collapsed="false">
      <c r="A20" s="72" t="n">
        <v>4</v>
      </c>
      <c r="B20" s="179" t="s">
        <v>215</v>
      </c>
      <c r="C20" s="179" t="s">
        <v>191</v>
      </c>
      <c r="D20" s="180" t="s">
        <v>216</v>
      </c>
      <c r="E20" s="181" t="n">
        <v>1</v>
      </c>
      <c r="F20" s="182" t="n">
        <v>74</v>
      </c>
      <c r="G20" s="182"/>
      <c r="H20" s="182" t="n">
        <v>0</v>
      </c>
      <c r="I20" s="182" t="n">
        <v>0</v>
      </c>
      <c r="J20" s="182" t="n">
        <v>0</v>
      </c>
      <c r="K20" s="182" t="n">
        <v>0</v>
      </c>
      <c r="L20" s="183" t="n">
        <f aca="false">SUM(H20:K20)</f>
        <v>0</v>
      </c>
      <c r="M20" s="182"/>
      <c r="N20" s="182"/>
      <c r="O20" s="182"/>
      <c r="P20" s="182"/>
      <c r="Q20" s="182"/>
      <c r="R20" s="183"/>
      <c r="S20" s="184"/>
      <c r="T20" s="185"/>
      <c r="U20" s="68"/>
    </row>
    <row r="21" s="186" customFormat="true" ht="21" hidden="false" customHeight="false" outlineLevel="0" collapsed="false">
      <c r="A21" s="72" t="n">
        <v>2</v>
      </c>
      <c r="B21" s="179" t="s">
        <v>217</v>
      </c>
      <c r="C21" s="179" t="s">
        <v>191</v>
      </c>
      <c r="D21" s="180" t="s">
        <v>218</v>
      </c>
      <c r="E21" s="181" t="n">
        <v>1</v>
      </c>
      <c r="F21" s="182" t="n">
        <v>6</v>
      </c>
      <c r="G21" s="182"/>
      <c r="H21" s="182" t="n">
        <v>0</v>
      </c>
      <c r="I21" s="182" t="n">
        <v>0</v>
      </c>
      <c r="J21" s="182" t="n">
        <v>2281.83050847458</v>
      </c>
      <c r="K21" s="182" t="n">
        <v>0</v>
      </c>
      <c r="L21" s="183" t="n">
        <f aca="false">SUM(H21:K21)</f>
        <v>2281.83050847458</v>
      </c>
      <c r="M21" s="182"/>
      <c r="N21" s="182"/>
      <c r="O21" s="182"/>
      <c r="P21" s="182"/>
      <c r="Q21" s="182"/>
      <c r="R21" s="183"/>
      <c r="S21" s="184"/>
      <c r="T21" s="185"/>
      <c r="U21" s="68"/>
    </row>
    <row r="22" s="186" customFormat="true" ht="21" hidden="false" customHeight="false" outlineLevel="0" collapsed="false">
      <c r="A22" s="72" t="n">
        <v>2</v>
      </c>
      <c r="B22" s="179" t="s">
        <v>219</v>
      </c>
      <c r="C22" s="179" t="s">
        <v>191</v>
      </c>
      <c r="D22" s="180" t="s">
        <v>220</v>
      </c>
      <c r="E22" s="181" t="n">
        <v>1</v>
      </c>
      <c r="F22" s="182" t="n">
        <v>6</v>
      </c>
      <c r="G22" s="182"/>
      <c r="H22" s="182" t="n">
        <v>0</v>
      </c>
      <c r="I22" s="182" t="n">
        <v>0</v>
      </c>
      <c r="J22" s="182" t="n">
        <v>2684</v>
      </c>
      <c r="K22" s="182" t="n">
        <v>0</v>
      </c>
      <c r="L22" s="183" t="n">
        <f aca="false">SUM(H22:K22)</f>
        <v>2684</v>
      </c>
      <c r="M22" s="182"/>
      <c r="N22" s="182"/>
      <c r="O22" s="182"/>
      <c r="P22" s="182"/>
      <c r="Q22" s="182"/>
      <c r="R22" s="183"/>
      <c r="S22" s="184"/>
      <c r="T22" s="185"/>
      <c r="U22" s="68"/>
    </row>
    <row r="23" s="186" customFormat="true" ht="21" hidden="false" customHeight="false" outlineLevel="0" collapsed="false">
      <c r="A23" s="72" t="n">
        <v>2</v>
      </c>
      <c r="B23" s="179" t="s">
        <v>221</v>
      </c>
      <c r="C23" s="179" t="s">
        <v>191</v>
      </c>
      <c r="D23" s="180" t="s">
        <v>222</v>
      </c>
      <c r="E23" s="181" t="n">
        <v>1</v>
      </c>
      <c r="F23" s="182" t="n">
        <v>5</v>
      </c>
      <c r="G23" s="182"/>
      <c r="H23" s="182" t="n">
        <v>0</v>
      </c>
      <c r="I23" s="182" t="n">
        <v>0</v>
      </c>
      <c r="J23" s="182" t="n">
        <v>0</v>
      </c>
      <c r="K23" s="182" t="n">
        <v>6092.64705882353</v>
      </c>
      <c r="L23" s="183" t="n">
        <f aca="false">SUM(H23:K23)</f>
        <v>6092.64705882353</v>
      </c>
      <c r="M23" s="182"/>
      <c r="N23" s="182"/>
      <c r="O23" s="182"/>
      <c r="P23" s="182"/>
      <c r="Q23" s="182"/>
      <c r="R23" s="183"/>
      <c r="S23" s="184"/>
      <c r="T23" s="185"/>
      <c r="U23" s="68"/>
    </row>
    <row r="24" s="186" customFormat="true" ht="21" hidden="false" customHeight="false" outlineLevel="0" collapsed="false">
      <c r="A24" s="72" t="n">
        <v>2</v>
      </c>
      <c r="B24" s="179" t="s">
        <v>223</v>
      </c>
      <c r="C24" s="179" t="s">
        <v>191</v>
      </c>
      <c r="D24" s="180" t="s">
        <v>224</v>
      </c>
      <c r="E24" s="181" t="n">
        <v>1</v>
      </c>
      <c r="F24" s="182" t="n">
        <v>4</v>
      </c>
      <c r="G24" s="182"/>
      <c r="H24" s="182" t="n">
        <v>0</v>
      </c>
      <c r="I24" s="182" t="n">
        <v>0</v>
      </c>
      <c r="J24" s="182" t="n">
        <v>2466</v>
      </c>
      <c r="K24" s="182" t="n">
        <v>0</v>
      </c>
      <c r="L24" s="183" t="n">
        <f aca="false">SUM(H24:K24)</f>
        <v>2466</v>
      </c>
      <c r="M24" s="182"/>
      <c r="N24" s="182"/>
      <c r="O24" s="182"/>
      <c r="P24" s="182"/>
      <c r="Q24" s="182"/>
      <c r="R24" s="183"/>
      <c r="S24" s="184"/>
      <c r="T24" s="185"/>
      <c r="U24" s="68"/>
    </row>
    <row r="25" s="186" customFormat="true" ht="42" hidden="false" customHeight="false" outlineLevel="0" collapsed="false">
      <c r="A25" s="72" t="n">
        <v>1</v>
      </c>
      <c r="B25" s="179" t="s">
        <v>225</v>
      </c>
      <c r="C25" s="179" t="s">
        <v>226</v>
      </c>
      <c r="D25" s="180" t="s">
        <v>227</v>
      </c>
      <c r="E25" s="181" t="n">
        <v>1</v>
      </c>
      <c r="F25" s="182" t="n">
        <v>26</v>
      </c>
      <c r="G25" s="182"/>
      <c r="H25" s="182" t="n">
        <v>0</v>
      </c>
      <c r="I25" s="182" t="n">
        <v>8720</v>
      </c>
      <c r="J25" s="182" t="n">
        <v>0</v>
      </c>
      <c r="K25" s="182" t="n">
        <v>0</v>
      </c>
      <c r="L25" s="183" t="n">
        <f aca="false">SUM(H25:K25)</f>
        <v>8720</v>
      </c>
      <c r="M25" s="182"/>
      <c r="N25" s="182"/>
      <c r="O25" s="182"/>
      <c r="P25" s="182"/>
      <c r="Q25" s="182"/>
      <c r="R25" s="183"/>
      <c r="S25" s="184"/>
      <c r="T25" s="185"/>
      <c r="U25" s="68"/>
    </row>
    <row r="26" s="186" customFormat="true" ht="21" hidden="false" customHeight="false" outlineLevel="0" collapsed="false">
      <c r="A26" s="72" t="n">
        <v>4</v>
      </c>
      <c r="B26" s="179" t="s">
        <v>228</v>
      </c>
      <c r="C26" s="179" t="s">
        <v>229</v>
      </c>
      <c r="D26" s="180" t="s">
        <v>230</v>
      </c>
      <c r="E26" s="181" t="n">
        <v>1</v>
      </c>
      <c r="F26" s="182" t="n">
        <v>122</v>
      </c>
      <c r="G26" s="182"/>
      <c r="H26" s="182" t="n">
        <v>0</v>
      </c>
      <c r="I26" s="182" t="n">
        <v>26473.0081300813</v>
      </c>
      <c r="J26" s="182" t="n">
        <v>0</v>
      </c>
      <c r="K26" s="182" t="n">
        <v>9885.9674796748</v>
      </c>
      <c r="L26" s="183" t="n">
        <f aca="false">SUM(H26:K26)</f>
        <v>36358.9756097561</v>
      </c>
      <c r="M26" s="182"/>
      <c r="N26" s="182"/>
      <c r="O26" s="182"/>
      <c r="P26" s="182"/>
      <c r="Q26" s="182"/>
      <c r="R26" s="183"/>
      <c r="S26" s="184"/>
      <c r="T26" s="185"/>
      <c r="U26" s="68"/>
    </row>
    <row r="27" s="186" customFormat="true" ht="21" hidden="false" customHeight="false" outlineLevel="0" collapsed="false">
      <c r="A27" s="72" t="n">
        <v>3</v>
      </c>
      <c r="B27" s="179" t="s">
        <v>231</v>
      </c>
      <c r="C27" s="179" t="s">
        <v>232</v>
      </c>
      <c r="D27" s="180" t="s">
        <v>233</v>
      </c>
      <c r="E27" s="181" t="n">
        <v>1</v>
      </c>
      <c r="F27" s="182" t="n">
        <v>5</v>
      </c>
      <c r="G27" s="182"/>
      <c r="H27" s="182" t="n">
        <v>0</v>
      </c>
      <c r="I27" s="182" t="n">
        <v>0</v>
      </c>
      <c r="J27" s="182" t="n">
        <v>626.551724137931</v>
      </c>
      <c r="K27" s="182" t="n">
        <v>0</v>
      </c>
      <c r="L27" s="183" t="n">
        <f aca="false">SUM(H27:K27)</f>
        <v>626.551724137931</v>
      </c>
      <c r="M27" s="182"/>
      <c r="N27" s="182"/>
      <c r="O27" s="182"/>
      <c r="P27" s="182"/>
      <c r="Q27" s="182"/>
      <c r="R27" s="183"/>
      <c r="S27" s="184"/>
      <c r="T27" s="185"/>
      <c r="U27" s="68"/>
    </row>
    <row r="28" s="186" customFormat="true" ht="21" hidden="false" customHeight="false" outlineLevel="0" collapsed="false">
      <c r="A28" s="72" t="n">
        <v>3</v>
      </c>
      <c r="B28" s="179" t="s">
        <v>234</v>
      </c>
      <c r="C28" s="179" t="s">
        <v>232</v>
      </c>
      <c r="D28" s="180" t="s">
        <v>235</v>
      </c>
      <c r="E28" s="181" t="n">
        <v>1</v>
      </c>
      <c r="F28" s="182" t="n">
        <v>8</v>
      </c>
      <c r="G28" s="182"/>
      <c r="H28" s="182" t="n">
        <v>0</v>
      </c>
      <c r="I28" s="182" t="n">
        <v>0</v>
      </c>
      <c r="J28" s="182" t="n">
        <v>2543.27272727273</v>
      </c>
      <c r="K28" s="182" t="n">
        <v>0</v>
      </c>
      <c r="L28" s="183" t="n">
        <f aca="false">SUM(H28:K28)</f>
        <v>2543.27272727273</v>
      </c>
      <c r="M28" s="182"/>
      <c r="N28" s="182"/>
      <c r="O28" s="182"/>
      <c r="P28" s="182"/>
      <c r="Q28" s="182"/>
      <c r="R28" s="183"/>
      <c r="S28" s="184"/>
      <c r="T28" s="185"/>
      <c r="U28" s="68"/>
    </row>
    <row r="29" s="186" customFormat="true" ht="21" hidden="false" customHeight="false" outlineLevel="0" collapsed="false">
      <c r="A29" s="72" t="n">
        <v>3</v>
      </c>
      <c r="B29" s="179" t="s">
        <v>236</v>
      </c>
      <c r="C29" s="179" t="s">
        <v>232</v>
      </c>
      <c r="D29" s="180" t="s">
        <v>237</v>
      </c>
      <c r="E29" s="181" t="n">
        <v>1</v>
      </c>
      <c r="F29" s="182" t="n">
        <v>4</v>
      </c>
      <c r="G29" s="182"/>
      <c r="H29" s="182" t="n">
        <v>0</v>
      </c>
      <c r="I29" s="182" t="n">
        <v>0</v>
      </c>
      <c r="J29" s="182" t="n">
        <v>757.777777777778</v>
      </c>
      <c r="K29" s="182" t="n">
        <v>232.666666666667</v>
      </c>
      <c r="L29" s="183" t="n">
        <f aca="false">SUM(H29:K29)</f>
        <v>990.444444444445</v>
      </c>
      <c r="M29" s="182"/>
      <c r="N29" s="182"/>
      <c r="O29" s="182"/>
      <c r="P29" s="182"/>
      <c r="Q29" s="182"/>
      <c r="R29" s="183"/>
      <c r="S29" s="184"/>
      <c r="T29" s="185"/>
      <c r="U29" s="68"/>
    </row>
    <row r="30" s="186" customFormat="true" ht="21" hidden="false" customHeight="false" outlineLevel="0" collapsed="false">
      <c r="A30" s="72" t="n">
        <v>1</v>
      </c>
      <c r="B30" s="179" t="s">
        <v>238</v>
      </c>
      <c r="C30" s="179" t="s">
        <v>232</v>
      </c>
      <c r="D30" s="180" t="s">
        <v>239</v>
      </c>
      <c r="E30" s="181" t="n">
        <v>1</v>
      </c>
      <c r="F30" s="182" t="n">
        <v>1</v>
      </c>
      <c r="G30" s="182"/>
      <c r="H30" s="182" t="n">
        <v>0</v>
      </c>
      <c r="I30" s="182" t="n">
        <v>0</v>
      </c>
      <c r="J30" s="182" t="n">
        <v>76.3636363636364</v>
      </c>
      <c r="K30" s="182" t="n">
        <v>0</v>
      </c>
      <c r="L30" s="183" t="n">
        <f aca="false">SUM(H30:K30)</f>
        <v>76.3636363636364</v>
      </c>
      <c r="M30" s="182"/>
      <c r="N30" s="182"/>
      <c r="O30" s="182"/>
      <c r="P30" s="182"/>
      <c r="Q30" s="182"/>
      <c r="R30" s="183"/>
      <c r="S30" s="184"/>
      <c r="T30" s="185"/>
      <c r="U30" s="68"/>
    </row>
    <row r="31" s="186" customFormat="true" ht="21" hidden="false" customHeight="false" outlineLevel="0" collapsed="false">
      <c r="A31" s="72" t="n">
        <v>4</v>
      </c>
      <c r="B31" s="179" t="s">
        <v>240</v>
      </c>
      <c r="C31" s="179" t="s">
        <v>232</v>
      </c>
      <c r="D31" s="180" t="s">
        <v>241</v>
      </c>
      <c r="E31" s="181" t="n">
        <v>1</v>
      </c>
      <c r="F31" s="182" t="n">
        <v>23</v>
      </c>
      <c r="G31" s="182"/>
      <c r="H31" s="182" t="n">
        <v>0</v>
      </c>
      <c r="I31" s="182" t="n">
        <v>0</v>
      </c>
      <c r="J31" s="182" t="n">
        <v>1153.2126984127</v>
      </c>
      <c r="K31" s="182" t="n">
        <v>0</v>
      </c>
      <c r="L31" s="183" t="n">
        <f aca="false">SUM(H31:K31)</f>
        <v>1153.2126984127</v>
      </c>
      <c r="M31" s="182"/>
      <c r="N31" s="182"/>
      <c r="O31" s="182"/>
      <c r="P31" s="182"/>
      <c r="Q31" s="182"/>
      <c r="R31" s="183"/>
      <c r="S31" s="184"/>
      <c r="T31" s="185"/>
      <c r="U31" s="68"/>
    </row>
    <row r="32" s="186" customFormat="true" ht="21" hidden="false" customHeight="false" outlineLevel="0" collapsed="false">
      <c r="A32" s="72" t="n">
        <v>1</v>
      </c>
      <c r="B32" s="179" t="s">
        <v>242</v>
      </c>
      <c r="C32" s="179" t="s">
        <v>232</v>
      </c>
      <c r="D32" s="180" t="s">
        <v>243</v>
      </c>
      <c r="E32" s="181" t="n">
        <v>1</v>
      </c>
      <c r="F32" s="182" t="n">
        <v>8</v>
      </c>
      <c r="G32" s="182"/>
      <c r="H32" s="182" t="n">
        <v>0</v>
      </c>
      <c r="I32" s="182" t="n">
        <v>0</v>
      </c>
      <c r="J32" s="182" t="n">
        <v>1708.96</v>
      </c>
      <c r="K32" s="182" t="n">
        <v>0</v>
      </c>
      <c r="L32" s="183" t="n">
        <f aca="false">SUM(H32:K32)</f>
        <v>1708.96</v>
      </c>
      <c r="M32" s="182"/>
      <c r="N32" s="182"/>
      <c r="O32" s="182"/>
      <c r="P32" s="182"/>
      <c r="Q32" s="182"/>
      <c r="R32" s="183"/>
      <c r="S32" s="184"/>
      <c r="T32" s="185"/>
      <c r="U32" s="68"/>
    </row>
    <row r="33" s="186" customFormat="true" ht="21" hidden="false" customHeight="false" outlineLevel="0" collapsed="false">
      <c r="A33" s="72" t="n">
        <v>1</v>
      </c>
      <c r="B33" s="179" t="s">
        <v>244</v>
      </c>
      <c r="C33" s="179" t="s">
        <v>232</v>
      </c>
      <c r="D33" s="180" t="s">
        <v>245</v>
      </c>
      <c r="E33" s="181" t="n">
        <v>1</v>
      </c>
      <c r="F33" s="182" t="n">
        <v>10</v>
      </c>
      <c r="G33" s="182"/>
      <c r="H33" s="182" t="n">
        <v>0</v>
      </c>
      <c r="I33" s="182" t="n">
        <v>0</v>
      </c>
      <c r="J33" s="182" t="n">
        <v>946.5</v>
      </c>
      <c r="K33" s="182" t="n">
        <v>0</v>
      </c>
      <c r="L33" s="183" t="n">
        <f aca="false">SUM(H33:K33)</f>
        <v>946.5</v>
      </c>
      <c r="M33" s="182"/>
      <c r="N33" s="182"/>
      <c r="O33" s="182"/>
      <c r="P33" s="182"/>
      <c r="Q33" s="182"/>
      <c r="R33" s="183"/>
      <c r="S33" s="184"/>
      <c r="T33" s="185"/>
      <c r="U33" s="68"/>
    </row>
    <row r="34" s="186" customFormat="true" ht="21" hidden="false" customHeight="false" outlineLevel="0" collapsed="false">
      <c r="A34" s="72" t="n">
        <v>1</v>
      </c>
      <c r="B34" s="64" t="s">
        <v>246</v>
      </c>
      <c r="C34" s="179" t="s">
        <v>232</v>
      </c>
      <c r="D34" s="180" t="s">
        <v>247</v>
      </c>
      <c r="E34" s="181" t="n">
        <v>1</v>
      </c>
      <c r="F34" s="182" t="n">
        <v>7</v>
      </c>
      <c r="G34" s="182"/>
      <c r="H34" s="182" t="n">
        <v>0</v>
      </c>
      <c r="I34" s="182" t="n">
        <v>0</v>
      </c>
      <c r="J34" s="182" t="n">
        <v>447.65</v>
      </c>
      <c r="K34" s="182" t="n">
        <v>0</v>
      </c>
      <c r="L34" s="183" t="n">
        <f aca="false">SUM(H34:K34)</f>
        <v>447.65</v>
      </c>
      <c r="M34" s="182"/>
      <c r="N34" s="182"/>
      <c r="O34" s="182"/>
      <c r="P34" s="182"/>
      <c r="Q34" s="182"/>
      <c r="R34" s="183"/>
      <c r="S34" s="184"/>
      <c r="T34" s="185"/>
      <c r="U34" s="68"/>
    </row>
    <row r="35" s="186" customFormat="true" ht="21" hidden="false" customHeight="false" outlineLevel="0" collapsed="false">
      <c r="A35" s="72" t="n">
        <v>6</v>
      </c>
      <c r="B35" s="179" t="s">
        <v>248</v>
      </c>
      <c r="C35" s="179" t="s">
        <v>232</v>
      </c>
      <c r="D35" s="180" t="s">
        <v>249</v>
      </c>
      <c r="E35" s="181" t="n">
        <v>1</v>
      </c>
      <c r="F35" s="182" t="n">
        <v>3</v>
      </c>
      <c r="G35" s="182"/>
      <c r="H35" s="182" t="n">
        <v>0</v>
      </c>
      <c r="I35" s="182" t="n">
        <v>0</v>
      </c>
      <c r="J35" s="182" t="n">
        <v>369.954545454545</v>
      </c>
      <c r="K35" s="182" t="n">
        <v>0</v>
      </c>
      <c r="L35" s="183" t="n">
        <f aca="false">SUM(H35:K35)</f>
        <v>369.954545454545</v>
      </c>
      <c r="M35" s="182"/>
      <c r="N35" s="182"/>
      <c r="O35" s="182"/>
      <c r="P35" s="182"/>
      <c r="Q35" s="182"/>
      <c r="R35" s="183"/>
      <c r="S35" s="184"/>
      <c r="T35" s="185"/>
      <c r="U35" s="68"/>
    </row>
    <row r="36" s="186" customFormat="true" ht="21" hidden="false" customHeight="false" outlineLevel="0" collapsed="false">
      <c r="A36" s="72" t="n">
        <v>4</v>
      </c>
      <c r="B36" s="179" t="s">
        <v>250</v>
      </c>
      <c r="C36" s="179" t="s">
        <v>232</v>
      </c>
      <c r="D36" s="180" t="s">
        <v>251</v>
      </c>
      <c r="E36" s="181" t="n">
        <v>1</v>
      </c>
      <c r="F36" s="182" t="n">
        <v>22</v>
      </c>
      <c r="G36" s="182"/>
      <c r="H36" s="182" t="n">
        <v>0</v>
      </c>
      <c r="I36" s="182" t="n">
        <v>0</v>
      </c>
      <c r="J36" s="182" t="n">
        <v>1726.12</v>
      </c>
      <c r="K36" s="182" t="n">
        <v>0</v>
      </c>
      <c r="L36" s="183" t="n">
        <f aca="false">SUM(H36:K36)</f>
        <v>1726.12</v>
      </c>
      <c r="M36" s="182"/>
      <c r="N36" s="182"/>
      <c r="O36" s="182"/>
      <c r="P36" s="182"/>
      <c r="Q36" s="182"/>
      <c r="R36" s="183"/>
      <c r="S36" s="184"/>
      <c r="T36" s="185"/>
      <c r="U36" s="68"/>
    </row>
    <row r="37" s="186" customFormat="true" ht="21" hidden="false" customHeight="false" outlineLevel="0" collapsed="false">
      <c r="A37" s="72" t="n">
        <v>5</v>
      </c>
      <c r="B37" s="179" t="s">
        <v>252</v>
      </c>
      <c r="C37" s="179" t="s">
        <v>232</v>
      </c>
      <c r="D37" s="180" t="s">
        <v>253</v>
      </c>
      <c r="E37" s="181" t="n">
        <v>1</v>
      </c>
      <c r="F37" s="182" t="n">
        <v>5</v>
      </c>
      <c r="G37" s="182"/>
      <c r="H37" s="182" t="n">
        <v>0</v>
      </c>
      <c r="I37" s="182" t="n">
        <v>0</v>
      </c>
      <c r="J37" s="182" t="n">
        <v>700</v>
      </c>
      <c r="K37" s="182" t="n">
        <v>0</v>
      </c>
      <c r="L37" s="183" t="n">
        <f aca="false">SUM(H37:K37)</f>
        <v>700</v>
      </c>
      <c r="M37" s="182"/>
      <c r="N37" s="182"/>
      <c r="O37" s="182"/>
      <c r="P37" s="182"/>
      <c r="Q37" s="182"/>
      <c r="R37" s="183"/>
      <c r="S37" s="184"/>
      <c r="T37" s="185"/>
      <c r="U37" s="68"/>
    </row>
    <row r="38" s="186" customFormat="true" ht="21" hidden="false" customHeight="false" outlineLevel="0" collapsed="false">
      <c r="A38" s="72" t="n">
        <v>4</v>
      </c>
      <c r="B38" s="179" t="s">
        <v>254</v>
      </c>
      <c r="C38" s="179" t="s">
        <v>232</v>
      </c>
      <c r="D38" s="180" t="s">
        <v>251</v>
      </c>
      <c r="E38" s="181" t="n">
        <v>1</v>
      </c>
      <c r="F38" s="182" t="n">
        <v>1</v>
      </c>
      <c r="G38" s="182"/>
      <c r="H38" s="182" t="n">
        <v>0</v>
      </c>
      <c r="I38" s="182" t="n">
        <v>0</v>
      </c>
      <c r="J38" s="182" t="n">
        <v>237.355555555556</v>
      </c>
      <c r="K38" s="182" t="n">
        <v>0</v>
      </c>
      <c r="L38" s="183" t="n">
        <f aca="false">SUM(H38:K38)</f>
        <v>237.355555555556</v>
      </c>
      <c r="M38" s="182"/>
      <c r="N38" s="182"/>
      <c r="O38" s="182"/>
      <c r="P38" s="182"/>
      <c r="Q38" s="182"/>
      <c r="R38" s="183"/>
      <c r="S38" s="184"/>
      <c r="T38" s="185"/>
      <c r="U38" s="68"/>
    </row>
    <row r="39" s="186" customFormat="true" ht="21" hidden="false" customHeight="false" outlineLevel="0" collapsed="false">
      <c r="A39" s="72" t="n">
        <v>6</v>
      </c>
      <c r="B39" s="64" t="s">
        <v>255</v>
      </c>
      <c r="C39" s="179" t="s">
        <v>232</v>
      </c>
      <c r="D39" s="180" t="s">
        <v>230</v>
      </c>
      <c r="E39" s="181" t="n">
        <v>1</v>
      </c>
      <c r="F39" s="182" t="n">
        <v>4</v>
      </c>
      <c r="G39" s="182"/>
      <c r="H39" s="182" t="n">
        <v>0</v>
      </c>
      <c r="I39" s="182" t="n">
        <v>0</v>
      </c>
      <c r="J39" s="182" t="n">
        <v>242.358974358974</v>
      </c>
      <c r="K39" s="182" t="n">
        <v>0</v>
      </c>
      <c r="L39" s="183" t="n">
        <f aca="false">SUM(H39:K39)</f>
        <v>242.358974358974</v>
      </c>
      <c r="M39" s="182"/>
      <c r="N39" s="182"/>
      <c r="O39" s="182"/>
      <c r="P39" s="182"/>
      <c r="Q39" s="182"/>
      <c r="R39" s="183"/>
      <c r="S39" s="184"/>
      <c r="T39" s="185"/>
      <c r="U39" s="68"/>
    </row>
    <row r="40" s="186" customFormat="true" ht="21" hidden="false" customHeight="false" outlineLevel="0" collapsed="false">
      <c r="A40" s="72" t="n">
        <v>1</v>
      </c>
      <c r="B40" s="179" t="s">
        <v>256</v>
      </c>
      <c r="C40" s="179" t="s">
        <v>232</v>
      </c>
      <c r="D40" s="180" t="s">
        <v>257</v>
      </c>
      <c r="E40" s="181" t="n">
        <v>1</v>
      </c>
      <c r="F40" s="182" t="n">
        <v>1</v>
      </c>
      <c r="G40" s="182"/>
      <c r="H40" s="182" t="n">
        <v>0</v>
      </c>
      <c r="I40" s="182" t="n">
        <v>0</v>
      </c>
      <c r="J40" s="182" t="n">
        <v>75.0909090909091</v>
      </c>
      <c r="K40" s="182" t="n">
        <v>0</v>
      </c>
      <c r="L40" s="183" t="n">
        <f aca="false">SUM(H40:K40)</f>
        <v>75.0909090909091</v>
      </c>
      <c r="M40" s="182"/>
      <c r="N40" s="182"/>
      <c r="O40" s="182"/>
      <c r="P40" s="182"/>
      <c r="Q40" s="182"/>
      <c r="R40" s="183"/>
      <c r="S40" s="184"/>
      <c r="T40" s="185"/>
      <c r="U40" s="68"/>
    </row>
    <row r="41" s="186" customFormat="true" ht="42" hidden="false" customHeight="false" outlineLevel="0" collapsed="false">
      <c r="A41" s="72" t="n">
        <v>1</v>
      </c>
      <c r="B41" s="179" t="s">
        <v>258</v>
      </c>
      <c r="C41" s="179" t="s">
        <v>232</v>
      </c>
      <c r="D41" s="180" t="s">
        <v>259</v>
      </c>
      <c r="E41" s="181" t="n">
        <v>1</v>
      </c>
      <c r="F41" s="182" t="n">
        <v>5</v>
      </c>
      <c r="G41" s="182"/>
      <c r="H41" s="182" t="n">
        <v>0</v>
      </c>
      <c r="I41" s="182" t="n">
        <v>0</v>
      </c>
      <c r="J41" s="182" t="n">
        <v>14492.7536231884</v>
      </c>
      <c r="K41" s="182" t="n">
        <v>0</v>
      </c>
      <c r="L41" s="183" t="n">
        <f aca="false">SUM(H41:K41)</f>
        <v>14492.7536231884</v>
      </c>
      <c r="M41" s="182"/>
      <c r="N41" s="182"/>
      <c r="O41" s="182"/>
      <c r="P41" s="182"/>
      <c r="Q41" s="182"/>
      <c r="R41" s="183"/>
      <c r="S41" s="184"/>
      <c r="T41" s="185"/>
      <c r="U41" s="68"/>
    </row>
    <row r="42" s="186" customFormat="true" ht="42" hidden="false" customHeight="false" outlineLevel="0" collapsed="false">
      <c r="A42" s="72" t="n">
        <v>5</v>
      </c>
      <c r="B42" s="179" t="s">
        <v>260</v>
      </c>
      <c r="C42" s="179" t="s">
        <v>232</v>
      </c>
      <c r="D42" s="180" t="s">
        <v>261</v>
      </c>
      <c r="E42" s="181" t="n">
        <v>1</v>
      </c>
      <c r="F42" s="182" t="n">
        <v>3</v>
      </c>
      <c r="G42" s="182"/>
      <c r="H42" s="182" t="n">
        <v>0</v>
      </c>
      <c r="I42" s="182" t="n">
        <v>0</v>
      </c>
      <c r="J42" s="182" t="n">
        <v>813</v>
      </c>
      <c r="K42" s="182" t="n">
        <v>0</v>
      </c>
      <c r="L42" s="183" t="n">
        <f aca="false">SUM(H42:K42)</f>
        <v>813</v>
      </c>
      <c r="M42" s="182"/>
      <c r="N42" s="182"/>
      <c r="O42" s="182"/>
      <c r="P42" s="182"/>
      <c r="Q42" s="182"/>
      <c r="R42" s="183"/>
      <c r="S42" s="184"/>
      <c r="T42" s="185"/>
      <c r="U42" s="68"/>
    </row>
    <row r="43" s="186" customFormat="true" ht="42" hidden="false" customHeight="false" outlineLevel="0" collapsed="false">
      <c r="A43" s="72" t="n">
        <v>1</v>
      </c>
      <c r="B43" s="179" t="s">
        <v>262</v>
      </c>
      <c r="C43" s="179" t="s">
        <v>232</v>
      </c>
      <c r="D43" s="180" t="s">
        <v>263</v>
      </c>
      <c r="E43" s="181" t="n">
        <v>1</v>
      </c>
      <c r="F43" s="182" t="n">
        <v>3</v>
      </c>
      <c r="G43" s="182"/>
      <c r="H43" s="182" t="n">
        <v>0</v>
      </c>
      <c r="I43" s="182" t="n">
        <v>0</v>
      </c>
      <c r="J43" s="182" t="n">
        <v>0</v>
      </c>
      <c r="K43" s="182" t="n">
        <v>1948.05194805195</v>
      </c>
      <c r="L43" s="183" t="n">
        <f aca="false">SUM(H43:K43)</f>
        <v>1948.05194805195</v>
      </c>
      <c r="M43" s="182"/>
      <c r="N43" s="182"/>
      <c r="O43" s="182"/>
      <c r="P43" s="182"/>
      <c r="Q43" s="182"/>
      <c r="R43" s="183"/>
      <c r="S43" s="184"/>
      <c r="T43" s="185"/>
      <c r="U43" s="68"/>
    </row>
    <row r="44" s="186" customFormat="true" ht="21" hidden="false" customHeight="false" outlineLevel="0" collapsed="false">
      <c r="A44" s="72" t="n">
        <v>3</v>
      </c>
      <c r="B44" s="179" t="s">
        <v>264</v>
      </c>
      <c r="C44" s="179" t="s">
        <v>232</v>
      </c>
      <c r="D44" s="180" t="s">
        <v>265</v>
      </c>
      <c r="E44" s="181" t="n">
        <v>1</v>
      </c>
      <c r="F44" s="182" t="n">
        <v>81</v>
      </c>
      <c r="G44" s="182"/>
      <c r="H44" s="182" t="n">
        <v>0</v>
      </c>
      <c r="I44" s="182" t="n">
        <v>0</v>
      </c>
      <c r="J44" s="182" t="n">
        <v>1301.71621621622</v>
      </c>
      <c r="K44" s="182" t="n">
        <v>0</v>
      </c>
      <c r="L44" s="183" t="n">
        <f aca="false">SUM(H44:K44)</f>
        <v>1301.71621621622</v>
      </c>
      <c r="M44" s="182"/>
      <c r="N44" s="182"/>
      <c r="O44" s="182"/>
      <c r="P44" s="182"/>
      <c r="Q44" s="182"/>
      <c r="R44" s="183"/>
      <c r="S44" s="184"/>
      <c r="T44" s="185"/>
      <c r="U44" s="68"/>
    </row>
    <row r="45" s="186" customFormat="true" ht="21" hidden="false" customHeight="false" outlineLevel="0" collapsed="false">
      <c r="A45" s="72" t="n">
        <v>1</v>
      </c>
      <c r="B45" s="179" t="s">
        <v>266</v>
      </c>
      <c r="C45" s="179" t="s">
        <v>232</v>
      </c>
      <c r="D45" s="180" t="s">
        <v>208</v>
      </c>
      <c r="E45" s="181" t="n">
        <v>1</v>
      </c>
      <c r="F45" s="182" t="n">
        <v>5</v>
      </c>
      <c r="G45" s="182"/>
      <c r="H45" s="182" t="n">
        <v>0</v>
      </c>
      <c r="I45" s="182" t="n">
        <v>0</v>
      </c>
      <c r="J45" s="182" t="n">
        <v>1722.7358490566</v>
      </c>
      <c r="K45" s="182" t="n">
        <v>0</v>
      </c>
      <c r="L45" s="183" t="n">
        <f aca="false">SUM(H45:K45)</f>
        <v>1722.7358490566</v>
      </c>
      <c r="M45" s="182"/>
      <c r="N45" s="182"/>
      <c r="O45" s="182"/>
      <c r="P45" s="182"/>
      <c r="Q45" s="182"/>
      <c r="R45" s="183"/>
      <c r="S45" s="184"/>
      <c r="T45" s="185"/>
      <c r="U45" s="68"/>
    </row>
    <row r="46" s="186" customFormat="true" ht="21" hidden="false" customHeight="false" outlineLevel="0" collapsed="false">
      <c r="A46" s="72" t="n">
        <v>6</v>
      </c>
      <c r="B46" s="64" t="s">
        <v>267</v>
      </c>
      <c r="C46" s="179" t="s">
        <v>232</v>
      </c>
      <c r="D46" s="180" t="s">
        <v>268</v>
      </c>
      <c r="E46" s="181" t="n">
        <v>1</v>
      </c>
      <c r="F46" s="182" t="n">
        <v>13</v>
      </c>
      <c r="G46" s="182"/>
      <c r="H46" s="182" t="n">
        <v>0</v>
      </c>
      <c r="I46" s="182" t="n">
        <v>0</v>
      </c>
      <c r="J46" s="182" t="n">
        <v>0</v>
      </c>
      <c r="K46" s="182" t="n">
        <v>4875</v>
      </c>
      <c r="L46" s="183" t="n">
        <f aca="false">SUM(H46:K46)</f>
        <v>4875</v>
      </c>
      <c r="M46" s="182"/>
      <c r="N46" s="182"/>
      <c r="O46" s="182"/>
      <c r="P46" s="182"/>
      <c r="Q46" s="182"/>
      <c r="R46" s="183"/>
      <c r="S46" s="184"/>
      <c r="T46" s="185"/>
      <c r="U46" s="68"/>
    </row>
    <row r="47" s="186" customFormat="true" ht="42" hidden="false" customHeight="false" outlineLevel="0" collapsed="false">
      <c r="A47" s="72" t="n">
        <v>5</v>
      </c>
      <c r="B47" s="179" t="s">
        <v>269</v>
      </c>
      <c r="C47" s="179" t="s">
        <v>232</v>
      </c>
      <c r="D47" s="180" t="s">
        <v>270</v>
      </c>
      <c r="E47" s="181" t="n">
        <v>1</v>
      </c>
      <c r="F47" s="182" t="n">
        <v>3</v>
      </c>
      <c r="G47" s="182"/>
      <c r="H47" s="182" t="n">
        <v>0</v>
      </c>
      <c r="I47" s="182" t="n">
        <v>0</v>
      </c>
      <c r="J47" s="182" t="n">
        <v>0</v>
      </c>
      <c r="K47" s="182" t="n">
        <v>6467.30769230769</v>
      </c>
      <c r="L47" s="183" t="n">
        <f aca="false">SUM(H47:K47)</f>
        <v>6467.30769230769</v>
      </c>
      <c r="M47" s="182"/>
      <c r="N47" s="182"/>
      <c r="O47" s="182"/>
      <c r="P47" s="182"/>
      <c r="Q47" s="182"/>
      <c r="R47" s="183"/>
      <c r="S47" s="184"/>
      <c r="T47" s="185"/>
      <c r="U47" s="68"/>
    </row>
    <row r="48" s="186" customFormat="true" ht="21" hidden="false" customHeight="false" outlineLevel="0" collapsed="false">
      <c r="A48" s="72" t="n">
        <v>4</v>
      </c>
      <c r="B48" s="179" t="s">
        <v>271</v>
      </c>
      <c r="C48" s="179" t="s">
        <v>232</v>
      </c>
      <c r="D48" s="180" t="s">
        <v>272</v>
      </c>
      <c r="E48" s="181" t="n">
        <v>1</v>
      </c>
      <c r="F48" s="182" t="n">
        <v>7</v>
      </c>
      <c r="G48" s="182"/>
      <c r="H48" s="182" t="n">
        <v>0</v>
      </c>
      <c r="I48" s="182" t="n">
        <v>0</v>
      </c>
      <c r="J48" s="182" t="n">
        <v>3346.56</v>
      </c>
      <c r="K48" s="182" t="n">
        <v>0</v>
      </c>
      <c r="L48" s="183" t="n">
        <f aca="false">SUM(H48:K48)</f>
        <v>3346.56</v>
      </c>
      <c r="M48" s="182"/>
      <c r="N48" s="182"/>
      <c r="O48" s="182"/>
      <c r="P48" s="182"/>
      <c r="Q48" s="182"/>
      <c r="R48" s="183"/>
      <c r="S48" s="184"/>
      <c r="T48" s="185"/>
      <c r="U48" s="68"/>
    </row>
    <row r="49" s="186" customFormat="true" ht="21" hidden="false" customHeight="false" outlineLevel="0" collapsed="false">
      <c r="A49" s="72" t="n">
        <v>4</v>
      </c>
      <c r="B49" s="179" t="s">
        <v>273</v>
      </c>
      <c r="C49" s="179" t="s">
        <v>232</v>
      </c>
      <c r="D49" s="180" t="s">
        <v>274</v>
      </c>
      <c r="E49" s="181" t="n">
        <v>1</v>
      </c>
      <c r="F49" s="182" t="n">
        <v>2</v>
      </c>
      <c r="G49" s="182"/>
      <c r="H49" s="182" t="n">
        <v>0</v>
      </c>
      <c r="I49" s="182" t="n">
        <v>0</v>
      </c>
      <c r="J49" s="182" t="n">
        <v>103.172413793103</v>
      </c>
      <c r="K49" s="182" t="n">
        <v>0</v>
      </c>
      <c r="L49" s="183" t="n">
        <f aca="false">SUM(H49:K49)</f>
        <v>103.172413793103</v>
      </c>
      <c r="M49" s="182"/>
      <c r="N49" s="182"/>
      <c r="O49" s="182"/>
      <c r="P49" s="182"/>
      <c r="Q49" s="182"/>
      <c r="R49" s="183"/>
      <c r="S49" s="184"/>
      <c r="T49" s="185"/>
      <c r="U49" s="68"/>
    </row>
    <row r="50" s="186" customFormat="true" ht="21" hidden="false" customHeight="false" outlineLevel="0" collapsed="false">
      <c r="A50" s="72" t="n">
        <v>6</v>
      </c>
      <c r="B50" s="64" t="s">
        <v>275</v>
      </c>
      <c r="C50" s="179" t="s">
        <v>232</v>
      </c>
      <c r="D50" s="180" t="s">
        <v>276</v>
      </c>
      <c r="E50" s="181" t="n">
        <v>1</v>
      </c>
      <c r="F50" s="182" t="n">
        <v>1</v>
      </c>
      <c r="G50" s="182"/>
      <c r="H50" s="182" t="n">
        <v>0</v>
      </c>
      <c r="I50" s="182" t="n">
        <v>0</v>
      </c>
      <c r="J50" s="182" t="n">
        <v>1431.94117647059</v>
      </c>
      <c r="K50" s="182" t="n">
        <v>0</v>
      </c>
      <c r="L50" s="183" t="n">
        <f aca="false">SUM(H50:K50)</f>
        <v>1431.94117647059</v>
      </c>
      <c r="M50" s="182"/>
      <c r="N50" s="182"/>
      <c r="O50" s="182"/>
      <c r="P50" s="182"/>
      <c r="Q50" s="182"/>
      <c r="R50" s="183"/>
      <c r="S50" s="184"/>
      <c r="T50" s="185"/>
      <c r="U50" s="68"/>
    </row>
    <row r="51" s="186" customFormat="true" ht="21" hidden="false" customHeight="false" outlineLevel="0" collapsed="false">
      <c r="A51" s="72" t="n">
        <v>6</v>
      </c>
      <c r="B51" s="64" t="s">
        <v>277</v>
      </c>
      <c r="C51" s="179" t="s">
        <v>232</v>
      </c>
      <c r="D51" s="180" t="s">
        <v>210</v>
      </c>
      <c r="E51" s="181" t="n">
        <v>1</v>
      </c>
      <c r="F51" s="182" t="n">
        <v>3</v>
      </c>
      <c r="G51" s="182"/>
      <c r="H51" s="182" t="n">
        <v>0</v>
      </c>
      <c r="I51" s="182" t="n">
        <v>0</v>
      </c>
      <c r="J51" s="182" t="n">
        <v>190.35</v>
      </c>
      <c r="K51" s="182" t="n">
        <v>0</v>
      </c>
      <c r="L51" s="183" t="n">
        <f aca="false">SUM(H51:K51)</f>
        <v>190.35</v>
      </c>
      <c r="M51" s="182"/>
      <c r="N51" s="182"/>
      <c r="O51" s="182"/>
      <c r="P51" s="182"/>
      <c r="Q51" s="182"/>
      <c r="R51" s="183"/>
      <c r="S51" s="184"/>
      <c r="T51" s="185"/>
      <c r="U51" s="68"/>
    </row>
    <row r="52" s="186" customFormat="true" ht="21" hidden="false" customHeight="false" outlineLevel="0" collapsed="false">
      <c r="A52" s="72" t="n">
        <v>3</v>
      </c>
      <c r="B52" s="179" t="s">
        <v>278</v>
      </c>
      <c r="C52" s="179" t="s">
        <v>232</v>
      </c>
      <c r="D52" s="180" t="s">
        <v>279</v>
      </c>
      <c r="E52" s="181" t="n">
        <v>1</v>
      </c>
      <c r="F52" s="182" t="n">
        <v>3</v>
      </c>
      <c r="G52" s="182"/>
      <c r="H52" s="182" t="n">
        <v>0</v>
      </c>
      <c r="I52" s="182" t="n">
        <v>0</v>
      </c>
      <c r="J52" s="182" t="n">
        <v>1314.975</v>
      </c>
      <c r="K52" s="182" t="n">
        <v>54.6</v>
      </c>
      <c r="L52" s="183" t="n">
        <f aca="false">SUM(H52:K52)</f>
        <v>1369.575</v>
      </c>
      <c r="M52" s="182"/>
      <c r="N52" s="182"/>
      <c r="O52" s="182"/>
      <c r="P52" s="182"/>
      <c r="Q52" s="182"/>
      <c r="R52" s="183"/>
      <c r="S52" s="184"/>
      <c r="T52" s="185"/>
      <c r="U52" s="68"/>
    </row>
    <row r="53" s="186" customFormat="true" ht="21" hidden="false" customHeight="false" outlineLevel="0" collapsed="false">
      <c r="A53" s="72" t="n">
        <v>1</v>
      </c>
      <c r="B53" s="179" t="s">
        <v>280</v>
      </c>
      <c r="C53" s="179" t="s">
        <v>232</v>
      </c>
      <c r="D53" s="180" t="s">
        <v>281</v>
      </c>
      <c r="E53" s="181" t="n">
        <v>1</v>
      </c>
      <c r="F53" s="182" t="n">
        <v>12</v>
      </c>
      <c r="G53" s="182"/>
      <c r="H53" s="182" t="n">
        <v>0</v>
      </c>
      <c r="I53" s="182" t="n">
        <v>0</v>
      </c>
      <c r="J53" s="182" t="n">
        <v>290.030769230769</v>
      </c>
      <c r="K53" s="182" t="n">
        <v>0</v>
      </c>
      <c r="L53" s="183" t="n">
        <f aca="false">SUM(H53:K53)</f>
        <v>290.030769230769</v>
      </c>
      <c r="M53" s="182"/>
      <c r="N53" s="182"/>
      <c r="O53" s="182"/>
      <c r="P53" s="182"/>
      <c r="Q53" s="182"/>
      <c r="R53" s="183"/>
      <c r="S53" s="184"/>
      <c r="T53" s="185"/>
      <c r="U53" s="68"/>
    </row>
    <row r="54" s="186" customFormat="true" ht="21" hidden="false" customHeight="false" outlineLevel="0" collapsed="false">
      <c r="A54" s="72" t="n">
        <v>4</v>
      </c>
      <c r="B54" s="179" t="s">
        <v>282</v>
      </c>
      <c r="C54" s="179" t="s">
        <v>232</v>
      </c>
      <c r="D54" s="180" t="s">
        <v>283</v>
      </c>
      <c r="E54" s="181" t="n">
        <v>1</v>
      </c>
      <c r="F54" s="182" t="n">
        <v>2</v>
      </c>
      <c r="G54" s="182"/>
      <c r="H54" s="182" t="n">
        <v>0</v>
      </c>
      <c r="I54" s="182" t="n">
        <v>0</v>
      </c>
      <c r="J54" s="182" t="n">
        <v>348.588235294118</v>
      </c>
      <c r="K54" s="182" t="n">
        <v>0</v>
      </c>
      <c r="L54" s="183" t="n">
        <f aca="false">SUM(H54:K54)</f>
        <v>348.588235294118</v>
      </c>
      <c r="M54" s="182"/>
      <c r="N54" s="182"/>
      <c r="O54" s="182"/>
      <c r="P54" s="182"/>
      <c r="Q54" s="182"/>
      <c r="R54" s="183"/>
      <c r="S54" s="184"/>
      <c r="T54" s="185"/>
      <c r="U54" s="68"/>
    </row>
    <row r="55" s="186" customFormat="true" ht="21" hidden="false" customHeight="false" outlineLevel="0" collapsed="false">
      <c r="A55" s="72" t="n">
        <v>6</v>
      </c>
      <c r="B55" s="64" t="s">
        <v>284</v>
      </c>
      <c r="C55" s="179" t="s">
        <v>232</v>
      </c>
      <c r="D55" s="180" t="s">
        <v>285</v>
      </c>
      <c r="E55" s="181" t="n">
        <v>1</v>
      </c>
      <c r="F55" s="182" t="n">
        <v>10</v>
      </c>
      <c r="G55" s="182"/>
      <c r="H55" s="182" t="n">
        <v>0</v>
      </c>
      <c r="I55" s="182" t="n">
        <v>0</v>
      </c>
      <c r="J55" s="182" t="n">
        <v>6009.25</v>
      </c>
      <c r="K55" s="182" t="n">
        <v>0</v>
      </c>
      <c r="L55" s="183" t="n">
        <f aca="false">SUM(H55:K55)</f>
        <v>6009.25</v>
      </c>
      <c r="M55" s="182"/>
      <c r="N55" s="182"/>
      <c r="O55" s="182"/>
      <c r="P55" s="182"/>
      <c r="Q55" s="182"/>
      <c r="R55" s="183"/>
      <c r="S55" s="184"/>
      <c r="T55" s="185"/>
      <c r="U55" s="68"/>
    </row>
    <row r="56" s="186" customFormat="true" ht="21" hidden="false" customHeight="false" outlineLevel="0" collapsed="false">
      <c r="A56" s="72" t="n">
        <v>1</v>
      </c>
      <c r="B56" s="179" t="s">
        <v>286</v>
      </c>
      <c r="C56" s="179" t="s">
        <v>232</v>
      </c>
      <c r="D56" s="180" t="s">
        <v>287</v>
      </c>
      <c r="E56" s="181" t="n">
        <v>1</v>
      </c>
      <c r="F56" s="182" t="n">
        <v>1</v>
      </c>
      <c r="G56" s="182"/>
      <c r="H56" s="182" t="n">
        <v>0</v>
      </c>
      <c r="I56" s="182" t="n">
        <v>0</v>
      </c>
      <c r="J56" s="182" t="n">
        <v>376.055555555556</v>
      </c>
      <c r="K56" s="182" t="n">
        <v>0</v>
      </c>
      <c r="L56" s="183" t="n">
        <f aca="false">SUM(H56:K56)</f>
        <v>376.055555555556</v>
      </c>
      <c r="M56" s="182"/>
      <c r="N56" s="182"/>
      <c r="O56" s="182"/>
      <c r="P56" s="182"/>
      <c r="Q56" s="182"/>
      <c r="R56" s="183"/>
      <c r="S56" s="184"/>
      <c r="T56" s="185"/>
      <c r="U56" s="68"/>
    </row>
    <row r="57" s="186" customFormat="true" ht="21" hidden="false" customHeight="false" outlineLevel="0" collapsed="false">
      <c r="A57" s="72" t="n">
        <v>4</v>
      </c>
      <c r="B57" s="179" t="s">
        <v>288</v>
      </c>
      <c r="C57" s="179" t="s">
        <v>232</v>
      </c>
      <c r="D57" s="180" t="s">
        <v>289</v>
      </c>
      <c r="E57" s="181" t="n">
        <v>1</v>
      </c>
      <c r="F57" s="182" t="n">
        <v>7</v>
      </c>
      <c r="G57" s="182"/>
      <c r="H57" s="182" t="n">
        <v>0</v>
      </c>
      <c r="I57" s="182" t="n">
        <v>0</v>
      </c>
      <c r="J57" s="182" t="n">
        <v>3215.11320754717</v>
      </c>
      <c r="K57" s="182" t="n">
        <v>0</v>
      </c>
      <c r="L57" s="183" t="n">
        <f aca="false">SUM(H57:K57)</f>
        <v>3215.11320754717</v>
      </c>
      <c r="M57" s="182"/>
      <c r="N57" s="182"/>
      <c r="O57" s="182"/>
      <c r="P57" s="182"/>
      <c r="Q57" s="182"/>
      <c r="R57" s="183"/>
      <c r="S57" s="184"/>
      <c r="T57" s="185"/>
      <c r="U57" s="68"/>
    </row>
    <row r="58" s="186" customFormat="true" ht="21" hidden="false" customHeight="false" outlineLevel="0" collapsed="false">
      <c r="A58" s="72" t="n">
        <v>1</v>
      </c>
      <c r="B58" s="179" t="s">
        <v>290</v>
      </c>
      <c r="C58" s="179" t="s">
        <v>232</v>
      </c>
      <c r="D58" s="180" t="s">
        <v>291</v>
      </c>
      <c r="E58" s="181" t="n">
        <v>1</v>
      </c>
      <c r="F58" s="182" t="n">
        <v>2</v>
      </c>
      <c r="G58" s="182"/>
      <c r="H58" s="182" t="n">
        <v>0</v>
      </c>
      <c r="I58" s="182" t="n">
        <v>0</v>
      </c>
      <c r="J58" s="182" t="n">
        <v>2075.5</v>
      </c>
      <c r="K58" s="182" t="n">
        <v>0</v>
      </c>
      <c r="L58" s="183" t="n">
        <f aca="false">SUM(H58:K58)</f>
        <v>2075.5</v>
      </c>
      <c r="M58" s="182"/>
      <c r="N58" s="182"/>
      <c r="O58" s="182"/>
      <c r="P58" s="182"/>
      <c r="Q58" s="182"/>
      <c r="R58" s="183"/>
      <c r="S58" s="184"/>
      <c r="T58" s="185"/>
      <c r="U58" s="68"/>
    </row>
    <row r="59" s="186" customFormat="true" ht="21" hidden="false" customHeight="false" outlineLevel="0" collapsed="false">
      <c r="A59" s="72" t="n">
        <v>4</v>
      </c>
      <c r="B59" s="179" t="s">
        <v>292</v>
      </c>
      <c r="C59" s="179" t="s">
        <v>232</v>
      </c>
      <c r="D59" s="180" t="s">
        <v>293</v>
      </c>
      <c r="E59" s="181" t="n">
        <v>1</v>
      </c>
      <c r="F59" s="182" t="n">
        <v>25</v>
      </c>
      <c r="G59" s="182"/>
      <c r="H59" s="182" t="n">
        <v>0</v>
      </c>
      <c r="I59" s="182" t="n">
        <v>0</v>
      </c>
      <c r="J59" s="182" t="n">
        <v>63855.421686747</v>
      </c>
      <c r="K59" s="182" t="n">
        <v>0</v>
      </c>
      <c r="L59" s="183" t="n">
        <f aca="false">SUM(H59:K59)</f>
        <v>63855.421686747</v>
      </c>
      <c r="M59" s="182"/>
      <c r="N59" s="182"/>
      <c r="O59" s="182"/>
      <c r="P59" s="182"/>
      <c r="Q59" s="182"/>
      <c r="R59" s="183"/>
      <c r="S59" s="184"/>
      <c r="T59" s="185"/>
      <c r="U59" s="68"/>
    </row>
    <row r="60" s="186" customFormat="true" ht="21" hidden="false" customHeight="false" outlineLevel="0" collapsed="false">
      <c r="A60" s="72" t="n">
        <v>1</v>
      </c>
      <c r="B60" s="179" t="s">
        <v>294</v>
      </c>
      <c r="C60" s="179" t="s">
        <v>232</v>
      </c>
      <c r="D60" s="180" t="s">
        <v>295</v>
      </c>
      <c r="E60" s="181" t="n">
        <v>1</v>
      </c>
      <c r="F60" s="182" t="n">
        <v>28</v>
      </c>
      <c r="G60" s="182"/>
      <c r="H60" s="182" t="n">
        <v>0</v>
      </c>
      <c r="I60" s="182" t="n">
        <v>0</v>
      </c>
      <c r="J60" s="182" t="n">
        <v>13602.1052631579</v>
      </c>
      <c r="K60" s="182" t="n">
        <v>0</v>
      </c>
      <c r="L60" s="183" t="n">
        <f aca="false">SUM(H60:K60)</f>
        <v>13602.1052631579</v>
      </c>
      <c r="M60" s="182"/>
      <c r="N60" s="182"/>
      <c r="O60" s="182"/>
      <c r="P60" s="182"/>
      <c r="Q60" s="182"/>
      <c r="R60" s="183"/>
      <c r="S60" s="184"/>
      <c r="T60" s="185"/>
      <c r="U60" s="68"/>
    </row>
    <row r="61" s="186" customFormat="true" ht="21" hidden="false" customHeight="false" outlineLevel="0" collapsed="false">
      <c r="A61" s="72" t="n">
        <v>6</v>
      </c>
      <c r="B61" s="64" t="s">
        <v>296</v>
      </c>
      <c r="C61" s="179" t="s">
        <v>232</v>
      </c>
      <c r="D61" s="180" t="s">
        <v>297</v>
      </c>
      <c r="E61" s="181" t="n">
        <v>1</v>
      </c>
      <c r="F61" s="182" t="n">
        <v>8</v>
      </c>
      <c r="G61" s="182"/>
      <c r="H61" s="182" t="n">
        <v>0</v>
      </c>
      <c r="I61" s="182" t="n">
        <v>0</v>
      </c>
      <c r="J61" s="182" t="n">
        <v>2910.13333333333</v>
      </c>
      <c r="K61" s="182" t="n">
        <v>0</v>
      </c>
      <c r="L61" s="183" t="n">
        <f aca="false">SUM(H61:K61)</f>
        <v>2910.13333333333</v>
      </c>
      <c r="M61" s="182"/>
      <c r="N61" s="182"/>
      <c r="O61" s="182"/>
      <c r="P61" s="182"/>
      <c r="Q61" s="182"/>
      <c r="R61" s="183"/>
      <c r="S61" s="184"/>
      <c r="T61" s="185"/>
      <c r="U61" s="68"/>
    </row>
    <row r="62" s="186" customFormat="true" ht="21" hidden="false" customHeight="false" outlineLevel="0" collapsed="false">
      <c r="A62" s="72" t="n">
        <v>4</v>
      </c>
      <c r="B62" s="179" t="s">
        <v>298</v>
      </c>
      <c r="C62" s="179" t="s">
        <v>232</v>
      </c>
      <c r="D62" s="180" t="s">
        <v>299</v>
      </c>
      <c r="E62" s="181" t="n">
        <v>1</v>
      </c>
      <c r="F62" s="182" t="n">
        <v>4</v>
      </c>
      <c r="G62" s="182"/>
      <c r="H62" s="182" t="n">
        <v>0</v>
      </c>
      <c r="I62" s="182" t="n">
        <v>0</v>
      </c>
      <c r="J62" s="182" t="n">
        <v>1527.91836734694</v>
      </c>
      <c r="K62" s="182" t="n">
        <v>0</v>
      </c>
      <c r="L62" s="183" t="n">
        <f aca="false">SUM(H62:K62)</f>
        <v>1527.91836734694</v>
      </c>
      <c r="M62" s="182"/>
      <c r="N62" s="182"/>
      <c r="O62" s="182"/>
      <c r="P62" s="182"/>
      <c r="Q62" s="182"/>
      <c r="R62" s="183"/>
      <c r="S62" s="184"/>
      <c r="T62" s="185"/>
      <c r="U62" s="68"/>
    </row>
    <row r="63" s="186" customFormat="true" ht="21" hidden="false" customHeight="false" outlineLevel="0" collapsed="false">
      <c r="A63" s="72" t="n">
        <v>6</v>
      </c>
      <c r="B63" s="64" t="s">
        <v>300</v>
      </c>
      <c r="C63" s="179" t="s">
        <v>232</v>
      </c>
      <c r="D63" s="180" t="s">
        <v>301</v>
      </c>
      <c r="E63" s="181" t="n">
        <v>1</v>
      </c>
      <c r="F63" s="182" t="n">
        <v>5</v>
      </c>
      <c r="G63" s="182"/>
      <c r="H63" s="182" t="n">
        <v>0</v>
      </c>
      <c r="I63" s="182" t="n">
        <v>0</v>
      </c>
      <c r="J63" s="182" t="n">
        <v>4666.66666666667</v>
      </c>
      <c r="K63" s="182" t="n">
        <v>0</v>
      </c>
      <c r="L63" s="183" t="n">
        <f aca="false">SUM(H63:K63)</f>
        <v>4666.66666666667</v>
      </c>
      <c r="M63" s="182"/>
      <c r="N63" s="182"/>
      <c r="O63" s="182"/>
      <c r="P63" s="182"/>
      <c r="Q63" s="182"/>
      <c r="R63" s="183"/>
      <c r="S63" s="184"/>
      <c r="T63" s="185"/>
      <c r="U63" s="68"/>
    </row>
    <row r="64" s="186" customFormat="true" ht="21" hidden="false" customHeight="false" outlineLevel="0" collapsed="false">
      <c r="A64" s="72" t="n">
        <v>3</v>
      </c>
      <c r="B64" s="179" t="s">
        <v>302</v>
      </c>
      <c r="C64" s="179" t="s">
        <v>232</v>
      </c>
      <c r="D64" s="180" t="s">
        <v>303</v>
      </c>
      <c r="E64" s="181" t="n">
        <v>1</v>
      </c>
      <c r="F64" s="182" t="n">
        <v>16</v>
      </c>
      <c r="G64" s="182"/>
      <c r="H64" s="182" t="n">
        <v>0</v>
      </c>
      <c r="I64" s="182" t="n">
        <v>0</v>
      </c>
      <c r="J64" s="182" t="n">
        <v>4658.4</v>
      </c>
      <c r="K64" s="182" t="n">
        <v>0</v>
      </c>
      <c r="L64" s="183" t="n">
        <f aca="false">SUM(H64:K64)</f>
        <v>4658.4</v>
      </c>
      <c r="M64" s="182"/>
      <c r="N64" s="182"/>
      <c r="O64" s="182"/>
      <c r="P64" s="182"/>
      <c r="Q64" s="182"/>
      <c r="R64" s="183"/>
      <c r="S64" s="184"/>
      <c r="T64" s="185"/>
      <c r="U64" s="68"/>
    </row>
    <row r="65" s="186" customFormat="true" ht="21" hidden="false" customHeight="false" outlineLevel="0" collapsed="false">
      <c r="A65" s="72" t="n">
        <v>4</v>
      </c>
      <c r="B65" s="179" t="s">
        <v>304</v>
      </c>
      <c r="C65" s="179" t="s">
        <v>305</v>
      </c>
      <c r="D65" s="180" t="s">
        <v>306</v>
      </c>
      <c r="E65" s="181" t="n">
        <v>1</v>
      </c>
      <c r="F65" s="182" t="n">
        <v>5</v>
      </c>
      <c r="G65" s="182"/>
      <c r="H65" s="182" t="n">
        <v>0</v>
      </c>
      <c r="I65" s="182" t="n">
        <v>0</v>
      </c>
      <c r="J65" s="182" t="n">
        <v>260.625</v>
      </c>
      <c r="K65" s="182" t="n">
        <v>0</v>
      </c>
      <c r="L65" s="183" t="n">
        <f aca="false">SUM(H65:K65)</f>
        <v>260.625</v>
      </c>
      <c r="M65" s="182"/>
      <c r="N65" s="182"/>
      <c r="O65" s="182"/>
      <c r="P65" s="182"/>
      <c r="Q65" s="182"/>
      <c r="R65" s="183"/>
      <c r="S65" s="184"/>
      <c r="T65" s="185"/>
      <c r="U65" s="68"/>
    </row>
    <row r="66" s="186" customFormat="true" ht="21" hidden="false" customHeight="false" outlineLevel="0" collapsed="false">
      <c r="A66" s="72" t="n">
        <v>4</v>
      </c>
      <c r="B66" s="179" t="s">
        <v>307</v>
      </c>
      <c r="C66" s="179" t="s">
        <v>305</v>
      </c>
      <c r="D66" s="180" t="s">
        <v>308</v>
      </c>
      <c r="E66" s="181" t="n">
        <v>1</v>
      </c>
      <c r="F66" s="182" t="n">
        <v>2</v>
      </c>
      <c r="G66" s="182"/>
      <c r="H66" s="182" t="n">
        <v>0</v>
      </c>
      <c r="I66" s="182" t="n">
        <v>0</v>
      </c>
      <c r="J66" s="182" t="n">
        <v>388</v>
      </c>
      <c r="K66" s="182" t="n">
        <v>0</v>
      </c>
      <c r="L66" s="183" t="n">
        <f aca="false">SUM(H66:K66)</f>
        <v>388</v>
      </c>
      <c r="M66" s="182"/>
      <c r="N66" s="182"/>
      <c r="O66" s="182"/>
      <c r="P66" s="182"/>
      <c r="Q66" s="182"/>
      <c r="R66" s="183"/>
      <c r="S66" s="184"/>
      <c r="T66" s="185"/>
      <c r="U66" s="68"/>
    </row>
    <row r="67" s="186" customFormat="true" ht="21" hidden="false" customHeight="false" outlineLevel="0" collapsed="false">
      <c r="A67" s="72" t="n">
        <v>3</v>
      </c>
      <c r="B67" s="179" t="s">
        <v>309</v>
      </c>
      <c r="C67" s="179" t="s">
        <v>305</v>
      </c>
      <c r="D67" s="180" t="s">
        <v>310</v>
      </c>
      <c r="E67" s="181" t="n">
        <v>1</v>
      </c>
      <c r="F67" s="182" t="n">
        <v>23</v>
      </c>
      <c r="G67" s="182"/>
      <c r="H67" s="182" t="n">
        <v>0</v>
      </c>
      <c r="I67" s="182" t="n">
        <v>0</v>
      </c>
      <c r="J67" s="182" t="n">
        <v>1046.29341317365</v>
      </c>
      <c r="K67" s="182" t="n">
        <v>0</v>
      </c>
      <c r="L67" s="183" t="n">
        <f aca="false">SUM(H67:K67)</f>
        <v>1046.29341317365</v>
      </c>
      <c r="M67" s="182"/>
      <c r="N67" s="182"/>
      <c r="O67" s="182"/>
      <c r="P67" s="182"/>
      <c r="Q67" s="182"/>
      <c r="R67" s="183"/>
      <c r="S67" s="184"/>
      <c r="T67" s="185"/>
      <c r="U67" s="68"/>
    </row>
    <row r="68" s="186" customFormat="true" ht="21" hidden="false" customHeight="false" outlineLevel="0" collapsed="false">
      <c r="A68" s="72" t="n">
        <v>4</v>
      </c>
      <c r="B68" s="179" t="s">
        <v>311</v>
      </c>
      <c r="C68" s="179" t="s">
        <v>305</v>
      </c>
      <c r="D68" s="180" t="s">
        <v>312</v>
      </c>
      <c r="E68" s="181" t="n">
        <v>1</v>
      </c>
      <c r="F68" s="182" t="n">
        <v>6</v>
      </c>
      <c r="G68" s="182"/>
      <c r="H68" s="182" t="n">
        <v>0</v>
      </c>
      <c r="I68" s="182" t="n">
        <v>0</v>
      </c>
      <c r="J68" s="182" t="n">
        <v>5660.37735849057</v>
      </c>
      <c r="K68" s="182" t="n">
        <v>9331.1320754717</v>
      </c>
      <c r="L68" s="183" t="n">
        <f aca="false">SUM(H68:K68)</f>
        <v>14991.5094339623</v>
      </c>
      <c r="M68" s="182"/>
      <c r="N68" s="182"/>
      <c r="O68" s="182"/>
      <c r="P68" s="182"/>
      <c r="Q68" s="182"/>
      <c r="R68" s="183"/>
      <c r="S68" s="184"/>
      <c r="T68" s="185"/>
      <c r="U68" s="68"/>
    </row>
    <row r="69" s="186" customFormat="true" ht="42" hidden="false" customHeight="false" outlineLevel="0" collapsed="false">
      <c r="A69" s="72" t="n">
        <v>5</v>
      </c>
      <c r="B69" s="179" t="s">
        <v>313</v>
      </c>
      <c r="C69" s="179" t="s">
        <v>232</v>
      </c>
      <c r="D69" s="180" t="s">
        <v>314</v>
      </c>
      <c r="E69" s="181" t="n">
        <v>1</v>
      </c>
      <c r="F69" s="182" t="n">
        <v>3</v>
      </c>
      <c r="G69" s="182"/>
      <c r="H69" s="182" t="n">
        <v>0</v>
      </c>
      <c r="I69" s="182" t="n">
        <v>0</v>
      </c>
      <c r="J69" s="182" t="n">
        <v>5170</v>
      </c>
      <c r="K69" s="182" t="n">
        <v>0</v>
      </c>
      <c r="L69" s="183" t="n">
        <f aca="false">SUM(H69:K69)</f>
        <v>5170</v>
      </c>
      <c r="M69" s="182"/>
      <c r="N69" s="182"/>
      <c r="O69" s="182"/>
      <c r="P69" s="182"/>
      <c r="Q69" s="182"/>
      <c r="R69" s="183"/>
      <c r="S69" s="184"/>
      <c r="T69" s="185"/>
      <c r="U69" s="68"/>
    </row>
    <row r="70" s="186" customFormat="true" ht="21" hidden="false" customHeight="false" outlineLevel="0" collapsed="false">
      <c r="A70" s="72" t="n">
        <v>4</v>
      </c>
      <c r="B70" s="179" t="s">
        <v>315</v>
      </c>
      <c r="C70" s="179" t="s">
        <v>232</v>
      </c>
      <c r="D70" s="180" t="s">
        <v>316</v>
      </c>
      <c r="E70" s="181" t="n">
        <v>1</v>
      </c>
      <c r="F70" s="182" t="n">
        <v>9</v>
      </c>
      <c r="G70" s="182"/>
      <c r="H70" s="182" t="n">
        <v>0</v>
      </c>
      <c r="I70" s="182" t="n">
        <v>0</v>
      </c>
      <c r="J70" s="182" t="n">
        <v>4500</v>
      </c>
      <c r="K70" s="182" t="n">
        <v>500</v>
      </c>
      <c r="L70" s="183" t="n">
        <f aca="false">SUM(H70:K70)</f>
        <v>5000</v>
      </c>
      <c r="M70" s="182"/>
      <c r="N70" s="182"/>
      <c r="O70" s="182"/>
      <c r="P70" s="182"/>
      <c r="Q70" s="182"/>
      <c r="R70" s="183"/>
      <c r="S70" s="184"/>
      <c r="T70" s="185"/>
      <c r="U70" s="68"/>
    </row>
    <row r="71" s="186" customFormat="true" ht="21" hidden="false" customHeight="false" outlineLevel="0" collapsed="false">
      <c r="A71" s="72" t="n">
        <v>5</v>
      </c>
      <c r="B71" s="179" t="s">
        <v>317</v>
      </c>
      <c r="C71" s="179" t="s">
        <v>232</v>
      </c>
      <c r="D71" s="180" t="s">
        <v>318</v>
      </c>
      <c r="E71" s="181" t="n">
        <v>1</v>
      </c>
      <c r="F71" s="182" t="n">
        <v>1</v>
      </c>
      <c r="G71" s="182"/>
      <c r="H71" s="182" t="n">
        <v>0</v>
      </c>
      <c r="I71" s="182" t="n">
        <v>0</v>
      </c>
      <c r="J71" s="182" t="n">
        <v>664.333333333333</v>
      </c>
      <c r="K71" s="182" t="n">
        <v>0</v>
      </c>
      <c r="L71" s="183" t="n">
        <f aca="false">SUM(H71:K71)</f>
        <v>664.333333333333</v>
      </c>
      <c r="M71" s="182"/>
      <c r="N71" s="182"/>
      <c r="O71" s="182"/>
      <c r="P71" s="182"/>
      <c r="Q71" s="182"/>
      <c r="R71" s="183"/>
      <c r="S71" s="184"/>
      <c r="T71" s="185"/>
      <c r="U71" s="68"/>
    </row>
    <row r="72" s="186" customFormat="true" ht="21" hidden="false" customHeight="false" outlineLevel="0" collapsed="false">
      <c r="A72" s="72" t="n">
        <v>2</v>
      </c>
      <c r="B72" s="179" t="s">
        <v>319</v>
      </c>
      <c r="C72" s="179" t="s">
        <v>305</v>
      </c>
      <c r="D72" s="180" t="s">
        <v>320</v>
      </c>
      <c r="E72" s="181" t="n">
        <v>1</v>
      </c>
      <c r="F72" s="182" t="n">
        <v>4</v>
      </c>
      <c r="G72" s="182"/>
      <c r="H72" s="182" t="n">
        <v>0</v>
      </c>
      <c r="I72" s="182" t="n">
        <v>0</v>
      </c>
      <c r="J72" s="182" t="n">
        <v>1431.46268656716</v>
      </c>
      <c r="K72" s="182" t="n">
        <v>0</v>
      </c>
      <c r="L72" s="183" t="n">
        <f aca="false">SUM(H72:K72)</f>
        <v>1431.46268656716</v>
      </c>
      <c r="M72" s="182"/>
      <c r="N72" s="182"/>
      <c r="O72" s="182"/>
      <c r="P72" s="182"/>
      <c r="Q72" s="182"/>
      <c r="R72" s="183"/>
      <c r="S72" s="184"/>
      <c r="T72" s="185"/>
      <c r="U72" s="68"/>
    </row>
    <row r="73" s="186" customFormat="true" ht="21" hidden="false" customHeight="false" outlineLevel="0" collapsed="false">
      <c r="A73" s="72" t="n">
        <v>6</v>
      </c>
      <c r="B73" s="64" t="s">
        <v>321</v>
      </c>
      <c r="C73" s="179" t="s">
        <v>191</v>
      </c>
      <c r="D73" s="180" t="s">
        <v>322</v>
      </c>
      <c r="E73" s="181" t="n">
        <v>1</v>
      </c>
      <c r="F73" s="182" t="n">
        <v>1</v>
      </c>
      <c r="G73" s="182"/>
      <c r="H73" s="182" t="n">
        <v>0</v>
      </c>
      <c r="I73" s="182" t="n">
        <v>0</v>
      </c>
      <c r="J73" s="182" t="n">
        <v>0</v>
      </c>
      <c r="K73" s="182" t="n">
        <v>0</v>
      </c>
      <c r="L73" s="183" t="n">
        <f aca="false">SUM(H73:K73)</f>
        <v>0</v>
      </c>
      <c r="M73" s="182"/>
      <c r="N73" s="182"/>
      <c r="O73" s="182"/>
      <c r="P73" s="182"/>
      <c r="Q73" s="182"/>
      <c r="R73" s="183"/>
      <c r="S73" s="184"/>
      <c r="T73" s="185"/>
      <c r="U73" s="68"/>
    </row>
    <row r="74" s="186" customFormat="true" ht="21" hidden="false" customHeight="false" outlineLevel="0" collapsed="false">
      <c r="A74" s="72" t="n">
        <v>4</v>
      </c>
      <c r="B74" s="179" t="s">
        <v>323</v>
      </c>
      <c r="C74" s="179" t="s">
        <v>232</v>
      </c>
      <c r="D74" s="180" t="s">
        <v>324</v>
      </c>
      <c r="E74" s="181" t="n">
        <v>1</v>
      </c>
      <c r="F74" s="182" t="n">
        <v>14</v>
      </c>
      <c r="G74" s="182"/>
      <c r="H74" s="182" t="n">
        <v>0</v>
      </c>
      <c r="I74" s="182" t="n">
        <v>0</v>
      </c>
      <c r="J74" s="182" t="n">
        <v>2329.01886792453</v>
      </c>
      <c r="K74" s="182" t="n">
        <v>0</v>
      </c>
      <c r="L74" s="183" t="n">
        <f aca="false">SUM(H74:K74)</f>
        <v>2329.01886792453</v>
      </c>
      <c r="M74" s="182"/>
      <c r="N74" s="182"/>
      <c r="O74" s="182"/>
      <c r="P74" s="182"/>
      <c r="Q74" s="182"/>
      <c r="R74" s="183"/>
      <c r="S74" s="184"/>
      <c r="T74" s="185"/>
      <c r="U74" s="68"/>
    </row>
    <row r="75" s="186" customFormat="true" ht="42" hidden="false" customHeight="false" outlineLevel="0" collapsed="false">
      <c r="A75" s="72" t="n">
        <v>4</v>
      </c>
      <c r="B75" s="179" t="s">
        <v>325</v>
      </c>
      <c r="C75" s="179" t="s">
        <v>232</v>
      </c>
      <c r="D75" s="180" t="s">
        <v>326</v>
      </c>
      <c r="E75" s="181" t="n">
        <v>1</v>
      </c>
      <c r="F75" s="182" t="n">
        <v>12</v>
      </c>
      <c r="G75" s="182"/>
      <c r="H75" s="182" t="n">
        <v>0</v>
      </c>
      <c r="I75" s="182" t="n">
        <v>0</v>
      </c>
      <c r="J75" s="182" t="n">
        <v>1153.84615384615</v>
      </c>
      <c r="K75" s="182" t="n">
        <v>0</v>
      </c>
      <c r="L75" s="183" t="n">
        <f aca="false">SUM(H75:K75)</f>
        <v>1153.84615384615</v>
      </c>
      <c r="M75" s="182"/>
      <c r="N75" s="182"/>
      <c r="O75" s="182"/>
      <c r="P75" s="182"/>
      <c r="Q75" s="182"/>
      <c r="R75" s="183"/>
      <c r="S75" s="184"/>
      <c r="T75" s="185"/>
      <c r="U75" s="68"/>
    </row>
    <row r="76" s="186" customFormat="true" ht="21" hidden="false" customHeight="false" outlineLevel="0" collapsed="false">
      <c r="A76" s="72" t="n">
        <v>4</v>
      </c>
      <c r="B76" s="179" t="s">
        <v>327</v>
      </c>
      <c r="C76" s="179" t="s">
        <v>232</v>
      </c>
      <c r="D76" s="180" t="s">
        <v>326</v>
      </c>
      <c r="E76" s="181" t="n">
        <v>1</v>
      </c>
      <c r="F76" s="182" t="n">
        <v>2</v>
      </c>
      <c r="G76" s="182"/>
      <c r="H76" s="182" t="n">
        <v>0</v>
      </c>
      <c r="I76" s="182" t="n">
        <v>0</v>
      </c>
      <c r="J76" s="182" t="n">
        <v>162.258064516129</v>
      </c>
      <c r="K76" s="182" t="n">
        <v>0</v>
      </c>
      <c r="L76" s="183" t="n">
        <f aca="false">SUM(H76:K76)</f>
        <v>162.258064516129</v>
      </c>
      <c r="M76" s="182"/>
      <c r="N76" s="182"/>
      <c r="O76" s="182"/>
      <c r="P76" s="182"/>
      <c r="Q76" s="182"/>
      <c r="R76" s="183"/>
      <c r="S76" s="184"/>
      <c r="T76" s="185"/>
      <c r="U76" s="68"/>
    </row>
    <row r="77" s="186" customFormat="true" ht="21" hidden="false" customHeight="false" outlineLevel="0" collapsed="false">
      <c r="A77" s="72" t="n">
        <v>4</v>
      </c>
      <c r="B77" s="179" t="s">
        <v>328</v>
      </c>
      <c r="C77" s="179" t="s">
        <v>232</v>
      </c>
      <c r="D77" s="180" t="s">
        <v>329</v>
      </c>
      <c r="E77" s="181" t="n">
        <v>1</v>
      </c>
      <c r="F77" s="182" t="n">
        <v>11</v>
      </c>
      <c r="G77" s="182"/>
      <c r="H77" s="182" t="n">
        <v>0</v>
      </c>
      <c r="I77" s="182" t="n">
        <v>0</v>
      </c>
      <c r="J77" s="182" t="n">
        <v>284.263157894737</v>
      </c>
      <c r="K77" s="182" t="n">
        <v>0</v>
      </c>
      <c r="L77" s="183" t="n">
        <f aca="false">SUM(H77:K77)</f>
        <v>284.263157894737</v>
      </c>
      <c r="M77" s="182"/>
      <c r="N77" s="182"/>
      <c r="O77" s="182"/>
      <c r="P77" s="182"/>
      <c r="Q77" s="182"/>
      <c r="R77" s="183"/>
      <c r="S77" s="184"/>
      <c r="T77" s="185"/>
      <c r="U77" s="68"/>
    </row>
    <row r="78" s="186" customFormat="true" ht="21" hidden="false" customHeight="false" outlineLevel="0" collapsed="false">
      <c r="A78" s="72" t="n">
        <v>1</v>
      </c>
      <c r="B78" s="179" t="s">
        <v>330</v>
      </c>
      <c r="C78" s="179" t="s">
        <v>232</v>
      </c>
      <c r="D78" s="180" t="s">
        <v>331</v>
      </c>
      <c r="E78" s="181" t="n">
        <v>1</v>
      </c>
      <c r="F78" s="182" t="n">
        <v>4</v>
      </c>
      <c r="G78" s="182"/>
      <c r="H78" s="182" t="n">
        <v>0</v>
      </c>
      <c r="I78" s="182" t="n">
        <v>0</v>
      </c>
      <c r="J78" s="182" t="n">
        <v>249.846153846154</v>
      </c>
      <c r="K78" s="182" t="n">
        <v>0</v>
      </c>
      <c r="L78" s="183" t="n">
        <f aca="false">SUM(H78:K78)</f>
        <v>249.846153846154</v>
      </c>
      <c r="M78" s="182"/>
      <c r="N78" s="182"/>
      <c r="O78" s="182"/>
      <c r="P78" s="182"/>
      <c r="Q78" s="182"/>
      <c r="R78" s="183"/>
      <c r="S78" s="184"/>
      <c r="T78" s="185"/>
      <c r="U78" s="68"/>
    </row>
    <row r="79" s="186" customFormat="true" ht="21" hidden="false" customHeight="false" outlineLevel="0" collapsed="false">
      <c r="A79" s="72" t="n">
        <v>5</v>
      </c>
      <c r="B79" s="179" t="s">
        <v>332</v>
      </c>
      <c r="C79" s="179" t="s">
        <v>232</v>
      </c>
      <c r="D79" s="180" t="s">
        <v>333</v>
      </c>
      <c r="E79" s="181" t="n">
        <v>1</v>
      </c>
      <c r="F79" s="182" t="n">
        <v>2</v>
      </c>
      <c r="G79" s="182"/>
      <c r="H79" s="182" t="n">
        <v>0</v>
      </c>
      <c r="I79" s="182" t="n">
        <v>0</v>
      </c>
      <c r="J79" s="182" t="n">
        <v>200</v>
      </c>
      <c r="K79" s="182" t="n">
        <v>0</v>
      </c>
      <c r="L79" s="183" t="n">
        <f aca="false">SUM(H79:K79)</f>
        <v>200</v>
      </c>
      <c r="M79" s="182"/>
      <c r="N79" s="182"/>
      <c r="O79" s="182"/>
      <c r="P79" s="182"/>
      <c r="Q79" s="182"/>
      <c r="R79" s="183"/>
      <c r="S79" s="184"/>
      <c r="T79" s="185"/>
      <c r="U79" s="68"/>
    </row>
    <row r="80" s="186" customFormat="true" ht="42" hidden="false" customHeight="false" outlineLevel="0" collapsed="false">
      <c r="A80" s="72" t="n">
        <v>4</v>
      </c>
      <c r="B80" s="179" t="s">
        <v>334</v>
      </c>
      <c r="C80" s="179" t="s">
        <v>305</v>
      </c>
      <c r="D80" s="180" t="s">
        <v>335</v>
      </c>
      <c r="E80" s="181" t="n">
        <v>1</v>
      </c>
      <c r="F80" s="182" t="n">
        <v>3</v>
      </c>
      <c r="G80" s="182"/>
      <c r="H80" s="182" t="n">
        <v>0</v>
      </c>
      <c r="I80" s="182" t="n">
        <v>0</v>
      </c>
      <c r="J80" s="182" t="n">
        <v>3345</v>
      </c>
      <c r="K80" s="182" t="n">
        <v>0</v>
      </c>
      <c r="L80" s="183" t="n">
        <f aca="false">SUM(H80:K80)</f>
        <v>3345</v>
      </c>
      <c r="M80" s="182"/>
      <c r="N80" s="182"/>
      <c r="O80" s="182"/>
      <c r="P80" s="182"/>
      <c r="Q80" s="182"/>
      <c r="R80" s="183"/>
      <c r="S80" s="184"/>
      <c r="T80" s="185"/>
      <c r="U80" s="68"/>
    </row>
    <row r="81" s="186" customFormat="true" ht="42" hidden="false" customHeight="false" outlineLevel="0" collapsed="false">
      <c r="A81" s="72" t="n">
        <v>4</v>
      </c>
      <c r="B81" s="179" t="s">
        <v>336</v>
      </c>
      <c r="C81" s="179" t="s">
        <v>305</v>
      </c>
      <c r="D81" s="180" t="s">
        <v>337</v>
      </c>
      <c r="E81" s="181" t="n">
        <v>1</v>
      </c>
      <c r="F81" s="182" t="n">
        <v>2</v>
      </c>
      <c r="G81" s="182"/>
      <c r="H81" s="182" t="n">
        <v>0</v>
      </c>
      <c r="I81" s="182" t="n">
        <v>0</v>
      </c>
      <c r="J81" s="182" t="n">
        <v>2230</v>
      </c>
      <c r="K81" s="182" t="n">
        <v>0</v>
      </c>
      <c r="L81" s="183" t="n">
        <f aca="false">SUM(H81:K81)</f>
        <v>2230</v>
      </c>
      <c r="M81" s="182"/>
      <c r="N81" s="182"/>
      <c r="O81" s="182"/>
      <c r="P81" s="182"/>
      <c r="Q81" s="182"/>
      <c r="R81" s="183"/>
      <c r="S81" s="184"/>
      <c r="T81" s="185"/>
      <c r="U81" s="68"/>
    </row>
    <row r="82" s="186" customFormat="true" ht="21" hidden="false" customHeight="false" outlineLevel="0" collapsed="false">
      <c r="A82" s="72" t="n">
        <v>4</v>
      </c>
      <c r="B82" s="179" t="s">
        <v>338</v>
      </c>
      <c r="C82" s="179" t="s">
        <v>305</v>
      </c>
      <c r="D82" s="180" t="s">
        <v>339</v>
      </c>
      <c r="E82" s="181" t="n">
        <v>1</v>
      </c>
      <c r="F82" s="182" t="n">
        <v>14</v>
      </c>
      <c r="G82" s="182"/>
      <c r="H82" s="182" t="n">
        <v>0</v>
      </c>
      <c r="I82" s="182" t="n">
        <v>0</v>
      </c>
      <c r="J82" s="182" t="n">
        <v>5470.25742574257</v>
      </c>
      <c r="K82" s="182" t="n">
        <v>0</v>
      </c>
      <c r="L82" s="183" t="n">
        <f aca="false">SUM(H82:K82)</f>
        <v>5470.25742574257</v>
      </c>
      <c r="M82" s="182"/>
      <c r="N82" s="182"/>
      <c r="O82" s="182"/>
      <c r="P82" s="182"/>
      <c r="Q82" s="182"/>
      <c r="R82" s="183"/>
      <c r="S82" s="184"/>
      <c r="T82" s="185"/>
      <c r="U82" s="68"/>
    </row>
    <row r="83" s="186" customFormat="true" ht="21" hidden="false" customHeight="false" outlineLevel="0" collapsed="false">
      <c r="A83" s="72" t="n">
        <v>2</v>
      </c>
      <c r="B83" s="179" t="s">
        <v>340</v>
      </c>
      <c r="C83" s="179" t="s">
        <v>341</v>
      </c>
      <c r="D83" s="180" t="s">
        <v>342</v>
      </c>
      <c r="E83" s="181" t="n">
        <v>1</v>
      </c>
      <c r="F83" s="182" t="n">
        <v>36</v>
      </c>
      <c r="G83" s="182"/>
      <c r="H83" s="182" t="n">
        <v>0</v>
      </c>
      <c r="I83" s="182" t="n">
        <v>3673.89473684211</v>
      </c>
      <c r="J83" s="182" t="n">
        <v>0</v>
      </c>
      <c r="K83" s="182" t="n">
        <v>0</v>
      </c>
      <c r="L83" s="183" t="n">
        <f aca="false">SUM(H83:K83)</f>
        <v>3673.89473684211</v>
      </c>
      <c r="M83" s="182" t="n">
        <v>0</v>
      </c>
      <c r="N83" s="182" t="n">
        <v>1500</v>
      </c>
      <c r="O83" s="182" t="n">
        <v>0</v>
      </c>
      <c r="P83" s="182" t="n">
        <v>300</v>
      </c>
      <c r="Q83" s="182" t="n">
        <v>640</v>
      </c>
      <c r="R83" s="183" t="n">
        <f aca="false">SUM(M83:Q83)</f>
        <v>2440</v>
      </c>
      <c r="S83" s="184" t="n">
        <f aca="false">SUM(L83,R83)</f>
        <v>6113.89473684211</v>
      </c>
      <c r="T83" s="185"/>
      <c r="U83" s="68"/>
    </row>
    <row r="84" s="186" customFormat="true" ht="21" hidden="false" customHeight="false" outlineLevel="0" collapsed="false">
      <c r="A84" s="72" t="n">
        <v>2</v>
      </c>
      <c r="B84" s="179" t="s">
        <v>343</v>
      </c>
      <c r="C84" s="179" t="s">
        <v>341</v>
      </c>
      <c r="D84" s="180" t="s">
        <v>344</v>
      </c>
      <c r="E84" s="181" t="n">
        <v>1</v>
      </c>
      <c r="F84" s="182" t="n">
        <v>606</v>
      </c>
      <c r="G84" s="182"/>
      <c r="H84" s="182" t="n">
        <v>0</v>
      </c>
      <c r="I84" s="182" t="n">
        <v>32485</v>
      </c>
      <c r="J84" s="182" t="n">
        <v>0</v>
      </c>
      <c r="K84" s="182" t="n">
        <v>0</v>
      </c>
      <c r="L84" s="183" t="n">
        <f aca="false">SUM(H84:K84)</f>
        <v>32485</v>
      </c>
      <c r="M84" s="182" t="n">
        <v>0</v>
      </c>
      <c r="N84" s="182" t="n">
        <v>21350</v>
      </c>
      <c r="O84" s="182" t="n">
        <v>0</v>
      </c>
      <c r="P84" s="182" t="n">
        <v>5600</v>
      </c>
      <c r="Q84" s="182" t="n">
        <v>3520</v>
      </c>
      <c r="R84" s="183" t="n">
        <f aca="false">SUM(M84:Q84)</f>
        <v>30470</v>
      </c>
      <c r="S84" s="184" t="n">
        <f aca="false">SUM(L84,R84)</f>
        <v>62955</v>
      </c>
      <c r="T84" s="185"/>
      <c r="U84" s="68"/>
    </row>
    <row r="85" s="186" customFormat="true" ht="21" hidden="false" customHeight="false" outlineLevel="0" collapsed="false">
      <c r="A85" s="72" t="n">
        <v>3</v>
      </c>
      <c r="B85" s="179" t="s">
        <v>345</v>
      </c>
      <c r="C85" s="179" t="s">
        <v>341</v>
      </c>
      <c r="D85" s="180" t="s">
        <v>346</v>
      </c>
      <c r="E85" s="181" t="n">
        <v>1</v>
      </c>
      <c r="F85" s="182" t="n">
        <v>41</v>
      </c>
      <c r="G85" s="182"/>
      <c r="H85" s="182" t="n">
        <v>0</v>
      </c>
      <c r="I85" s="182" t="n">
        <v>0</v>
      </c>
      <c r="J85" s="182" t="n">
        <v>0</v>
      </c>
      <c r="K85" s="182" t="n">
        <v>0</v>
      </c>
      <c r="L85" s="183" t="n">
        <f aca="false">SUM(H85:K85)</f>
        <v>0</v>
      </c>
      <c r="M85" s="182" t="n">
        <v>0</v>
      </c>
      <c r="N85" s="182" t="n">
        <v>1575</v>
      </c>
      <c r="O85" s="182" t="n">
        <v>0</v>
      </c>
      <c r="P85" s="182" t="n">
        <v>200</v>
      </c>
      <c r="Q85" s="182" t="n">
        <v>640</v>
      </c>
      <c r="R85" s="183" t="n">
        <f aca="false">SUM(M85:Q85)</f>
        <v>2415</v>
      </c>
      <c r="S85" s="184" t="n">
        <f aca="false">SUM(L85,R85)</f>
        <v>2415</v>
      </c>
      <c r="T85" s="185"/>
      <c r="U85" s="68"/>
    </row>
    <row r="86" s="186" customFormat="true" ht="42" hidden="false" customHeight="false" outlineLevel="0" collapsed="false">
      <c r="A86" s="72" t="n">
        <v>6</v>
      </c>
      <c r="B86" s="179" t="s">
        <v>347</v>
      </c>
      <c r="C86" s="179" t="s">
        <v>341</v>
      </c>
      <c r="D86" s="180" t="s">
        <v>214</v>
      </c>
      <c r="E86" s="181" t="n">
        <v>1</v>
      </c>
      <c r="F86" s="182" t="n">
        <v>25</v>
      </c>
      <c r="G86" s="182"/>
      <c r="H86" s="182" t="n">
        <v>0</v>
      </c>
      <c r="I86" s="182" t="n">
        <v>10263.36</v>
      </c>
      <c r="J86" s="182" t="n">
        <v>0</v>
      </c>
      <c r="K86" s="182" t="n">
        <v>0</v>
      </c>
      <c r="L86" s="183" t="n">
        <f aca="false">SUM(H86:K86)</f>
        <v>10263.36</v>
      </c>
      <c r="M86" s="182" t="n">
        <v>0</v>
      </c>
      <c r="N86" s="182" t="n">
        <v>2050</v>
      </c>
      <c r="O86" s="182" t="n">
        <v>0</v>
      </c>
      <c r="P86" s="182" t="n">
        <v>200</v>
      </c>
      <c r="Q86" s="182" t="n">
        <v>640</v>
      </c>
      <c r="R86" s="183" t="n">
        <f aca="false">SUM(M86:Q86)</f>
        <v>2890</v>
      </c>
      <c r="S86" s="184" t="n">
        <f aca="false">SUM(L86,R86)</f>
        <v>13153.36</v>
      </c>
      <c r="T86" s="185"/>
      <c r="U86" s="68"/>
    </row>
    <row r="87" s="186" customFormat="true" ht="42" hidden="false" customHeight="false" outlineLevel="0" collapsed="false">
      <c r="A87" s="72" t="n">
        <v>4</v>
      </c>
      <c r="B87" s="179" t="s">
        <v>348</v>
      </c>
      <c r="C87" s="179" t="s">
        <v>194</v>
      </c>
      <c r="D87" s="180" t="s">
        <v>349</v>
      </c>
      <c r="E87" s="181" t="n">
        <v>1</v>
      </c>
      <c r="F87" s="182" t="n">
        <v>98</v>
      </c>
      <c r="G87" s="182"/>
      <c r="H87" s="182" t="n">
        <v>0</v>
      </c>
      <c r="I87" s="182" t="n">
        <v>31432</v>
      </c>
      <c r="J87" s="182" t="n">
        <v>0</v>
      </c>
      <c r="K87" s="182" t="n">
        <v>0</v>
      </c>
      <c r="L87" s="183" t="n">
        <f aca="false">SUM(H87:K87)</f>
        <v>31432</v>
      </c>
      <c r="M87" s="182"/>
      <c r="N87" s="182"/>
      <c r="O87" s="182"/>
      <c r="P87" s="182"/>
      <c r="Q87" s="182"/>
      <c r="R87" s="183" t="n">
        <f aca="false">SUM(M87:Q87)</f>
        <v>0</v>
      </c>
      <c r="S87" s="184" t="n">
        <f aca="false">SUM(L87,R87)</f>
        <v>31432</v>
      </c>
      <c r="T87" s="185"/>
      <c r="U87" s="68"/>
    </row>
    <row r="88" s="186" customFormat="true" ht="21" hidden="false" customHeight="false" outlineLevel="0" collapsed="false">
      <c r="A88" s="72" t="n">
        <v>2</v>
      </c>
      <c r="B88" s="179" t="s">
        <v>350</v>
      </c>
      <c r="C88" s="179" t="s">
        <v>341</v>
      </c>
      <c r="D88" s="180" t="s">
        <v>351</v>
      </c>
      <c r="E88" s="181" t="n">
        <v>1</v>
      </c>
      <c r="F88" s="182" t="n">
        <v>70</v>
      </c>
      <c r="G88" s="182" t="n">
        <v>42</v>
      </c>
      <c r="H88" s="182" t="n">
        <v>0</v>
      </c>
      <c r="I88" s="182" t="n">
        <v>3000</v>
      </c>
      <c r="J88" s="182" t="n">
        <v>0</v>
      </c>
      <c r="K88" s="182" t="n">
        <v>800</v>
      </c>
      <c r="L88" s="183" t="n">
        <f aca="false">SUM(H88:K88)</f>
        <v>3800</v>
      </c>
      <c r="M88" s="182" t="n">
        <v>0</v>
      </c>
      <c r="N88" s="182" t="n">
        <v>0</v>
      </c>
      <c r="O88" s="182" t="n">
        <v>0</v>
      </c>
      <c r="P88" s="182" t="n">
        <v>360</v>
      </c>
      <c r="Q88" s="182" t="n">
        <v>120</v>
      </c>
      <c r="R88" s="183" t="n">
        <f aca="false">SUM(M88:Q88)</f>
        <v>480</v>
      </c>
      <c r="S88" s="184" t="n">
        <f aca="false">SUM(L88,R88)</f>
        <v>4280</v>
      </c>
      <c r="T88" s="185"/>
      <c r="U88" s="68"/>
    </row>
    <row r="89" s="186" customFormat="true" ht="42" hidden="false" customHeight="false" outlineLevel="0" collapsed="false">
      <c r="A89" s="72" t="n">
        <v>4</v>
      </c>
      <c r="B89" s="179" t="s">
        <v>352</v>
      </c>
      <c r="C89" s="179" t="s">
        <v>341</v>
      </c>
      <c r="D89" s="180" t="s">
        <v>353</v>
      </c>
      <c r="E89" s="181" t="n">
        <v>1</v>
      </c>
      <c r="F89" s="182" t="n">
        <v>34</v>
      </c>
      <c r="G89" s="182"/>
      <c r="H89" s="182" t="n">
        <v>0</v>
      </c>
      <c r="I89" s="182" t="n">
        <v>58600</v>
      </c>
      <c r="J89" s="182" t="n">
        <v>0</v>
      </c>
      <c r="K89" s="182" t="n">
        <v>0</v>
      </c>
      <c r="L89" s="183" t="n">
        <f aca="false">SUM(H89:K89)</f>
        <v>58600</v>
      </c>
      <c r="M89" s="182" t="n">
        <v>0</v>
      </c>
      <c r="N89" s="182" t="n">
        <v>0</v>
      </c>
      <c r="O89" s="182" t="n">
        <v>0</v>
      </c>
      <c r="P89" s="182" t="n">
        <v>0</v>
      </c>
      <c r="Q89" s="182" t="n">
        <v>0</v>
      </c>
      <c r="R89" s="183" t="n">
        <f aca="false">SUM(M89:Q89)</f>
        <v>0</v>
      </c>
      <c r="S89" s="184" t="n">
        <f aca="false">SUM(L89,R89)</f>
        <v>58600</v>
      </c>
      <c r="T89" s="185"/>
      <c r="U89" s="68"/>
    </row>
    <row r="90" s="186" customFormat="true" ht="42" hidden="false" customHeight="false" outlineLevel="0" collapsed="false">
      <c r="A90" s="72" t="n">
        <v>4</v>
      </c>
      <c r="B90" s="179" t="s">
        <v>352</v>
      </c>
      <c r="C90" s="179" t="s">
        <v>229</v>
      </c>
      <c r="D90" s="180" t="s">
        <v>354</v>
      </c>
      <c r="E90" s="181" t="n">
        <v>1</v>
      </c>
      <c r="F90" s="182" t="n">
        <v>34</v>
      </c>
      <c r="G90" s="182"/>
      <c r="H90" s="182"/>
      <c r="I90" s="182" t="n">
        <v>60120</v>
      </c>
      <c r="J90" s="182" t="n">
        <v>0</v>
      </c>
      <c r="K90" s="182" t="n">
        <v>0</v>
      </c>
      <c r="L90" s="183" t="n">
        <f aca="false">SUM(H90:K90)</f>
        <v>60120</v>
      </c>
      <c r="M90" s="182"/>
      <c r="N90" s="182"/>
      <c r="O90" s="182"/>
      <c r="P90" s="182"/>
      <c r="Q90" s="182"/>
      <c r="R90" s="183"/>
      <c r="S90" s="184" t="n">
        <f aca="false">SUM(L90,R90)</f>
        <v>60120</v>
      </c>
      <c r="T90" s="185"/>
      <c r="U90" s="68"/>
    </row>
    <row r="91" s="186" customFormat="true" ht="42" hidden="false" customHeight="false" outlineLevel="0" collapsed="false">
      <c r="A91" s="72" t="n">
        <v>4</v>
      </c>
      <c r="B91" s="179" t="s">
        <v>355</v>
      </c>
      <c r="C91" s="179" t="s">
        <v>194</v>
      </c>
      <c r="D91" s="180" t="s">
        <v>356</v>
      </c>
      <c r="E91" s="181" t="n">
        <v>1</v>
      </c>
      <c r="F91" s="182" t="n">
        <v>139</v>
      </c>
      <c r="G91" s="182"/>
      <c r="H91" s="182" t="n">
        <v>0</v>
      </c>
      <c r="I91" s="182" t="n">
        <v>13214</v>
      </c>
      <c r="J91" s="182" t="n">
        <v>0</v>
      </c>
      <c r="K91" s="182" t="n">
        <v>0</v>
      </c>
      <c r="L91" s="183" t="n">
        <f aca="false">SUM(H91:K91)</f>
        <v>13214</v>
      </c>
      <c r="M91" s="182" t="n">
        <v>0</v>
      </c>
      <c r="N91" s="182" t="n">
        <v>0</v>
      </c>
      <c r="O91" s="182" t="n">
        <v>0</v>
      </c>
      <c r="P91" s="182" t="n">
        <v>0</v>
      </c>
      <c r="Q91" s="182" t="n">
        <v>0</v>
      </c>
      <c r="R91" s="183" t="n">
        <f aca="false">SUM(M91:Q91)</f>
        <v>0</v>
      </c>
      <c r="S91" s="184" t="n">
        <f aca="false">SUM(L91,R91)</f>
        <v>13214</v>
      </c>
      <c r="T91" s="185"/>
      <c r="U91" s="68"/>
    </row>
    <row r="92" s="186" customFormat="true" ht="21" hidden="false" customHeight="false" outlineLevel="0" collapsed="false">
      <c r="A92" s="72" t="n">
        <v>2</v>
      </c>
      <c r="B92" s="179" t="s">
        <v>357</v>
      </c>
      <c r="C92" s="179" t="s">
        <v>341</v>
      </c>
      <c r="D92" s="180" t="s">
        <v>358</v>
      </c>
      <c r="E92" s="181" t="n">
        <v>1</v>
      </c>
      <c r="F92" s="182" t="n">
        <v>19</v>
      </c>
      <c r="G92" s="182"/>
      <c r="H92" s="182" t="n">
        <v>0</v>
      </c>
      <c r="I92" s="182" t="n">
        <v>87010</v>
      </c>
      <c r="J92" s="182" t="n">
        <v>0</v>
      </c>
      <c r="K92" s="182" t="n">
        <v>0</v>
      </c>
      <c r="L92" s="183" t="n">
        <f aca="false">SUM(H92:K92)</f>
        <v>87010</v>
      </c>
      <c r="M92" s="182" t="n">
        <v>0</v>
      </c>
      <c r="N92" s="182" t="n">
        <v>0</v>
      </c>
      <c r="O92" s="182" t="n">
        <v>1675</v>
      </c>
      <c r="P92" s="182" t="n">
        <v>200</v>
      </c>
      <c r="Q92" s="182" t="n">
        <v>640</v>
      </c>
      <c r="R92" s="183" t="n">
        <f aca="false">SUM(M92:Q92)</f>
        <v>2515</v>
      </c>
      <c r="S92" s="184" t="n">
        <f aca="false">SUM(L92,R92)</f>
        <v>89525</v>
      </c>
      <c r="T92" s="185"/>
      <c r="U92" s="68"/>
    </row>
    <row r="93" s="186" customFormat="true" ht="21" hidden="false" customHeight="false" outlineLevel="0" collapsed="false">
      <c r="A93" s="72" t="n">
        <v>4</v>
      </c>
      <c r="B93" s="179" t="s">
        <v>359</v>
      </c>
      <c r="C93" s="179" t="s">
        <v>194</v>
      </c>
      <c r="D93" s="180" t="s">
        <v>360</v>
      </c>
      <c r="E93" s="181" t="n">
        <v>1</v>
      </c>
      <c r="F93" s="182" t="n">
        <v>30</v>
      </c>
      <c r="G93" s="182"/>
      <c r="H93" s="182" t="n">
        <v>0</v>
      </c>
      <c r="I93" s="182" t="n">
        <v>7713.44262295082</v>
      </c>
      <c r="J93" s="182" t="n">
        <v>0</v>
      </c>
      <c r="K93" s="182" t="n">
        <v>0</v>
      </c>
      <c r="L93" s="183" t="n">
        <f aca="false">SUM(H93:K93)</f>
        <v>7713.44262295082</v>
      </c>
      <c r="M93" s="182"/>
      <c r="N93" s="182"/>
      <c r="O93" s="182"/>
      <c r="P93" s="182"/>
      <c r="Q93" s="182"/>
      <c r="R93" s="183" t="n">
        <f aca="false">SUM(M93:Q93)</f>
        <v>0</v>
      </c>
      <c r="S93" s="184" t="n">
        <f aca="false">SUM(L93,R93)</f>
        <v>7713.44262295082</v>
      </c>
      <c r="T93" s="185"/>
      <c r="U93" s="68"/>
    </row>
    <row r="94" s="186" customFormat="true" ht="21" hidden="false" customHeight="false" outlineLevel="0" collapsed="false">
      <c r="A94" s="72" t="n">
        <v>4</v>
      </c>
      <c r="B94" s="179" t="s">
        <v>361</v>
      </c>
      <c r="C94" s="179" t="s">
        <v>362</v>
      </c>
      <c r="D94" s="180" t="s">
        <v>360</v>
      </c>
      <c r="E94" s="181" t="n">
        <v>1</v>
      </c>
      <c r="F94" s="182" t="n">
        <v>57</v>
      </c>
      <c r="G94" s="182"/>
      <c r="H94" s="182" t="n">
        <v>0</v>
      </c>
      <c r="I94" s="182" t="n">
        <v>8516.58620689655</v>
      </c>
      <c r="J94" s="182" t="n">
        <v>0</v>
      </c>
      <c r="K94" s="182" t="n">
        <v>0</v>
      </c>
      <c r="L94" s="183" t="n">
        <f aca="false">SUM(H94:K94)</f>
        <v>8516.58620689655</v>
      </c>
      <c r="M94" s="182"/>
      <c r="N94" s="182"/>
      <c r="O94" s="182"/>
      <c r="P94" s="182"/>
      <c r="Q94" s="182"/>
      <c r="R94" s="183" t="n">
        <f aca="false">SUM(M94:Q94)</f>
        <v>0</v>
      </c>
      <c r="S94" s="184" t="n">
        <f aca="false">SUM(L94,R94)</f>
        <v>8516.58620689655</v>
      </c>
      <c r="T94" s="185"/>
      <c r="U94" s="68"/>
    </row>
    <row r="95" s="186" customFormat="true" ht="21" hidden="false" customHeight="false" outlineLevel="0" collapsed="false">
      <c r="A95" s="72" t="n">
        <v>4</v>
      </c>
      <c r="B95" s="179" t="s">
        <v>363</v>
      </c>
      <c r="C95" s="179" t="s">
        <v>229</v>
      </c>
      <c r="D95" s="180" t="s">
        <v>360</v>
      </c>
      <c r="E95" s="181" t="n">
        <v>1</v>
      </c>
      <c r="F95" s="182" t="n">
        <v>76</v>
      </c>
      <c r="G95" s="182"/>
      <c r="H95" s="182" t="n">
        <v>0</v>
      </c>
      <c r="I95" s="182" t="n">
        <v>15479</v>
      </c>
      <c r="J95" s="182" t="n">
        <v>0</v>
      </c>
      <c r="K95" s="182" t="n">
        <v>0</v>
      </c>
      <c r="L95" s="183" t="n">
        <f aca="false">SUM(H95:K95)</f>
        <v>15479</v>
      </c>
      <c r="M95" s="182"/>
      <c r="N95" s="182"/>
      <c r="O95" s="182"/>
      <c r="P95" s="182"/>
      <c r="Q95" s="182"/>
      <c r="R95" s="183" t="n">
        <f aca="false">SUM(M95:Q95)</f>
        <v>0</v>
      </c>
      <c r="S95" s="184" t="n">
        <f aca="false">SUM(L95,R95)</f>
        <v>15479</v>
      </c>
      <c r="T95" s="185"/>
      <c r="U95" s="68"/>
    </row>
    <row r="96" s="186" customFormat="true" ht="21" hidden="false" customHeight="false" outlineLevel="0" collapsed="false">
      <c r="A96" s="72" t="n">
        <v>4</v>
      </c>
      <c r="B96" s="179" t="s">
        <v>364</v>
      </c>
      <c r="C96" s="179" t="s">
        <v>365</v>
      </c>
      <c r="D96" s="180" t="s">
        <v>360</v>
      </c>
      <c r="E96" s="181" t="n">
        <v>1</v>
      </c>
      <c r="F96" s="182" t="n">
        <v>40</v>
      </c>
      <c r="G96" s="182"/>
      <c r="H96" s="182" t="n">
        <v>0</v>
      </c>
      <c r="I96" s="182" t="n">
        <v>15684</v>
      </c>
      <c r="J96" s="182" t="n">
        <v>0</v>
      </c>
      <c r="K96" s="182" t="n">
        <v>0</v>
      </c>
      <c r="L96" s="183" t="n">
        <f aca="false">SUM(H96:K96)</f>
        <v>15684</v>
      </c>
      <c r="M96" s="182"/>
      <c r="N96" s="182"/>
      <c r="O96" s="182"/>
      <c r="P96" s="182"/>
      <c r="Q96" s="182"/>
      <c r="R96" s="183" t="n">
        <f aca="false">SUM(M96:Q96)</f>
        <v>0</v>
      </c>
      <c r="S96" s="184" t="n">
        <f aca="false">SUM(L96,R96)</f>
        <v>15684</v>
      </c>
      <c r="T96" s="185"/>
      <c r="U96" s="68"/>
    </row>
    <row r="97" s="186" customFormat="true" ht="21" hidden="false" customHeight="false" outlineLevel="0" collapsed="false">
      <c r="A97" s="72" t="n">
        <v>4</v>
      </c>
      <c r="B97" s="179" t="s">
        <v>366</v>
      </c>
      <c r="C97" s="179" t="s">
        <v>365</v>
      </c>
      <c r="D97" s="180" t="s">
        <v>367</v>
      </c>
      <c r="E97" s="181" t="n">
        <v>1</v>
      </c>
      <c r="F97" s="182" t="n">
        <v>37</v>
      </c>
      <c r="G97" s="182"/>
      <c r="H97" s="182" t="n">
        <v>0</v>
      </c>
      <c r="I97" s="182" t="n">
        <v>53354.880952381</v>
      </c>
      <c r="J97" s="182" t="n">
        <v>0</v>
      </c>
      <c r="K97" s="182" t="n">
        <v>0</v>
      </c>
      <c r="L97" s="183" t="n">
        <f aca="false">SUM(H97:K97)</f>
        <v>53354.880952381</v>
      </c>
      <c r="M97" s="182"/>
      <c r="N97" s="182"/>
      <c r="O97" s="182"/>
      <c r="P97" s="182"/>
      <c r="Q97" s="182"/>
      <c r="R97" s="183" t="n">
        <f aca="false">SUM(M97:Q97)</f>
        <v>0</v>
      </c>
      <c r="S97" s="184" t="n">
        <f aca="false">SUM(L97,R97)</f>
        <v>53354.880952381</v>
      </c>
      <c r="T97" s="185"/>
      <c r="U97" s="68"/>
    </row>
    <row r="98" s="186" customFormat="true" ht="21" hidden="false" customHeight="false" outlineLevel="0" collapsed="false">
      <c r="A98" s="72" t="n">
        <v>4</v>
      </c>
      <c r="B98" s="179" t="s">
        <v>368</v>
      </c>
      <c r="C98" s="179" t="s">
        <v>341</v>
      </c>
      <c r="D98" s="180" t="s">
        <v>369</v>
      </c>
      <c r="E98" s="181" t="n">
        <v>1</v>
      </c>
      <c r="F98" s="182" t="n">
        <v>70</v>
      </c>
      <c r="G98" s="182"/>
      <c r="H98" s="182" t="n">
        <v>0</v>
      </c>
      <c r="I98" s="182" t="n">
        <v>0</v>
      </c>
      <c r="J98" s="182" t="n">
        <v>0</v>
      </c>
      <c r="K98" s="182" t="n">
        <v>0</v>
      </c>
      <c r="L98" s="183" t="n">
        <f aca="false">SUM(H98:K98)</f>
        <v>0</v>
      </c>
      <c r="M98" s="182" t="s">
        <v>370</v>
      </c>
      <c r="N98" s="182" t="n">
        <v>2550</v>
      </c>
      <c r="O98" s="182" t="n">
        <v>1500</v>
      </c>
      <c r="P98" s="182" t="n">
        <v>200</v>
      </c>
      <c r="Q98" s="182" t="n">
        <v>640</v>
      </c>
      <c r="R98" s="183" t="n">
        <f aca="false">SUM(M98:Q98)</f>
        <v>4890</v>
      </c>
      <c r="S98" s="184" t="n">
        <f aca="false">SUM(L98,R98)</f>
        <v>4890</v>
      </c>
      <c r="T98" s="185"/>
      <c r="U98" s="68"/>
    </row>
    <row r="99" s="186" customFormat="true" ht="21" hidden="false" customHeight="false" outlineLevel="0" collapsed="false">
      <c r="A99" s="72" t="n">
        <v>4</v>
      </c>
      <c r="B99" s="179" t="s">
        <v>371</v>
      </c>
      <c r="C99" s="179" t="s">
        <v>372</v>
      </c>
      <c r="D99" s="180" t="s">
        <v>373</v>
      </c>
      <c r="E99" s="181" t="n">
        <v>1</v>
      </c>
      <c r="F99" s="182" t="n">
        <v>54</v>
      </c>
      <c r="G99" s="182"/>
      <c r="H99" s="182" t="n">
        <v>0</v>
      </c>
      <c r="I99" s="182" t="n">
        <v>10000</v>
      </c>
      <c r="J99" s="182" t="n">
        <v>0</v>
      </c>
      <c r="K99" s="182" t="n">
        <v>0</v>
      </c>
      <c r="L99" s="183" t="n">
        <f aca="false">SUM(H99:K99)</f>
        <v>10000</v>
      </c>
      <c r="M99" s="182"/>
      <c r="N99" s="182"/>
      <c r="O99" s="182"/>
      <c r="P99" s="182"/>
      <c r="Q99" s="182"/>
      <c r="R99" s="183" t="n">
        <f aca="false">SUM(M99:Q99)</f>
        <v>0</v>
      </c>
      <c r="S99" s="184" t="n">
        <f aca="false">SUM(L99,R99)</f>
        <v>10000</v>
      </c>
      <c r="T99" s="185"/>
      <c r="U99" s="68"/>
    </row>
    <row r="100" s="186" customFormat="true" ht="21" hidden="false" customHeight="false" outlineLevel="0" collapsed="false">
      <c r="A100" s="72" t="n">
        <v>4</v>
      </c>
      <c r="B100" s="179" t="s">
        <v>374</v>
      </c>
      <c r="C100" s="179" t="s">
        <v>229</v>
      </c>
      <c r="D100" s="180" t="s">
        <v>375</v>
      </c>
      <c r="E100" s="181" t="n">
        <v>1</v>
      </c>
      <c r="F100" s="182" t="n">
        <v>180</v>
      </c>
      <c r="G100" s="182"/>
      <c r="H100" s="182" t="n">
        <v>0</v>
      </c>
      <c r="I100" s="182" t="n">
        <v>33334</v>
      </c>
      <c r="J100" s="182" t="n">
        <v>0</v>
      </c>
      <c r="K100" s="182" t="n">
        <v>0</v>
      </c>
      <c r="L100" s="183" t="n">
        <f aca="false">SUM(H100:K100)</f>
        <v>33334</v>
      </c>
      <c r="M100" s="182"/>
      <c r="N100" s="182"/>
      <c r="O100" s="182"/>
      <c r="P100" s="182"/>
      <c r="Q100" s="182"/>
      <c r="R100" s="183" t="n">
        <f aca="false">SUM(M100:Q100)</f>
        <v>0</v>
      </c>
      <c r="S100" s="184" t="n">
        <f aca="false">SUM(L100,R100)</f>
        <v>33334</v>
      </c>
      <c r="T100" s="185"/>
      <c r="U100" s="68"/>
    </row>
    <row r="101" s="186" customFormat="true" ht="21" hidden="false" customHeight="false" outlineLevel="0" collapsed="false">
      <c r="A101" s="72" t="n">
        <v>4</v>
      </c>
      <c r="B101" s="179" t="s">
        <v>376</v>
      </c>
      <c r="C101" s="179" t="s">
        <v>377</v>
      </c>
      <c r="D101" s="180" t="s">
        <v>378</v>
      </c>
      <c r="E101" s="181" t="n">
        <v>1</v>
      </c>
      <c r="F101" s="182" t="n">
        <v>35</v>
      </c>
      <c r="G101" s="182"/>
      <c r="H101" s="182" t="n">
        <v>0</v>
      </c>
      <c r="I101" s="182" t="n">
        <v>19320</v>
      </c>
      <c r="J101" s="182" t="n">
        <v>0</v>
      </c>
      <c r="K101" s="182" t="n">
        <v>0</v>
      </c>
      <c r="L101" s="183" t="n">
        <f aca="false">SUM(H101:K101)</f>
        <v>19320</v>
      </c>
      <c r="M101" s="182"/>
      <c r="N101" s="182"/>
      <c r="O101" s="182"/>
      <c r="P101" s="182"/>
      <c r="Q101" s="182"/>
      <c r="R101" s="183" t="n">
        <f aca="false">SUM(M101:Q101)</f>
        <v>0</v>
      </c>
      <c r="S101" s="184" t="n">
        <f aca="false">SUM(L101,R101)</f>
        <v>19320</v>
      </c>
      <c r="T101" s="185"/>
      <c r="U101" s="68"/>
    </row>
    <row r="102" s="186" customFormat="true" ht="21" hidden="false" customHeight="false" outlineLevel="0" collapsed="false">
      <c r="A102" s="72" t="n">
        <v>4</v>
      </c>
      <c r="B102" s="179" t="s">
        <v>379</v>
      </c>
      <c r="C102" s="179" t="s">
        <v>341</v>
      </c>
      <c r="D102" s="180" t="s">
        <v>378</v>
      </c>
      <c r="E102" s="181" t="n">
        <v>1</v>
      </c>
      <c r="F102" s="182" t="n">
        <v>192</v>
      </c>
      <c r="G102" s="182"/>
      <c r="H102" s="182" t="n">
        <v>0</v>
      </c>
      <c r="I102" s="182" t="n">
        <v>7614.34196891192</v>
      </c>
      <c r="J102" s="182" t="n">
        <v>0</v>
      </c>
      <c r="K102" s="182" t="n">
        <v>0</v>
      </c>
      <c r="L102" s="183" t="n">
        <f aca="false">SUM(H102:K102)</f>
        <v>7614.34196891192</v>
      </c>
      <c r="M102" s="182" t="n">
        <v>0</v>
      </c>
      <c r="N102" s="182" t="n">
        <v>2550</v>
      </c>
      <c r="O102" s="182" t="n">
        <v>1500</v>
      </c>
      <c r="P102" s="182" t="n">
        <v>200</v>
      </c>
      <c r="Q102" s="182" t="n">
        <v>640</v>
      </c>
      <c r="R102" s="183" t="n">
        <f aca="false">SUM(M102:Q102)</f>
        <v>4890</v>
      </c>
      <c r="S102" s="184" t="n">
        <f aca="false">SUM(L102,R102)</f>
        <v>12504.3419689119</v>
      </c>
      <c r="T102" s="185"/>
      <c r="U102" s="68"/>
    </row>
    <row r="103" s="186" customFormat="true" ht="42" hidden="false" customHeight="false" outlineLevel="0" collapsed="false">
      <c r="A103" s="72" t="n">
        <v>4</v>
      </c>
      <c r="B103" s="179" t="s">
        <v>380</v>
      </c>
      <c r="C103" s="179" t="s">
        <v>341</v>
      </c>
      <c r="D103" s="180" t="s">
        <v>381</v>
      </c>
      <c r="E103" s="181" t="n">
        <v>1</v>
      </c>
      <c r="F103" s="182" t="n">
        <v>276</v>
      </c>
      <c r="G103" s="182"/>
      <c r="H103" s="182" t="n">
        <v>0</v>
      </c>
      <c r="I103" s="182" t="n">
        <v>82107.5268817204</v>
      </c>
      <c r="J103" s="182" t="n">
        <v>0</v>
      </c>
      <c r="K103" s="182" t="n">
        <v>0</v>
      </c>
      <c r="L103" s="183" t="n">
        <f aca="false">SUM(H103:K103)</f>
        <v>82107.5268817204</v>
      </c>
      <c r="M103" s="182" t="n">
        <v>0</v>
      </c>
      <c r="N103" s="182" t="n">
        <v>0</v>
      </c>
      <c r="O103" s="182" t="n">
        <v>0</v>
      </c>
      <c r="P103" s="182" t="n">
        <v>200</v>
      </c>
      <c r="Q103" s="182" t="n">
        <v>640</v>
      </c>
      <c r="R103" s="183" t="n">
        <f aca="false">SUM(M103:Q103)</f>
        <v>840</v>
      </c>
      <c r="S103" s="184" t="n">
        <f aca="false">SUM(L103,R103)</f>
        <v>82947.5268817204</v>
      </c>
      <c r="T103" s="185"/>
      <c r="U103" s="68"/>
    </row>
    <row r="104" s="186" customFormat="true" ht="42" hidden="false" customHeight="false" outlineLevel="0" collapsed="false">
      <c r="A104" s="72" t="n">
        <v>4</v>
      </c>
      <c r="B104" s="179" t="s">
        <v>382</v>
      </c>
      <c r="C104" s="179" t="s">
        <v>194</v>
      </c>
      <c r="D104" s="180" t="s">
        <v>383</v>
      </c>
      <c r="E104" s="181" t="n">
        <v>1</v>
      </c>
      <c r="F104" s="182" t="n">
        <v>67</v>
      </c>
      <c r="G104" s="182"/>
      <c r="H104" s="182" t="n">
        <v>0</v>
      </c>
      <c r="I104" s="182" t="n">
        <v>4290</v>
      </c>
      <c r="J104" s="182" t="n">
        <v>0</v>
      </c>
      <c r="K104" s="182" t="n">
        <v>0</v>
      </c>
      <c r="L104" s="183" t="n">
        <f aca="false">SUM(H104:K104)</f>
        <v>4290</v>
      </c>
      <c r="M104" s="182"/>
      <c r="N104" s="182"/>
      <c r="O104" s="182"/>
      <c r="P104" s="182"/>
      <c r="Q104" s="182"/>
      <c r="R104" s="183" t="n">
        <f aca="false">SUM(M104:Q104)</f>
        <v>0</v>
      </c>
      <c r="S104" s="184" t="n">
        <f aca="false">SUM(L104,R104)</f>
        <v>4290</v>
      </c>
      <c r="T104" s="185"/>
      <c r="U104" s="68"/>
    </row>
    <row r="105" s="186" customFormat="true" ht="21" hidden="false" customHeight="false" outlineLevel="0" collapsed="false">
      <c r="A105" s="72" t="n">
        <v>4</v>
      </c>
      <c r="B105" s="179" t="s">
        <v>384</v>
      </c>
      <c r="C105" s="179" t="s">
        <v>341</v>
      </c>
      <c r="D105" s="180" t="s">
        <v>385</v>
      </c>
      <c r="E105" s="181" t="n">
        <v>1</v>
      </c>
      <c r="F105" s="182" t="n">
        <v>315</v>
      </c>
      <c r="G105" s="182"/>
      <c r="H105" s="182" t="n">
        <v>0</v>
      </c>
      <c r="I105" s="182" t="n">
        <v>0</v>
      </c>
      <c r="J105" s="182" t="n">
        <v>0</v>
      </c>
      <c r="K105" s="182" t="n">
        <v>0</v>
      </c>
      <c r="L105" s="183" t="n">
        <f aca="false">SUM(H105:K105)</f>
        <v>0</v>
      </c>
      <c r="M105" s="182" t="n">
        <v>0</v>
      </c>
      <c r="N105" s="182" t="n">
        <v>0</v>
      </c>
      <c r="O105" s="182" t="n">
        <v>0</v>
      </c>
      <c r="P105" s="182" t="n">
        <v>100</v>
      </c>
      <c r="Q105" s="182" t="n">
        <v>640</v>
      </c>
      <c r="R105" s="183" t="n">
        <f aca="false">SUM(M105:Q105)</f>
        <v>740</v>
      </c>
      <c r="S105" s="184" t="n">
        <f aca="false">SUM(L105,R105)</f>
        <v>740</v>
      </c>
      <c r="T105" s="185"/>
      <c r="U105" s="68"/>
    </row>
    <row r="106" s="186" customFormat="true" ht="42" hidden="false" customHeight="false" outlineLevel="0" collapsed="false">
      <c r="A106" s="72" t="n">
        <v>4</v>
      </c>
      <c r="B106" s="179" t="s">
        <v>386</v>
      </c>
      <c r="C106" s="179" t="s">
        <v>372</v>
      </c>
      <c r="D106" s="180" t="s">
        <v>387</v>
      </c>
      <c r="E106" s="181" t="n">
        <v>1</v>
      </c>
      <c r="F106" s="182" t="n">
        <v>54</v>
      </c>
      <c r="G106" s="182"/>
      <c r="H106" s="182" t="n">
        <v>0</v>
      </c>
      <c r="I106" s="182" t="n">
        <v>10000</v>
      </c>
      <c r="J106" s="182" t="n">
        <v>0</v>
      </c>
      <c r="K106" s="182" t="n">
        <v>0</v>
      </c>
      <c r="L106" s="183" t="n">
        <f aca="false">SUM(H106:K106)</f>
        <v>10000</v>
      </c>
      <c r="M106" s="182"/>
      <c r="N106" s="182"/>
      <c r="O106" s="182"/>
      <c r="P106" s="182"/>
      <c r="Q106" s="182"/>
      <c r="R106" s="183"/>
      <c r="S106" s="184"/>
      <c r="T106" s="185"/>
      <c r="U106" s="68"/>
    </row>
    <row r="107" s="186" customFormat="true" ht="42" hidden="false" customHeight="false" outlineLevel="0" collapsed="false">
      <c r="A107" s="72" t="n">
        <v>4</v>
      </c>
      <c r="B107" s="179" t="s">
        <v>388</v>
      </c>
      <c r="C107" s="179" t="s">
        <v>372</v>
      </c>
      <c r="D107" s="180" t="s">
        <v>333</v>
      </c>
      <c r="E107" s="181" t="n">
        <v>1</v>
      </c>
      <c r="F107" s="182" t="n">
        <v>101</v>
      </c>
      <c r="G107" s="182"/>
      <c r="H107" s="182" t="n">
        <v>0</v>
      </c>
      <c r="I107" s="182" t="n">
        <v>40241.568627451</v>
      </c>
      <c r="J107" s="182" t="n">
        <v>0</v>
      </c>
      <c r="K107" s="182" t="n">
        <v>9802.94117647059</v>
      </c>
      <c r="L107" s="183" t="n">
        <f aca="false">SUM(H107:K107)</f>
        <v>50044.5098039216</v>
      </c>
      <c r="M107" s="182"/>
      <c r="N107" s="182"/>
      <c r="O107" s="182"/>
      <c r="P107" s="182"/>
      <c r="Q107" s="182"/>
      <c r="R107" s="183" t="n">
        <f aca="false">SUM(M107:Q107)</f>
        <v>0</v>
      </c>
      <c r="S107" s="184" t="n">
        <f aca="false">SUM(L107,R107)</f>
        <v>50044.5098039216</v>
      </c>
      <c r="T107" s="185"/>
      <c r="U107" s="68"/>
    </row>
    <row r="108" s="186" customFormat="true" ht="42" hidden="false" customHeight="false" outlineLevel="0" collapsed="false">
      <c r="A108" s="72" t="n">
        <v>4</v>
      </c>
      <c r="B108" s="179" t="s">
        <v>389</v>
      </c>
      <c r="C108" s="179" t="s">
        <v>372</v>
      </c>
      <c r="D108" s="180" t="s">
        <v>390</v>
      </c>
      <c r="E108" s="181" t="n">
        <v>1</v>
      </c>
      <c r="F108" s="182" t="n">
        <v>63</v>
      </c>
      <c r="G108" s="182"/>
      <c r="H108" s="182" t="n">
        <v>0</v>
      </c>
      <c r="I108" s="182" t="n">
        <v>61828.59375</v>
      </c>
      <c r="J108" s="182" t="n">
        <v>0</v>
      </c>
      <c r="K108" s="182" t="n">
        <v>0</v>
      </c>
      <c r="L108" s="183" t="n">
        <f aca="false">SUM(H108:K108)</f>
        <v>61828.59375</v>
      </c>
      <c r="M108" s="182"/>
      <c r="N108" s="182"/>
      <c r="O108" s="182"/>
      <c r="P108" s="182"/>
      <c r="Q108" s="182"/>
      <c r="R108" s="183" t="n">
        <f aca="false">SUM(M108:Q108)</f>
        <v>0</v>
      </c>
      <c r="S108" s="184" t="n">
        <f aca="false">SUM(L108,R108)</f>
        <v>61828.59375</v>
      </c>
      <c r="T108" s="185"/>
      <c r="U108" s="68"/>
    </row>
    <row r="109" s="186" customFormat="true" ht="21" hidden="false" customHeight="false" outlineLevel="0" collapsed="false">
      <c r="A109" s="72" t="n">
        <v>4</v>
      </c>
      <c r="B109" s="179" t="s">
        <v>391</v>
      </c>
      <c r="C109" s="179" t="s">
        <v>392</v>
      </c>
      <c r="D109" s="180" t="s">
        <v>393</v>
      </c>
      <c r="E109" s="181" t="n">
        <v>1</v>
      </c>
      <c r="F109" s="182" t="n">
        <v>105</v>
      </c>
      <c r="G109" s="182"/>
      <c r="H109" s="182" t="n">
        <v>0</v>
      </c>
      <c r="I109" s="182" t="n">
        <v>29916</v>
      </c>
      <c r="J109" s="182" t="n">
        <v>0</v>
      </c>
      <c r="K109" s="182" t="n">
        <v>0</v>
      </c>
      <c r="L109" s="183" t="n">
        <f aca="false">SUM(H109:K109)</f>
        <v>29916</v>
      </c>
      <c r="M109" s="182"/>
      <c r="N109" s="182"/>
      <c r="O109" s="182"/>
      <c r="P109" s="182"/>
      <c r="Q109" s="182"/>
      <c r="R109" s="183" t="n">
        <f aca="false">SUM(M109:Q109)</f>
        <v>0</v>
      </c>
      <c r="S109" s="184" t="n">
        <f aca="false">SUM(L109,R109)</f>
        <v>29916</v>
      </c>
      <c r="T109" s="185"/>
      <c r="U109" s="68"/>
    </row>
    <row r="110" s="186" customFormat="true" ht="21" hidden="false" customHeight="false" outlineLevel="0" collapsed="false">
      <c r="A110" s="72" t="n">
        <v>4</v>
      </c>
      <c r="B110" s="179" t="s">
        <v>391</v>
      </c>
      <c r="C110" s="179" t="s">
        <v>394</v>
      </c>
      <c r="D110" s="187" t="n">
        <v>18417</v>
      </c>
      <c r="E110" s="181" t="n">
        <v>1</v>
      </c>
      <c r="F110" s="182" t="n">
        <v>602</v>
      </c>
      <c r="G110" s="182"/>
      <c r="H110" s="182" t="n">
        <v>0</v>
      </c>
      <c r="I110" s="182" t="n">
        <v>29916</v>
      </c>
      <c r="J110" s="182" t="n">
        <v>0</v>
      </c>
      <c r="K110" s="182" t="n">
        <v>0</v>
      </c>
      <c r="L110" s="183" t="n">
        <f aca="false">SUM(H110:K110)</f>
        <v>29916</v>
      </c>
      <c r="M110" s="182" t="n">
        <v>0</v>
      </c>
      <c r="N110" s="182" t="n">
        <v>0</v>
      </c>
      <c r="O110" s="182" t="n">
        <v>0</v>
      </c>
      <c r="P110" s="182" t="n">
        <v>200</v>
      </c>
      <c r="Q110" s="182" t="n">
        <v>640</v>
      </c>
      <c r="R110" s="183" t="n">
        <f aca="false">SUM(M110:Q110)</f>
        <v>840</v>
      </c>
      <c r="S110" s="184" t="n">
        <f aca="false">SUM(L110,R110)</f>
        <v>30756</v>
      </c>
      <c r="T110" s="185"/>
      <c r="U110" s="68"/>
    </row>
    <row r="111" s="186" customFormat="true" ht="21" hidden="false" customHeight="false" outlineLevel="0" collapsed="false">
      <c r="A111" s="72" t="n">
        <v>4</v>
      </c>
      <c r="B111" s="179" t="s">
        <v>395</v>
      </c>
      <c r="C111" s="179" t="s">
        <v>392</v>
      </c>
      <c r="D111" s="180" t="s">
        <v>396</v>
      </c>
      <c r="E111" s="181" t="n">
        <v>1</v>
      </c>
      <c r="F111" s="182" t="n">
        <v>105</v>
      </c>
      <c r="G111" s="182"/>
      <c r="H111" s="182" t="n">
        <v>0</v>
      </c>
      <c r="I111" s="182" t="n">
        <v>0</v>
      </c>
      <c r="J111" s="182" t="n">
        <v>0</v>
      </c>
      <c r="K111" s="182" t="n">
        <v>0</v>
      </c>
      <c r="L111" s="183" t="n">
        <f aca="false">SUM(H111:K111)</f>
        <v>0</v>
      </c>
      <c r="M111" s="182"/>
      <c r="N111" s="182"/>
      <c r="O111" s="182"/>
      <c r="P111" s="182"/>
      <c r="Q111" s="182"/>
      <c r="R111" s="183" t="n">
        <f aca="false">SUM(M111:Q111)</f>
        <v>0</v>
      </c>
      <c r="S111" s="184" t="n">
        <f aca="false">SUM(L111,R111)</f>
        <v>0</v>
      </c>
      <c r="T111" s="185"/>
      <c r="U111" s="68"/>
    </row>
    <row r="112" s="186" customFormat="true" ht="21" hidden="false" customHeight="false" outlineLevel="0" collapsed="false">
      <c r="A112" s="72" t="n">
        <v>4</v>
      </c>
      <c r="B112" s="179" t="s">
        <v>397</v>
      </c>
      <c r="C112" s="179" t="s">
        <v>392</v>
      </c>
      <c r="D112" s="180" t="s">
        <v>398</v>
      </c>
      <c r="E112" s="181" t="n">
        <v>1</v>
      </c>
      <c r="F112" s="182" t="n">
        <v>46</v>
      </c>
      <c r="G112" s="182"/>
      <c r="H112" s="182" t="n">
        <v>0</v>
      </c>
      <c r="I112" s="182" t="n">
        <v>0</v>
      </c>
      <c r="J112" s="182" t="n">
        <v>0</v>
      </c>
      <c r="K112" s="182" t="n">
        <v>0</v>
      </c>
      <c r="L112" s="183" t="n">
        <f aca="false">SUM(H112:K112)</f>
        <v>0</v>
      </c>
      <c r="M112" s="182"/>
      <c r="N112" s="182"/>
      <c r="O112" s="182"/>
      <c r="P112" s="182"/>
      <c r="Q112" s="182"/>
      <c r="R112" s="183" t="n">
        <f aca="false">SUM(M112:Q112)</f>
        <v>0</v>
      </c>
      <c r="S112" s="184" t="n">
        <f aca="false">SUM(L112,R112)</f>
        <v>0</v>
      </c>
      <c r="T112" s="185"/>
      <c r="U112" s="68"/>
    </row>
    <row r="113" s="186" customFormat="true" ht="21" hidden="false" customHeight="false" outlineLevel="0" collapsed="false">
      <c r="A113" s="72" t="n">
        <v>4</v>
      </c>
      <c r="B113" s="179" t="s">
        <v>399</v>
      </c>
      <c r="C113" s="179" t="s">
        <v>392</v>
      </c>
      <c r="D113" s="180" t="s">
        <v>385</v>
      </c>
      <c r="E113" s="181" t="n">
        <v>1</v>
      </c>
      <c r="F113" s="182" t="n">
        <v>96</v>
      </c>
      <c r="G113" s="182"/>
      <c r="H113" s="182" t="n">
        <v>0</v>
      </c>
      <c r="I113" s="182" t="n">
        <v>0</v>
      </c>
      <c r="J113" s="182" t="n">
        <v>5000</v>
      </c>
      <c r="K113" s="182" t="n">
        <v>0</v>
      </c>
      <c r="L113" s="183" t="n">
        <f aca="false">SUM(H113:K113)</f>
        <v>5000</v>
      </c>
      <c r="M113" s="182"/>
      <c r="N113" s="182"/>
      <c r="O113" s="182"/>
      <c r="P113" s="182"/>
      <c r="Q113" s="182"/>
      <c r="R113" s="183" t="n">
        <f aca="false">SUM(M113:Q113)</f>
        <v>0</v>
      </c>
      <c r="S113" s="184" t="n">
        <f aca="false">SUM(L113,R113)</f>
        <v>5000</v>
      </c>
      <c r="T113" s="185"/>
      <c r="U113" s="68"/>
    </row>
    <row r="114" s="186" customFormat="true" ht="21" hidden="false" customHeight="false" outlineLevel="0" collapsed="false">
      <c r="A114" s="72" t="n">
        <v>6</v>
      </c>
      <c r="B114" s="179" t="s">
        <v>400</v>
      </c>
      <c r="C114" s="179" t="s">
        <v>401</v>
      </c>
      <c r="D114" s="180" t="s">
        <v>402</v>
      </c>
      <c r="E114" s="181" t="n">
        <v>1</v>
      </c>
      <c r="F114" s="182" t="n">
        <v>93</v>
      </c>
      <c r="G114" s="182"/>
      <c r="H114" s="182" t="n">
        <v>0</v>
      </c>
      <c r="I114" s="182" t="n">
        <v>0</v>
      </c>
      <c r="J114" s="182" t="n">
        <v>0</v>
      </c>
      <c r="K114" s="182" t="n">
        <v>0</v>
      </c>
      <c r="L114" s="183" t="n">
        <f aca="false">SUM(H114:K114)</f>
        <v>0</v>
      </c>
      <c r="M114" s="182"/>
      <c r="N114" s="182"/>
      <c r="O114" s="182"/>
      <c r="P114" s="182"/>
      <c r="Q114" s="182"/>
      <c r="R114" s="183" t="n">
        <f aca="false">SUM(M114:Q114)</f>
        <v>0</v>
      </c>
      <c r="S114" s="184" t="n">
        <f aca="false">SUM(L114,R114)</f>
        <v>0</v>
      </c>
      <c r="T114" s="185"/>
      <c r="U114" s="68"/>
    </row>
    <row r="115" s="186" customFormat="true" ht="21" hidden="false" customHeight="false" outlineLevel="0" collapsed="false">
      <c r="A115" s="72" t="n">
        <v>4</v>
      </c>
      <c r="B115" s="179" t="s">
        <v>403</v>
      </c>
      <c r="C115" s="179" t="s">
        <v>401</v>
      </c>
      <c r="D115" s="180" t="s">
        <v>404</v>
      </c>
      <c r="E115" s="181" t="n">
        <v>1</v>
      </c>
      <c r="F115" s="182" t="n">
        <v>30</v>
      </c>
      <c r="G115" s="182"/>
      <c r="H115" s="182" t="n">
        <v>0</v>
      </c>
      <c r="I115" s="182" t="n">
        <v>0</v>
      </c>
      <c r="J115" s="182" t="n">
        <v>2016.80672268908</v>
      </c>
      <c r="K115" s="182" t="n">
        <v>0</v>
      </c>
      <c r="L115" s="183" t="n">
        <f aca="false">SUM(H115:K115)</f>
        <v>2016.80672268908</v>
      </c>
      <c r="M115" s="182"/>
      <c r="N115" s="182"/>
      <c r="O115" s="182"/>
      <c r="P115" s="182"/>
      <c r="Q115" s="182"/>
      <c r="R115" s="183" t="n">
        <f aca="false">SUM(M115:Q115)</f>
        <v>0</v>
      </c>
      <c r="S115" s="184" t="n">
        <f aca="false">SUM(L115,R115)</f>
        <v>2016.80672268908</v>
      </c>
      <c r="T115" s="185"/>
      <c r="U115" s="68"/>
    </row>
    <row r="116" s="186" customFormat="true" ht="21" hidden="false" customHeight="false" outlineLevel="0" collapsed="false">
      <c r="A116" s="72" t="n">
        <v>2</v>
      </c>
      <c r="B116" s="179" t="s">
        <v>405</v>
      </c>
      <c r="C116" s="179" t="s">
        <v>401</v>
      </c>
      <c r="D116" s="180" t="s">
        <v>404</v>
      </c>
      <c r="E116" s="181" t="n">
        <v>1</v>
      </c>
      <c r="F116" s="182" t="n">
        <v>92</v>
      </c>
      <c r="G116" s="182"/>
      <c r="H116" s="182" t="n">
        <v>0</v>
      </c>
      <c r="I116" s="182" t="n">
        <v>0</v>
      </c>
      <c r="J116" s="182" t="n">
        <v>6184.87394957983</v>
      </c>
      <c r="K116" s="182" t="n">
        <v>0</v>
      </c>
      <c r="L116" s="183" t="n">
        <f aca="false">SUM(H116:K116)</f>
        <v>6184.87394957983</v>
      </c>
      <c r="M116" s="182"/>
      <c r="N116" s="182"/>
      <c r="O116" s="182"/>
      <c r="P116" s="182"/>
      <c r="Q116" s="182"/>
      <c r="R116" s="183" t="n">
        <f aca="false">SUM(M116:Q116)</f>
        <v>0</v>
      </c>
      <c r="S116" s="184" t="n">
        <f aca="false">SUM(L116,R116)</f>
        <v>6184.87394957983</v>
      </c>
      <c r="T116" s="185"/>
      <c r="U116" s="68"/>
    </row>
    <row r="117" s="186" customFormat="true" ht="21" hidden="false" customHeight="false" outlineLevel="0" collapsed="false">
      <c r="A117" s="72" t="n">
        <v>2</v>
      </c>
      <c r="B117" s="179" t="s">
        <v>406</v>
      </c>
      <c r="C117" s="179" t="s">
        <v>401</v>
      </c>
      <c r="D117" s="180" t="s">
        <v>308</v>
      </c>
      <c r="E117" s="181" t="n">
        <v>1</v>
      </c>
      <c r="F117" s="182" t="n">
        <v>85</v>
      </c>
      <c r="G117" s="182"/>
      <c r="H117" s="182" t="n">
        <v>0</v>
      </c>
      <c r="I117" s="182" t="n">
        <v>0</v>
      </c>
      <c r="J117" s="182" t="n">
        <v>0</v>
      </c>
      <c r="K117" s="182" t="n">
        <v>0</v>
      </c>
      <c r="L117" s="183" t="n">
        <f aca="false">SUM(H117:K117)</f>
        <v>0</v>
      </c>
      <c r="M117" s="182"/>
      <c r="N117" s="182"/>
      <c r="O117" s="182"/>
      <c r="P117" s="182"/>
      <c r="Q117" s="182"/>
      <c r="R117" s="183" t="n">
        <f aca="false">SUM(M117:Q117)</f>
        <v>0</v>
      </c>
      <c r="S117" s="184" t="n">
        <f aca="false">SUM(L117,R117)</f>
        <v>0</v>
      </c>
      <c r="T117" s="185"/>
      <c r="U117" s="68"/>
    </row>
    <row r="118" s="186" customFormat="true" ht="21" hidden="false" customHeight="false" outlineLevel="0" collapsed="false">
      <c r="A118" s="72" t="n">
        <v>2</v>
      </c>
      <c r="B118" s="179" t="s">
        <v>407</v>
      </c>
      <c r="C118" s="179" t="s">
        <v>401</v>
      </c>
      <c r="D118" s="180" t="s">
        <v>408</v>
      </c>
      <c r="E118" s="181" t="n">
        <v>1</v>
      </c>
      <c r="F118" s="182" t="n">
        <v>167</v>
      </c>
      <c r="G118" s="182"/>
      <c r="H118" s="182" t="n">
        <v>0</v>
      </c>
      <c r="I118" s="182" t="n">
        <v>0</v>
      </c>
      <c r="J118" s="182" t="n">
        <v>1936.04197080292</v>
      </c>
      <c r="K118" s="182" t="n">
        <v>0</v>
      </c>
      <c r="L118" s="183" t="n">
        <f aca="false">SUM(H118:K118)</f>
        <v>1936.04197080292</v>
      </c>
      <c r="M118" s="182"/>
      <c r="N118" s="182"/>
      <c r="O118" s="182"/>
      <c r="P118" s="182"/>
      <c r="Q118" s="182"/>
      <c r="R118" s="183" t="n">
        <f aca="false">SUM(M118:Q118)</f>
        <v>0</v>
      </c>
      <c r="S118" s="184" t="n">
        <f aca="false">SUM(L118,R118)</f>
        <v>1936.04197080292</v>
      </c>
      <c r="T118" s="185"/>
      <c r="U118" s="68"/>
    </row>
    <row r="119" s="186" customFormat="true" ht="21" hidden="false" customHeight="false" outlineLevel="0" collapsed="false">
      <c r="A119" s="72" t="n">
        <v>2</v>
      </c>
      <c r="B119" s="179" t="s">
        <v>409</v>
      </c>
      <c r="C119" s="179" t="s">
        <v>401</v>
      </c>
      <c r="D119" s="180" t="s">
        <v>408</v>
      </c>
      <c r="E119" s="181" t="n">
        <v>1</v>
      </c>
      <c r="F119" s="182" t="n">
        <v>143</v>
      </c>
      <c r="G119" s="182"/>
      <c r="H119" s="182" t="n">
        <v>0</v>
      </c>
      <c r="I119" s="182" t="n">
        <v>0</v>
      </c>
      <c r="J119" s="182" t="n">
        <v>6325.40145985401</v>
      </c>
      <c r="K119" s="182" t="n">
        <v>0</v>
      </c>
      <c r="L119" s="183" t="n">
        <f aca="false">SUM(H119:K119)</f>
        <v>6325.40145985401</v>
      </c>
      <c r="M119" s="182"/>
      <c r="N119" s="182"/>
      <c r="O119" s="182"/>
      <c r="P119" s="182"/>
      <c r="Q119" s="182"/>
      <c r="R119" s="183" t="n">
        <f aca="false">SUM(M119:Q119)</f>
        <v>0</v>
      </c>
      <c r="S119" s="184" t="n">
        <f aca="false">SUM(L119,R119)</f>
        <v>6325.40145985401</v>
      </c>
      <c r="T119" s="185"/>
      <c r="U119" s="68"/>
    </row>
    <row r="120" s="186" customFormat="true" ht="42" hidden="false" customHeight="false" outlineLevel="0" collapsed="false">
      <c r="A120" s="72" t="n">
        <v>4</v>
      </c>
      <c r="B120" s="179" t="s">
        <v>410</v>
      </c>
      <c r="C120" s="179" t="s">
        <v>401</v>
      </c>
      <c r="D120" s="180" t="s">
        <v>411</v>
      </c>
      <c r="E120" s="181" t="n">
        <v>1</v>
      </c>
      <c r="F120" s="182" t="n">
        <v>139</v>
      </c>
      <c r="G120" s="182"/>
      <c r="H120" s="182" t="n">
        <v>0</v>
      </c>
      <c r="I120" s="182" t="n">
        <v>0</v>
      </c>
      <c r="J120" s="182" t="n">
        <v>55911.4522821577</v>
      </c>
      <c r="K120" s="182" t="n">
        <v>0</v>
      </c>
      <c r="L120" s="183" t="n">
        <f aca="false">SUM(H120:K120)</f>
        <v>55911.4522821577</v>
      </c>
      <c r="M120" s="182"/>
      <c r="N120" s="182"/>
      <c r="O120" s="182"/>
      <c r="P120" s="182"/>
      <c r="Q120" s="182"/>
      <c r="R120" s="183" t="n">
        <f aca="false">SUM(M120:Q120)</f>
        <v>0</v>
      </c>
      <c r="S120" s="184" t="n">
        <f aca="false">SUM(L120,R120)</f>
        <v>55911.4522821577</v>
      </c>
      <c r="T120" s="185"/>
      <c r="U120" s="68"/>
    </row>
    <row r="121" s="186" customFormat="true" ht="21" hidden="false" customHeight="false" outlineLevel="0" collapsed="false">
      <c r="A121" s="72" t="n">
        <v>3</v>
      </c>
      <c r="B121" s="179" t="s">
        <v>412</v>
      </c>
      <c r="C121" s="179" t="s">
        <v>401</v>
      </c>
      <c r="D121" s="180" t="s">
        <v>230</v>
      </c>
      <c r="E121" s="181" t="n">
        <v>1</v>
      </c>
      <c r="F121" s="182" t="n">
        <v>91</v>
      </c>
      <c r="G121" s="182"/>
      <c r="H121" s="182" t="n">
        <v>0</v>
      </c>
      <c r="I121" s="182" t="n">
        <v>0</v>
      </c>
      <c r="J121" s="182" t="n">
        <v>5020.68965517241</v>
      </c>
      <c r="K121" s="182" t="n">
        <v>0</v>
      </c>
      <c r="L121" s="183" t="n">
        <f aca="false">SUM(H121:K121)</f>
        <v>5020.68965517241</v>
      </c>
      <c r="M121" s="182"/>
      <c r="N121" s="182"/>
      <c r="O121" s="182"/>
      <c r="P121" s="182"/>
      <c r="Q121" s="182"/>
      <c r="R121" s="183" t="n">
        <f aca="false">SUM(M121:Q121)</f>
        <v>0</v>
      </c>
      <c r="S121" s="184" t="n">
        <f aca="false">SUM(L121,R121)</f>
        <v>5020.68965517241</v>
      </c>
      <c r="T121" s="185"/>
      <c r="U121" s="68"/>
    </row>
    <row r="122" s="186" customFormat="true" ht="42" hidden="false" customHeight="false" outlineLevel="0" collapsed="false">
      <c r="A122" s="72" t="n">
        <v>1</v>
      </c>
      <c r="B122" s="179" t="s">
        <v>413</v>
      </c>
      <c r="C122" s="179" t="s">
        <v>401</v>
      </c>
      <c r="D122" s="180" t="s">
        <v>414</v>
      </c>
      <c r="E122" s="181" t="n">
        <v>1</v>
      </c>
      <c r="F122" s="182" t="n">
        <v>67</v>
      </c>
      <c r="G122" s="182"/>
      <c r="H122" s="182" t="n">
        <v>0</v>
      </c>
      <c r="I122" s="182" t="n">
        <v>0</v>
      </c>
      <c r="J122" s="182" t="n">
        <v>181787.341463415</v>
      </c>
      <c r="K122" s="182" t="n">
        <v>0</v>
      </c>
      <c r="L122" s="183" t="n">
        <f aca="false">SUM(H122:K122)</f>
        <v>181787.341463415</v>
      </c>
      <c r="M122" s="182"/>
      <c r="N122" s="182"/>
      <c r="O122" s="182"/>
      <c r="P122" s="182"/>
      <c r="Q122" s="182"/>
      <c r="R122" s="183" t="n">
        <f aca="false">SUM(M122:Q122)</f>
        <v>0</v>
      </c>
      <c r="S122" s="184" t="n">
        <f aca="false">SUM(L122,R122)</f>
        <v>181787.341463415</v>
      </c>
      <c r="T122" s="185"/>
      <c r="U122" s="68"/>
    </row>
    <row r="123" s="186" customFormat="true" ht="63" hidden="false" customHeight="false" outlineLevel="0" collapsed="false">
      <c r="A123" s="72" t="n">
        <v>6</v>
      </c>
      <c r="B123" s="179" t="s">
        <v>415</v>
      </c>
      <c r="C123" s="179" t="s">
        <v>226</v>
      </c>
      <c r="D123" s="180" t="s">
        <v>416</v>
      </c>
      <c r="E123" s="181" t="n">
        <v>1</v>
      </c>
      <c r="F123" s="182" t="n">
        <v>2</v>
      </c>
      <c r="G123" s="182" t="n">
        <v>1</v>
      </c>
      <c r="H123" s="182"/>
      <c r="I123" s="182" t="n">
        <v>10000</v>
      </c>
      <c r="J123" s="182"/>
      <c r="K123" s="182"/>
      <c r="L123" s="183" t="n">
        <f aca="false">SUM(H123:K123)</f>
        <v>10000</v>
      </c>
      <c r="M123" s="182"/>
      <c r="N123" s="182"/>
      <c r="O123" s="182"/>
      <c r="P123" s="182"/>
      <c r="Q123" s="182"/>
      <c r="R123" s="183" t="n">
        <f aca="false">SUM(M123:Q123)</f>
        <v>0</v>
      </c>
      <c r="S123" s="184" t="n">
        <f aca="false">SUM(R123,L123)</f>
        <v>10000</v>
      </c>
      <c r="T123" s="185"/>
      <c r="U123" s="68"/>
    </row>
    <row r="124" s="186" customFormat="true" ht="63" hidden="false" customHeight="false" outlineLevel="0" collapsed="false">
      <c r="A124" s="72" t="n">
        <v>6</v>
      </c>
      <c r="B124" s="179" t="s">
        <v>417</v>
      </c>
      <c r="C124" s="179" t="s">
        <v>226</v>
      </c>
      <c r="D124" s="180" t="s">
        <v>416</v>
      </c>
      <c r="E124" s="181" t="n">
        <v>1</v>
      </c>
      <c r="F124" s="182" t="n">
        <v>2</v>
      </c>
      <c r="G124" s="182" t="n">
        <v>1</v>
      </c>
      <c r="H124" s="182"/>
      <c r="I124" s="182" t="n">
        <v>2500</v>
      </c>
      <c r="J124" s="182"/>
      <c r="K124" s="182"/>
      <c r="L124" s="183" t="n">
        <f aca="false">SUM(H124:K124)</f>
        <v>2500</v>
      </c>
      <c r="M124" s="182"/>
      <c r="N124" s="182"/>
      <c r="O124" s="182"/>
      <c r="P124" s="182"/>
      <c r="Q124" s="182"/>
      <c r="R124" s="183" t="n">
        <f aca="false">SUM(M124:Q124)</f>
        <v>0</v>
      </c>
      <c r="S124" s="184" t="n">
        <f aca="false">SUM(R124,L124)</f>
        <v>2500</v>
      </c>
      <c r="T124" s="185"/>
      <c r="U124" s="68"/>
    </row>
    <row r="125" s="186" customFormat="true" ht="63" hidden="false" customHeight="false" outlineLevel="0" collapsed="false">
      <c r="A125" s="72" t="n">
        <v>6</v>
      </c>
      <c r="B125" s="179" t="s">
        <v>418</v>
      </c>
      <c r="C125" s="179" t="s">
        <v>226</v>
      </c>
      <c r="D125" s="180" t="s">
        <v>416</v>
      </c>
      <c r="E125" s="181" t="n">
        <v>1</v>
      </c>
      <c r="F125" s="182" t="n">
        <v>2</v>
      </c>
      <c r="G125" s="182" t="n">
        <v>1</v>
      </c>
      <c r="H125" s="182"/>
      <c r="I125" s="182" t="n">
        <v>2500</v>
      </c>
      <c r="J125" s="182"/>
      <c r="K125" s="182"/>
      <c r="L125" s="183" t="n">
        <f aca="false">SUM(H125:K125)</f>
        <v>2500</v>
      </c>
      <c r="M125" s="182"/>
      <c r="N125" s="182"/>
      <c r="O125" s="182"/>
      <c r="P125" s="182"/>
      <c r="Q125" s="182"/>
      <c r="R125" s="183" t="n">
        <f aca="false">SUM(M125:Q125)</f>
        <v>0</v>
      </c>
      <c r="S125" s="184" t="n">
        <f aca="false">SUM(R125,L125)</f>
        <v>2500</v>
      </c>
      <c r="T125" s="185"/>
      <c r="U125" s="68"/>
    </row>
    <row r="126" s="197" customFormat="true" ht="42" hidden="false" customHeight="false" outlineLevel="0" collapsed="false">
      <c r="A126" s="188" t="n">
        <v>1</v>
      </c>
      <c r="B126" s="189" t="s">
        <v>419</v>
      </c>
      <c r="C126" s="189" t="s">
        <v>341</v>
      </c>
      <c r="D126" s="190" t="s">
        <v>420</v>
      </c>
      <c r="E126" s="191" t="n">
        <v>1</v>
      </c>
      <c r="F126" s="192" t="n">
        <v>0</v>
      </c>
      <c r="G126" s="192" t="n">
        <v>393</v>
      </c>
      <c r="H126" s="192" t="s">
        <v>421</v>
      </c>
      <c r="I126" s="192" t="n">
        <v>90950</v>
      </c>
      <c r="J126" s="192"/>
      <c r="K126" s="192"/>
      <c r="L126" s="193" t="n">
        <f aca="false">SUM(H126:K126)</f>
        <v>90950</v>
      </c>
      <c r="M126" s="192" t="s">
        <v>421</v>
      </c>
      <c r="N126" s="192" t="s">
        <v>421</v>
      </c>
      <c r="O126" s="192" t="s">
        <v>421</v>
      </c>
      <c r="P126" s="192" t="s">
        <v>421</v>
      </c>
      <c r="Q126" s="192" t="s">
        <v>421</v>
      </c>
      <c r="R126" s="193" t="n">
        <f aca="false">SUM(M126:Q126)</f>
        <v>0</v>
      </c>
      <c r="S126" s="194" t="n">
        <f aca="false">SUM(L126,R126)</f>
        <v>90950</v>
      </c>
      <c r="T126" s="195" t="s">
        <v>422</v>
      </c>
      <c r="U126" s="196"/>
    </row>
    <row r="127" s="197" customFormat="true" ht="42" hidden="false" customHeight="false" outlineLevel="0" collapsed="false">
      <c r="A127" s="188" t="n">
        <v>1</v>
      </c>
      <c r="B127" s="189" t="s">
        <v>423</v>
      </c>
      <c r="C127" s="189" t="s">
        <v>341</v>
      </c>
      <c r="D127" s="190" t="s">
        <v>420</v>
      </c>
      <c r="E127" s="191" t="n">
        <v>1</v>
      </c>
      <c r="F127" s="192" t="n">
        <v>0</v>
      </c>
      <c r="G127" s="192" t="n">
        <v>195</v>
      </c>
      <c r="H127" s="192" t="s">
        <v>421</v>
      </c>
      <c r="I127" s="192" t="n">
        <v>85840</v>
      </c>
      <c r="J127" s="192"/>
      <c r="K127" s="192"/>
      <c r="L127" s="193" t="n">
        <f aca="false">SUM(H127:K127)</f>
        <v>85840</v>
      </c>
      <c r="M127" s="192" t="s">
        <v>421</v>
      </c>
      <c r="N127" s="192" t="n">
        <v>0</v>
      </c>
      <c r="O127" s="192" t="s">
        <v>421</v>
      </c>
      <c r="P127" s="192" t="s">
        <v>421</v>
      </c>
      <c r="Q127" s="192" t="s">
        <v>421</v>
      </c>
      <c r="R127" s="193" t="n">
        <f aca="false">SUM(M127:Q127)</f>
        <v>0</v>
      </c>
      <c r="S127" s="194" t="n">
        <f aca="false">SUM(L127,R127)</f>
        <v>85840</v>
      </c>
      <c r="T127" s="195" t="s">
        <v>422</v>
      </c>
      <c r="U127" s="196"/>
    </row>
    <row r="128" s="197" customFormat="true" ht="42" hidden="false" customHeight="false" outlineLevel="0" collapsed="false">
      <c r="A128" s="188" t="n">
        <v>3</v>
      </c>
      <c r="B128" s="189" t="s">
        <v>424</v>
      </c>
      <c r="C128" s="189" t="s">
        <v>425</v>
      </c>
      <c r="D128" s="198" t="n">
        <v>18465</v>
      </c>
      <c r="E128" s="191" t="n">
        <v>1</v>
      </c>
      <c r="F128" s="192" t="n">
        <v>0</v>
      </c>
      <c r="G128" s="192" t="n">
        <v>41</v>
      </c>
      <c r="H128" s="192" t="s">
        <v>421</v>
      </c>
      <c r="I128" s="192" t="n">
        <v>10000</v>
      </c>
      <c r="J128" s="192"/>
      <c r="K128" s="192" t="n">
        <v>14437</v>
      </c>
      <c r="L128" s="193" t="n">
        <f aca="false">SUM(H128:K128)</f>
        <v>24437</v>
      </c>
      <c r="M128" s="192" t="s">
        <v>421</v>
      </c>
      <c r="N128" s="192" t="n">
        <v>0</v>
      </c>
      <c r="O128" s="192" t="s">
        <v>421</v>
      </c>
      <c r="P128" s="192" t="n">
        <v>840</v>
      </c>
      <c r="Q128" s="192" t="n">
        <v>1700</v>
      </c>
      <c r="R128" s="193" t="n">
        <f aca="false">SUM(M128:Q128)</f>
        <v>2540</v>
      </c>
      <c r="S128" s="194" t="n">
        <f aca="false">SUM(L128,R128)</f>
        <v>26977</v>
      </c>
      <c r="T128" s="195" t="s">
        <v>422</v>
      </c>
      <c r="U128" s="196"/>
    </row>
    <row r="129" s="197" customFormat="true" ht="21" hidden="false" customHeight="false" outlineLevel="0" collapsed="false">
      <c r="A129" s="188" t="n">
        <v>3</v>
      </c>
      <c r="B129" s="189" t="s">
        <v>426</v>
      </c>
      <c r="C129" s="189" t="s">
        <v>372</v>
      </c>
      <c r="D129" s="190" t="s">
        <v>420</v>
      </c>
      <c r="E129" s="191" t="n">
        <v>1</v>
      </c>
      <c r="F129" s="192" t="n">
        <v>90</v>
      </c>
      <c r="G129" s="192" t="n">
        <v>10</v>
      </c>
      <c r="H129" s="192" t="s">
        <v>421</v>
      </c>
      <c r="I129" s="192" t="s">
        <v>421</v>
      </c>
      <c r="J129" s="192"/>
      <c r="K129" s="192"/>
      <c r="L129" s="193" t="n">
        <f aca="false">SUM(H129:K129)</f>
        <v>0</v>
      </c>
      <c r="M129" s="192" t="s">
        <v>421</v>
      </c>
      <c r="N129" s="192" t="n">
        <v>0</v>
      </c>
      <c r="O129" s="192" t="s">
        <v>421</v>
      </c>
      <c r="P129" s="192" t="s">
        <v>421</v>
      </c>
      <c r="Q129" s="192" t="s">
        <v>421</v>
      </c>
      <c r="R129" s="193" t="n">
        <f aca="false">SUM(M129:Q129)</f>
        <v>0</v>
      </c>
      <c r="S129" s="194" t="n">
        <f aca="false">SUM(L129,R129)</f>
        <v>0</v>
      </c>
      <c r="T129" s="195" t="s">
        <v>422</v>
      </c>
      <c r="U129" s="196"/>
    </row>
    <row r="130" s="197" customFormat="true" ht="21" hidden="false" customHeight="false" outlineLevel="0" collapsed="false">
      <c r="A130" s="188" t="n">
        <v>6</v>
      </c>
      <c r="B130" s="189" t="s">
        <v>427</v>
      </c>
      <c r="C130" s="189" t="s">
        <v>341</v>
      </c>
      <c r="D130" s="190" t="s">
        <v>420</v>
      </c>
      <c r="E130" s="191" t="n">
        <v>1</v>
      </c>
      <c r="F130" s="192" t="n">
        <v>20</v>
      </c>
      <c r="G130" s="192" t="n">
        <v>0</v>
      </c>
      <c r="H130" s="192" t="s">
        <v>421</v>
      </c>
      <c r="I130" s="192" t="s">
        <v>421</v>
      </c>
      <c r="J130" s="192"/>
      <c r="K130" s="192"/>
      <c r="L130" s="193" t="n">
        <f aca="false">SUM(H130:K130)</f>
        <v>0</v>
      </c>
      <c r="M130" s="192" t="s">
        <v>421</v>
      </c>
      <c r="N130" s="192" t="s">
        <v>421</v>
      </c>
      <c r="O130" s="192" t="n">
        <v>3600</v>
      </c>
      <c r="P130" s="192" t="s">
        <v>421</v>
      </c>
      <c r="Q130" s="192" t="s">
        <v>421</v>
      </c>
      <c r="R130" s="193" t="n">
        <f aca="false">SUM(M130:Q130)</f>
        <v>3600</v>
      </c>
      <c r="S130" s="194" t="n">
        <f aca="false">SUM(L130,R130)</f>
        <v>3600</v>
      </c>
      <c r="T130" s="195" t="s">
        <v>422</v>
      </c>
      <c r="U130" s="196"/>
    </row>
    <row r="131" s="197" customFormat="true" ht="21" hidden="false" customHeight="false" outlineLevel="0" collapsed="false">
      <c r="A131" s="188" t="n">
        <v>5</v>
      </c>
      <c r="B131" s="189" t="s">
        <v>428</v>
      </c>
      <c r="C131" s="189" t="s">
        <v>341</v>
      </c>
      <c r="D131" s="190" t="s">
        <v>420</v>
      </c>
      <c r="E131" s="191" t="n">
        <v>1</v>
      </c>
      <c r="F131" s="192" t="n">
        <v>5</v>
      </c>
      <c r="G131" s="192" t="n">
        <v>5</v>
      </c>
      <c r="H131" s="192" t="s">
        <v>421</v>
      </c>
      <c r="I131" s="192" t="n">
        <v>60000</v>
      </c>
      <c r="J131" s="192"/>
      <c r="K131" s="192"/>
      <c r="L131" s="193" t="n">
        <f aca="false">SUM(H131:K131)</f>
        <v>60000</v>
      </c>
      <c r="M131" s="192" t="s">
        <v>421</v>
      </c>
      <c r="N131" s="192" t="n">
        <v>24000</v>
      </c>
      <c r="O131" s="192" t="s">
        <v>421</v>
      </c>
      <c r="P131" s="192" t="s">
        <v>421</v>
      </c>
      <c r="Q131" s="192" t="s">
        <v>421</v>
      </c>
      <c r="R131" s="193" t="n">
        <f aca="false">SUM(M131:Q131)</f>
        <v>24000</v>
      </c>
      <c r="S131" s="194" t="n">
        <f aca="false">SUM(L131,R131)</f>
        <v>84000</v>
      </c>
      <c r="T131" s="195" t="s">
        <v>422</v>
      </c>
      <c r="U131" s="196"/>
    </row>
    <row r="132" s="197" customFormat="true" ht="21" hidden="false" customHeight="false" outlineLevel="0" collapsed="false">
      <c r="A132" s="188" t="n">
        <v>2</v>
      </c>
      <c r="B132" s="189" t="s">
        <v>429</v>
      </c>
      <c r="C132" s="189" t="s">
        <v>341</v>
      </c>
      <c r="D132" s="198" t="n">
        <v>18450</v>
      </c>
      <c r="E132" s="191" t="n">
        <v>1</v>
      </c>
      <c r="F132" s="192" t="n">
        <v>636</v>
      </c>
      <c r="G132" s="192" t="n">
        <v>300</v>
      </c>
      <c r="H132" s="192" t="s">
        <v>421</v>
      </c>
      <c r="I132" s="192" t="n">
        <v>173840</v>
      </c>
      <c r="J132" s="192"/>
      <c r="K132" s="192" t="n">
        <v>189376</v>
      </c>
      <c r="L132" s="193" t="n">
        <f aca="false">SUM(H132:K132)</f>
        <v>363216</v>
      </c>
      <c r="M132" s="192" t="n">
        <v>7700</v>
      </c>
      <c r="N132" s="192" t="n">
        <v>3000</v>
      </c>
      <c r="O132" s="192" t="n">
        <v>438</v>
      </c>
      <c r="P132" s="192" t="n">
        <v>450</v>
      </c>
      <c r="Q132" s="192" t="n">
        <v>4540</v>
      </c>
      <c r="R132" s="193" t="n">
        <f aca="false">SUM(M132:Q132)</f>
        <v>16128</v>
      </c>
      <c r="S132" s="194" t="n">
        <f aca="false">SUM(L132,R132)</f>
        <v>379344</v>
      </c>
      <c r="T132" s="195" t="s">
        <v>422</v>
      </c>
      <c r="U132" s="196"/>
    </row>
    <row r="133" s="197" customFormat="true" ht="21" hidden="false" customHeight="false" outlineLevel="0" collapsed="false">
      <c r="A133" s="188" t="n">
        <v>3</v>
      </c>
      <c r="B133" s="189" t="s">
        <v>430</v>
      </c>
      <c r="C133" s="189" t="s">
        <v>431</v>
      </c>
      <c r="D133" s="198" t="n">
        <v>18515</v>
      </c>
      <c r="E133" s="191" t="n">
        <v>1</v>
      </c>
      <c r="F133" s="192"/>
      <c r="G133" s="192"/>
      <c r="H133" s="192"/>
      <c r="I133" s="192" t="n">
        <v>2000</v>
      </c>
      <c r="J133" s="192"/>
      <c r="K133" s="192"/>
      <c r="L133" s="193" t="n">
        <f aca="false">SUM(H133:K133)</f>
        <v>2000</v>
      </c>
      <c r="M133" s="192"/>
      <c r="N133" s="192"/>
      <c r="O133" s="192"/>
      <c r="P133" s="192"/>
      <c r="Q133" s="192"/>
      <c r="R133" s="193" t="n">
        <f aca="false">SUM(M133:Q133)</f>
        <v>0</v>
      </c>
      <c r="S133" s="194" t="n">
        <f aca="false">SUM(L133,R133)</f>
        <v>2000</v>
      </c>
      <c r="T133" s="195"/>
      <c r="U133" s="196"/>
    </row>
    <row r="134" s="197" customFormat="true" ht="21" hidden="false" customHeight="false" outlineLevel="0" collapsed="false">
      <c r="A134" s="188" t="n">
        <v>3</v>
      </c>
      <c r="B134" s="189" t="s">
        <v>432</v>
      </c>
      <c r="C134" s="189" t="s">
        <v>433</v>
      </c>
      <c r="D134" s="198" t="n">
        <v>18572</v>
      </c>
      <c r="E134" s="191" t="n">
        <v>1</v>
      </c>
      <c r="F134" s="192"/>
      <c r="G134" s="192"/>
      <c r="H134" s="192"/>
      <c r="I134" s="192" t="n">
        <v>500</v>
      </c>
      <c r="J134" s="192"/>
      <c r="K134" s="192"/>
      <c r="L134" s="193" t="n">
        <f aca="false">SUM(H134:K134)</f>
        <v>500</v>
      </c>
      <c r="M134" s="192"/>
      <c r="N134" s="192"/>
      <c r="O134" s="192"/>
      <c r="P134" s="192"/>
      <c r="Q134" s="192"/>
      <c r="R134" s="193" t="n">
        <f aca="false">SUM(M134:Q134)</f>
        <v>0</v>
      </c>
      <c r="S134" s="194" t="n">
        <f aca="false">SUM(L134,R134)</f>
        <v>500</v>
      </c>
      <c r="T134" s="195"/>
      <c r="U134" s="196"/>
    </row>
    <row r="135" s="197" customFormat="true" ht="42" hidden="false" customHeight="false" outlineLevel="0" collapsed="false">
      <c r="A135" s="188" t="n">
        <v>3</v>
      </c>
      <c r="B135" s="189" t="s">
        <v>434</v>
      </c>
      <c r="C135" s="189" t="s">
        <v>431</v>
      </c>
      <c r="D135" s="198" t="n">
        <v>18578</v>
      </c>
      <c r="E135" s="191" t="n">
        <v>1</v>
      </c>
      <c r="F135" s="192"/>
      <c r="G135" s="192"/>
      <c r="H135" s="192"/>
      <c r="I135" s="192" t="n">
        <v>1000</v>
      </c>
      <c r="J135" s="192"/>
      <c r="K135" s="192" t="n">
        <v>3290</v>
      </c>
      <c r="L135" s="193" t="n">
        <f aca="false">SUM(H135:K135)</f>
        <v>4290</v>
      </c>
      <c r="M135" s="192"/>
      <c r="N135" s="192"/>
      <c r="O135" s="192"/>
      <c r="P135" s="192"/>
      <c r="Q135" s="192"/>
      <c r="R135" s="193" t="n">
        <f aca="false">SUM(M135:Q135)</f>
        <v>0</v>
      </c>
      <c r="S135" s="194" t="n">
        <f aca="false">SUM(L135,R135)</f>
        <v>4290</v>
      </c>
      <c r="T135" s="195"/>
      <c r="U135" s="196"/>
    </row>
    <row r="136" s="197" customFormat="true" ht="21" hidden="false" customHeight="false" outlineLevel="0" collapsed="false">
      <c r="A136" s="188" t="n">
        <v>3</v>
      </c>
      <c r="B136" s="189" t="s">
        <v>435</v>
      </c>
      <c r="C136" s="189" t="s">
        <v>436</v>
      </c>
      <c r="D136" s="198" t="n">
        <v>18584</v>
      </c>
      <c r="E136" s="191" t="n">
        <v>1</v>
      </c>
      <c r="F136" s="192"/>
      <c r="G136" s="192"/>
      <c r="H136" s="192"/>
      <c r="I136" s="192" t="n">
        <v>500</v>
      </c>
      <c r="J136" s="192"/>
      <c r="K136" s="192"/>
      <c r="L136" s="193" t="n">
        <f aca="false">SUM(H136:K136)</f>
        <v>500</v>
      </c>
      <c r="M136" s="192"/>
      <c r="N136" s="192"/>
      <c r="O136" s="192"/>
      <c r="P136" s="192"/>
      <c r="Q136" s="192"/>
      <c r="R136" s="193" t="n">
        <f aca="false">SUM(M136:Q136)</f>
        <v>0</v>
      </c>
      <c r="S136" s="194" t="n">
        <f aca="false">SUM(L136,R136)</f>
        <v>500</v>
      </c>
      <c r="T136" s="195"/>
      <c r="U136" s="196"/>
    </row>
    <row r="137" s="197" customFormat="true" ht="42" hidden="false" customHeight="false" outlineLevel="0" collapsed="false">
      <c r="A137" s="188"/>
      <c r="B137" s="189" t="s">
        <v>437</v>
      </c>
      <c r="C137" s="189" t="s">
        <v>438</v>
      </c>
      <c r="D137" s="198" t="n">
        <v>18591</v>
      </c>
      <c r="E137" s="191" t="n">
        <v>1</v>
      </c>
      <c r="F137" s="192"/>
      <c r="G137" s="192"/>
      <c r="H137" s="192"/>
      <c r="I137" s="192"/>
      <c r="J137" s="192"/>
      <c r="K137" s="192" t="n">
        <v>440</v>
      </c>
      <c r="L137" s="193" t="n">
        <f aca="false">SUM(H137:K137)</f>
        <v>440</v>
      </c>
      <c r="M137" s="192"/>
      <c r="N137" s="192"/>
      <c r="O137" s="192"/>
      <c r="P137" s="192"/>
      <c r="Q137" s="192"/>
      <c r="R137" s="193" t="n">
        <f aca="false">SUM(M137:Q137)</f>
        <v>0</v>
      </c>
      <c r="S137" s="194" t="n">
        <f aca="false">SUM(L137,R137)</f>
        <v>440</v>
      </c>
      <c r="T137" s="195"/>
      <c r="U137" s="196"/>
    </row>
    <row r="138" s="197" customFormat="true" ht="21" hidden="false" customHeight="false" outlineLevel="0" collapsed="false">
      <c r="A138" s="188" t="n">
        <v>3</v>
      </c>
      <c r="B138" s="189" t="s">
        <v>439</v>
      </c>
      <c r="C138" s="189" t="s">
        <v>440</v>
      </c>
      <c r="D138" s="198" t="n">
        <v>18585</v>
      </c>
      <c r="E138" s="191" t="n">
        <v>1</v>
      </c>
      <c r="F138" s="192"/>
      <c r="G138" s="192"/>
      <c r="H138" s="192"/>
      <c r="I138" s="192" t="n">
        <v>500</v>
      </c>
      <c r="J138" s="192"/>
      <c r="K138" s="192"/>
      <c r="L138" s="193" t="n">
        <f aca="false">SUM(H138:K138)</f>
        <v>500</v>
      </c>
      <c r="M138" s="192"/>
      <c r="N138" s="192"/>
      <c r="O138" s="192"/>
      <c r="P138" s="192"/>
      <c r="Q138" s="192"/>
      <c r="R138" s="193" t="n">
        <f aca="false">SUM(M138:Q138)</f>
        <v>0</v>
      </c>
      <c r="S138" s="194" t="n">
        <f aca="false">SUM(L138,R138)</f>
        <v>500</v>
      </c>
      <c r="T138" s="195"/>
      <c r="U138" s="196"/>
    </row>
    <row r="139" s="197" customFormat="true" ht="42" hidden="false" customHeight="false" outlineLevel="0" collapsed="false">
      <c r="A139" s="188" t="n">
        <v>3</v>
      </c>
      <c r="B139" s="189" t="s">
        <v>441</v>
      </c>
      <c r="C139" s="189" t="s">
        <v>442</v>
      </c>
      <c r="D139" s="198" t="n">
        <v>18602</v>
      </c>
      <c r="E139" s="191" t="n">
        <v>1</v>
      </c>
      <c r="F139" s="192" t="n">
        <v>120</v>
      </c>
      <c r="G139" s="192" t="n">
        <v>70</v>
      </c>
      <c r="H139" s="192"/>
      <c r="I139" s="192" t="n">
        <v>2000</v>
      </c>
      <c r="J139" s="192"/>
      <c r="K139" s="192"/>
      <c r="L139" s="193" t="n">
        <f aca="false">SUM(H139:K139)</f>
        <v>2000</v>
      </c>
      <c r="M139" s="192"/>
      <c r="N139" s="192"/>
      <c r="O139" s="192"/>
      <c r="P139" s="192"/>
      <c r="Q139" s="192"/>
      <c r="R139" s="193" t="n">
        <f aca="false">SUM(M139:Q139)</f>
        <v>0</v>
      </c>
      <c r="S139" s="194" t="n">
        <f aca="false">SUM(L139,R139)</f>
        <v>2000</v>
      </c>
      <c r="T139" s="195"/>
      <c r="U139" s="196"/>
    </row>
    <row r="140" s="197" customFormat="true" ht="63" hidden="false" customHeight="false" outlineLevel="0" collapsed="false">
      <c r="A140" s="188" t="n">
        <v>2</v>
      </c>
      <c r="B140" s="189" t="s">
        <v>443</v>
      </c>
      <c r="C140" s="189" t="s">
        <v>431</v>
      </c>
      <c r="D140" s="198" t="n">
        <v>18611</v>
      </c>
      <c r="E140" s="191" t="n">
        <v>1</v>
      </c>
      <c r="F140" s="192"/>
      <c r="G140" s="192"/>
      <c r="H140" s="192"/>
      <c r="I140" s="192" t="n">
        <v>4600</v>
      </c>
      <c r="J140" s="192"/>
      <c r="K140" s="192" t="n">
        <v>5400</v>
      </c>
      <c r="L140" s="193" t="n">
        <f aca="false">SUM(H140:K140)</f>
        <v>10000</v>
      </c>
      <c r="M140" s="192"/>
      <c r="N140" s="192"/>
      <c r="O140" s="192"/>
      <c r="P140" s="192"/>
      <c r="Q140" s="192"/>
      <c r="R140" s="193" t="n">
        <f aca="false">SUM(M140:Q140)</f>
        <v>0</v>
      </c>
      <c r="S140" s="194" t="n">
        <f aca="false">SUM(L140,R140)</f>
        <v>10000</v>
      </c>
      <c r="T140" s="195"/>
      <c r="U140" s="196"/>
    </row>
    <row r="141" s="197" customFormat="true" ht="42" hidden="false" customHeight="false" outlineLevel="0" collapsed="false">
      <c r="A141" s="188" t="n">
        <v>3</v>
      </c>
      <c r="B141" s="189" t="s">
        <v>444</v>
      </c>
      <c r="C141" s="189" t="s">
        <v>431</v>
      </c>
      <c r="D141" s="198" t="n">
        <v>18624</v>
      </c>
      <c r="E141" s="191" t="n">
        <v>1</v>
      </c>
      <c r="F141" s="192"/>
      <c r="G141" s="192" t="n">
        <v>3</v>
      </c>
      <c r="H141" s="192"/>
      <c r="I141" s="192"/>
      <c r="J141" s="192"/>
      <c r="K141" s="192"/>
      <c r="L141" s="193" t="n">
        <f aca="false">SUM(H141:K141)</f>
        <v>0</v>
      </c>
      <c r="M141" s="192"/>
      <c r="N141" s="192"/>
      <c r="O141" s="192"/>
      <c r="P141" s="192"/>
      <c r="Q141" s="192"/>
      <c r="R141" s="193" t="n">
        <f aca="false">SUM(M141:Q141)</f>
        <v>0</v>
      </c>
      <c r="S141" s="194" t="n">
        <f aca="false">SUM(L141,R141)</f>
        <v>0</v>
      </c>
      <c r="T141" s="195"/>
      <c r="U141" s="196"/>
    </row>
    <row r="142" s="197" customFormat="true" ht="42" hidden="false" customHeight="false" outlineLevel="0" collapsed="false">
      <c r="A142" s="188" t="n">
        <v>4</v>
      </c>
      <c r="B142" s="189" t="s">
        <v>445</v>
      </c>
      <c r="C142" s="189" t="s">
        <v>446</v>
      </c>
      <c r="D142" s="198" t="n">
        <v>18628</v>
      </c>
      <c r="E142" s="191" t="n">
        <v>1</v>
      </c>
      <c r="F142" s="192"/>
      <c r="G142" s="192"/>
      <c r="H142" s="192"/>
      <c r="I142" s="192"/>
      <c r="J142" s="192"/>
      <c r="K142" s="192" t="n">
        <v>200</v>
      </c>
      <c r="L142" s="193" t="n">
        <f aca="false">SUM(H142:K142)</f>
        <v>200</v>
      </c>
      <c r="M142" s="192"/>
      <c r="N142" s="192"/>
      <c r="O142" s="192"/>
      <c r="P142" s="192"/>
      <c r="Q142" s="192"/>
      <c r="R142" s="193" t="n">
        <f aca="false">SUM(M142:Q142)</f>
        <v>0</v>
      </c>
      <c r="S142" s="194" t="n">
        <f aca="false">SUM(L142,R142)</f>
        <v>200</v>
      </c>
      <c r="T142" s="195"/>
      <c r="U142" s="196"/>
    </row>
    <row r="143" s="197" customFormat="true" ht="63" hidden="false" customHeight="false" outlineLevel="0" collapsed="false">
      <c r="A143" s="188" t="n">
        <v>2</v>
      </c>
      <c r="B143" s="189" t="s">
        <v>447</v>
      </c>
      <c r="C143" s="189" t="s">
        <v>431</v>
      </c>
      <c r="D143" s="198" t="n">
        <v>18642</v>
      </c>
      <c r="E143" s="191" t="n">
        <v>1</v>
      </c>
      <c r="F143" s="192"/>
      <c r="G143" s="192" t="n">
        <v>3</v>
      </c>
      <c r="H143" s="192"/>
      <c r="I143" s="192"/>
      <c r="J143" s="192"/>
      <c r="K143" s="192"/>
      <c r="L143" s="193" t="n">
        <f aca="false">SUM(H143:K143)</f>
        <v>0</v>
      </c>
      <c r="M143" s="192"/>
      <c r="N143" s="192"/>
      <c r="O143" s="192"/>
      <c r="P143" s="192"/>
      <c r="Q143" s="192"/>
      <c r="R143" s="193" t="n">
        <f aca="false">SUM(M143:Q143)</f>
        <v>0</v>
      </c>
      <c r="S143" s="194" t="n">
        <f aca="false">SUM(L143,R143)</f>
        <v>0</v>
      </c>
      <c r="T143" s="195"/>
      <c r="U143" s="196"/>
    </row>
    <row r="144" s="197" customFormat="true" ht="21" hidden="false" customHeight="false" outlineLevel="0" collapsed="false">
      <c r="A144" s="188" t="n">
        <v>4</v>
      </c>
      <c r="B144" s="189" t="s">
        <v>448</v>
      </c>
      <c r="C144" s="189" t="s">
        <v>449</v>
      </c>
      <c r="D144" s="198" t="s">
        <v>450</v>
      </c>
      <c r="E144" s="191" t="n">
        <v>1</v>
      </c>
      <c r="F144" s="192" t="n">
        <v>132</v>
      </c>
      <c r="G144" s="192"/>
      <c r="H144" s="192"/>
      <c r="I144" s="192" t="n">
        <v>37000</v>
      </c>
      <c r="J144" s="192"/>
      <c r="K144" s="192"/>
      <c r="L144" s="193" t="n">
        <f aca="false">SUM(H144:K144)</f>
        <v>37000</v>
      </c>
      <c r="M144" s="192"/>
      <c r="N144" s="192"/>
      <c r="O144" s="192"/>
      <c r="P144" s="192"/>
      <c r="Q144" s="192"/>
      <c r="R144" s="193" t="n">
        <f aca="false">SUM(M144:Q144)</f>
        <v>0</v>
      </c>
      <c r="S144" s="194" t="n">
        <f aca="false">SUM(L144,R144)</f>
        <v>37000</v>
      </c>
      <c r="T144" s="195"/>
      <c r="U144" s="196"/>
    </row>
    <row r="145" s="197" customFormat="true" ht="84" hidden="false" customHeight="false" outlineLevel="0" collapsed="false">
      <c r="A145" s="188" t="n">
        <v>3</v>
      </c>
      <c r="B145" s="189" t="s">
        <v>451</v>
      </c>
      <c r="C145" s="189" t="s">
        <v>452</v>
      </c>
      <c r="D145" s="198" t="n">
        <v>18682</v>
      </c>
      <c r="E145" s="191"/>
      <c r="F145" s="192"/>
      <c r="G145" s="192"/>
      <c r="H145" s="192"/>
      <c r="I145" s="192"/>
      <c r="J145" s="192"/>
      <c r="K145" s="192" t="n">
        <v>720</v>
      </c>
      <c r="L145" s="193" t="n">
        <f aca="false">SUM(H145:K145)</f>
        <v>720</v>
      </c>
      <c r="M145" s="192"/>
      <c r="N145" s="192"/>
      <c r="O145" s="192"/>
      <c r="P145" s="192"/>
      <c r="Q145" s="192"/>
      <c r="R145" s="193" t="n">
        <f aca="false">SUM(M145:Q145)</f>
        <v>0</v>
      </c>
      <c r="S145" s="194" t="n">
        <f aca="false">SUM(L145,R145)</f>
        <v>720</v>
      </c>
      <c r="T145" s="195"/>
      <c r="U145" s="196"/>
    </row>
    <row r="146" s="197" customFormat="true" ht="21" hidden="false" customHeight="false" outlineLevel="0" collapsed="false">
      <c r="A146" s="188" t="n">
        <v>2</v>
      </c>
      <c r="B146" s="189" t="s">
        <v>453</v>
      </c>
      <c r="C146" s="189" t="s">
        <v>341</v>
      </c>
      <c r="D146" s="198" t="n">
        <v>18729</v>
      </c>
      <c r="E146" s="191"/>
      <c r="F146" s="192"/>
      <c r="G146" s="192" t="n">
        <v>140</v>
      </c>
      <c r="H146" s="192"/>
      <c r="I146" s="192" t="n">
        <v>4630</v>
      </c>
      <c r="J146" s="192"/>
      <c r="K146" s="192"/>
      <c r="L146" s="193" t="n">
        <f aca="false">SUM(H146:K146)</f>
        <v>4630</v>
      </c>
      <c r="M146" s="192" t="n">
        <v>0</v>
      </c>
      <c r="N146" s="192" t="n">
        <v>3000</v>
      </c>
      <c r="O146" s="192" t="n">
        <v>0</v>
      </c>
      <c r="P146" s="192" t="n">
        <v>0</v>
      </c>
      <c r="Q146" s="192" t="n">
        <v>80</v>
      </c>
      <c r="R146" s="193" t="n">
        <f aca="false">SUM(M146:Q146)</f>
        <v>3080</v>
      </c>
      <c r="S146" s="194" t="n">
        <f aca="false">SUM(L146,R146)</f>
        <v>7710</v>
      </c>
      <c r="T146" s="195"/>
      <c r="U146" s="196"/>
    </row>
    <row r="147" s="197" customFormat="true" ht="21" hidden="false" customHeight="false" outlineLevel="0" collapsed="false">
      <c r="A147" s="188" t="n">
        <v>5</v>
      </c>
      <c r="B147" s="189" t="s">
        <v>454</v>
      </c>
      <c r="C147" s="189" t="s">
        <v>455</v>
      </c>
      <c r="D147" s="198" t="n">
        <v>18480</v>
      </c>
      <c r="E147" s="191" t="n">
        <v>1</v>
      </c>
      <c r="F147" s="192" t="n">
        <v>185</v>
      </c>
      <c r="G147" s="192" t="n">
        <v>0</v>
      </c>
      <c r="H147" s="192" t="n">
        <v>0</v>
      </c>
      <c r="I147" s="192" t="n">
        <v>20000</v>
      </c>
      <c r="J147" s="192" t="n">
        <v>0</v>
      </c>
      <c r="K147" s="192" t="n">
        <v>0</v>
      </c>
      <c r="L147" s="193" t="n">
        <f aca="false">SUM(H147:K147)</f>
        <v>20000</v>
      </c>
      <c r="M147" s="192"/>
      <c r="N147" s="192"/>
      <c r="O147" s="192"/>
      <c r="P147" s="192"/>
      <c r="Q147" s="192"/>
      <c r="R147" s="193" t="n">
        <f aca="false">SUM(M147:Q147)</f>
        <v>0</v>
      </c>
      <c r="S147" s="194" t="n">
        <f aca="false">SUM(L147,R147)</f>
        <v>20000</v>
      </c>
      <c r="T147" s="195"/>
      <c r="U147" s="196"/>
    </row>
    <row r="148" s="197" customFormat="true" ht="42" hidden="false" customHeight="false" outlineLevel="0" collapsed="false">
      <c r="A148" s="188" t="n">
        <v>5</v>
      </c>
      <c r="B148" s="189" t="s">
        <v>456</v>
      </c>
      <c r="C148" s="189" t="s">
        <v>229</v>
      </c>
      <c r="D148" s="198" t="n">
        <v>18669</v>
      </c>
      <c r="E148" s="191" t="n">
        <v>1</v>
      </c>
      <c r="F148" s="192" t="n">
        <v>85</v>
      </c>
      <c r="G148" s="192" t="n">
        <v>0</v>
      </c>
      <c r="H148" s="192" t="n">
        <v>0</v>
      </c>
      <c r="I148" s="192" t="n">
        <v>9666</v>
      </c>
      <c r="J148" s="192" t="n">
        <v>0</v>
      </c>
      <c r="K148" s="192" t="n">
        <v>0</v>
      </c>
      <c r="L148" s="193" t="n">
        <f aca="false">SUM(H148:K148)</f>
        <v>9666</v>
      </c>
      <c r="M148" s="192"/>
      <c r="N148" s="192"/>
      <c r="O148" s="192"/>
      <c r="P148" s="192"/>
      <c r="Q148" s="192"/>
      <c r="R148" s="193" t="n">
        <f aca="false">SUM(M148:Q148)</f>
        <v>0</v>
      </c>
      <c r="S148" s="194" t="n">
        <f aca="false">SUM(L148,R148)</f>
        <v>9666</v>
      </c>
      <c r="T148" s="195"/>
      <c r="U148" s="196"/>
    </row>
    <row r="149" s="197" customFormat="true" ht="42" hidden="false" customHeight="false" outlineLevel="0" collapsed="false">
      <c r="A149" s="188" t="n">
        <v>4</v>
      </c>
      <c r="B149" s="189" t="s">
        <v>457</v>
      </c>
      <c r="C149" s="189" t="s">
        <v>449</v>
      </c>
      <c r="D149" s="198" t="n">
        <v>18444</v>
      </c>
      <c r="E149" s="191" t="n">
        <v>1</v>
      </c>
      <c r="F149" s="192" t="n">
        <v>277</v>
      </c>
      <c r="G149" s="192" t="n">
        <v>0</v>
      </c>
      <c r="H149" s="192" t="n">
        <v>0</v>
      </c>
      <c r="I149" s="192" t="n">
        <v>4350</v>
      </c>
      <c r="J149" s="192" t="n">
        <v>0</v>
      </c>
      <c r="K149" s="192" t="n">
        <v>0</v>
      </c>
      <c r="L149" s="193" t="n">
        <f aca="false">SUM(H149:K149)</f>
        <v>4350</v>
      </c>
      <c r="M149" s="192"/>
      <c r="N149" s="192"/>
      <c r="O149" s="192"/>
      <c r="P149" s="192"/>
      <c r="Q149" s="192"/>
      <c r="R149" s="193" t="n">
        <f aca="false">SUM(M149:Q149)</f>
        <v>0</v>
      </c>
      <c r="S149" s="194" t="n">
        <f aca="false">SUM(L149,R149)</f>
        <v>4350</v>
      </c>
      <c r="T149" s="195"/>
      <c r="U149" s="196"/>
    </row>
    <row r="150" s="197" customFormat="true" ht="42" hidden="false" customHeight="false" outlineLevel="0" collapsed="false">
      <c r="A150" s="188" t="n">
        <v>4</v>
      </c>
      <c r="B150" s="189" t="s">
        <v>458</v>
      </c>
      <c r="C150" s="189" t="s">
        <v>191</v>
      </c>
      <c r="D150" s="198" t="n">
        <v>18648</v>
      </c>
      <c r="E150" s="191" t="n">
        <v>1</v>
      </c>
      <c r="F150" s="192" t="n">
        <v>20</v>
      </c>
      <c r="G150" s="192" t="n">
        <v>0</v>
      </c>
      <c r="H150" s="192" t="n">
        <v>0</v>
      </c>
      <c r="I150" s="192" t="n">
        <v>4200</v>
      </c>
      <c r="J150" s="192" t="n">
        <v>0</v>
      </c>
      <c r="K150" s="192" t="n">
        <v>0</v>
      </c>
      <c r="L150" s="193" t="n">
        <f aca="false">SUM(H150:K150)</f>
        <v>4200</v>
      </c>
      <c r="M150" s="192"/>
      <c r="N150" s="192"/>
      <c r="O150" s="192"/>
      <c r="P150" s="192"/>
      <c r="Q150" s="192"/>
      <c r="R150" s="193" t="n">
        <f aca="false">SUM(M150:Q150)</f>
        <v>0</v>
      </c>
      <c r="S150" s="194" t="n">
        <f aca="false">SUM(L150,R150)</f>
        <v>4200</v>
      </c>
      <c r="T150" s="195"/>
      <c r="U150" s="196"/>
    </row>
    <row r="151" s="197" customFormat="true" ht="21" hidden="false" customHeight="false" outlineLevel="0" collapsed="false">
      <c r="A151" s="188" t="n">
        <v>2</v>
      </c>
      <c r="B151" s="189" t="s">
        <v>459</v>
      </c>
      <c r="C151" s="189" t="s">
        <v>191</v>
      </c>
      <c r="D151" s="198" t="n">
        <v>18602</v>
      </c>
      <c r="E151" s="191" t="n">
        <v>1</v>
      </c>
      <c r="F151" s="192" t="n">
        <v>11</v>
      </c>
      <c r="G151" s="192" t="n">
        <v>0</v>
      </c>
      <c r="H151" s="192" t="n">
        <v>0</v>
      </c>
      <c r="I151" s="192" t="n">
        <v>0</v>
      </c>
      <c r="J151" s="192" t="n">
        <v>0</v>
      </c>
      <c r="K151" s="192" t="n">
        <v>0</v>
      </c>
      <c r="L151" s="193" t="n">
        <f aca="false">SUM(H151:K151)</f>
        <v>0</v>
      </c>
      <c r="M151" s="192"/>
      <c r="N151" s="192"/>
      <c r="O151" s="192"/>
      <c r="P151" s="192"/>
      <c r="Q151" s="192"/>
      <c r="R151" s="193" t="n">
        <f aca="false">SUM(M151:Q151)</f>
        <v>0</v>
      </c>
      <c r="S151" s="194" t="n">
        <f aca="false">SUM(L151,R151)</f>
        <v>0</v>
      </c>
      <c r="T151" s="195"/>
      <c r="U151" s="196"/>
    </row>
    <row r="152" s="197" customFormat="true" ht="21" hidden="false" customHeight="false" outlineLevel="0" collapsed="false">
      <c r="A152" s="188" t="n">
        <v>4</v>
      </c>
      <c r="B152" s="189" t="s">
        <v>460</v>
      </c>
      <c r="C152" s="189" t="s">
        <v>191</v>
      </c>
      <c r="D152" s="198" t="n">
        <v>18450</v>
      </c>
      <c r="E152" s="191" t="n">
        <v>1</v>
      </c>
      <c r="F152" s="192" t="n">
        <v>114</v>
      </c>
      <c r="G152" s="192" t="n">
        <v>0</v>
      </c>
      <c r="H152" s="192" t="n">
        <v>0</v>
      </c>
      <c r="I152" s="192" t="n">
        <v>0</v>
      </c>
      <c r="J152" s="192" t="n">
        <v>0</v>
      </c>
      <c r="K152" s="192" t="n">
        <v>0</v>
      </c>
      <c r="L152" s="193" t="n">
        <f aca="false">SUM(H152:K152)</f>
        <v>0</v>
      </c>
      <c r="M152" s="192"/>
      <c r="N152" s="192"/>
      <c r="O152" s="192"/>
      <c r="P152" s="192"/>
      <c r="Q152" s="192"/>
      <c r="R152" s="193" t="n">
        <f aca="false">SUM(M152:Q152)</f>
        <v>0</v>
      </c>
      <c r="S152" s="194" t="n">
        <f aca="false">SUM(L152,R152)</f>
        <v>0</v>
      </c>
      <c r="T152" s="195"/>
      <c r="U152" s="196"/>
    </row>
    <row r="153" s="197" customFormat="true" ht="42" hidden="false" customHeight="false" outlineLevel="0" collapsed="false">
      <c r="A153" s="188" t="n">
        <v>2</v>
      </c>
      <c r="B153" s="189" t="s">
        <v>461</v>
      </c>
      <c r="C153" s="189" t="s">
        <v>394</v>
      </c>
      <c r="D153" s="198" t="n">
        <v>18450</v>
      </c>
      <c r="E153" s="191" t="n">
        <v>1</v>
      </c>
      <c r="F153" s="192" t="n">
        <v>650</v>
      </c>
      <c r="G153" s="192" t="n">
        <v>0</v>
      </c>
      <c r="H153" s="192" t="n">
        <v>0</v>
      </c>
      <c r="I153" s="192" t="n">
        <v>5000</v>
      </c>
      <c r="J153" s="192" t="n">
        <v>0</v>
      </c>
      <c r="K153" s="192" t="n">
        <v>0</v>
      </c>
      <c r="L153" s="193" t="n">
        <f aca="false">SUM(H153:K153)</f>
        <v>5000</v>
      </c>
      <c r="M153" s="192"/>
      <c r="N153" s="192"/>
      <c r="O153" s="192"/>
      <c r="P153" s="192"/>
      <c r="Q153" s="192"/>
      <c r="R153" s="193" t="n">
        <f aca="false">SUM(M153:Q153)</f>
        <v>0</v>
      </c>
      <c r="S153" s="194" t="n">
        <f aca="false">SUM(L153,R153)</f>
        <v>5000</v>
      </c>
      <c r="T153" s="195"/>
      <c r="U153" s="196"/>
    </row>
    <row r="154" s="197" customFormat="true" ht="21" hidden="false" customHeight="false" outlineLevel="0" collapsed="false">
      <c r="A154" s="188" t="n">
        <v>2</v>
      </c>
      <c r="B154" s="189" t="s">
        <v>462</v>
      </c>
      <c r="C154" s="189" t="s">
        <v>191</v>
      </c>
      <c r="D154" s="198" t="n">
        <v>18700</v>
      </c>
      <c r="E154" s="191" t="n">
        <v>1</v>
      </c>
      <c r="F154" s="192" t="n">
        <v>5</v>
      </c>
      <c r="G154" s="192" t="n">
        <v>0</v>
      </c>
      <c r="H154" s="192" t="n">
        <v>0</v>
      </c>
      <c r="I154" s="192" t="n">
        <v>0</v>
      </c>
      <c r="J154" s="192" t="n">
        <v>0</v>
      </c>
      <c r="K154" s="192" t="n">
        <v>0</v>
      </c>
      <c r="L154" s="193" t="n">
        <f aca="false">SUM(H154:K154)</f>
        <v>0</v>
      </c>
      <c r="M154" s="192"/>
      <c r="N154" s="192"/>
      <c r="O154" s="192"/>
      <c r="P154" s="192"/>
      <c r="Q154" s="192"/>
      <c r="R154" s="193" t="n">
        <f aca="false">SUM(M154:Q154)</f>
        <v>0</v>
      </c>
      <c r="S154" s="194" t="n">
        <f aca="false">SUM(L154,R154)</f>
        <v>0</v>
      </c>
      <c r="T154" s="195"/>
      <c r="U154" s="196"/>
    </row>
    <row r="155" s="197" customFormat="true" ht="63" hidden="false" customHeight="false" outlineLevel="0" collapsed="false">
      <c r="A155" s="188" t="n">
        <v>5</v>
      </c>
      <c r="B155" s="189" t="s">
        <v>463</v>
      </c>
      <c r="C155" s="189"/>
      <c r="D155" s="198" t="n">
        <v>18695</v>
      </c>
      <c r="E155" s="191" t="n">
        <v>1</v>
      </c>
      <c r="F155" s="192" t="n">
        <v>0</v>
      </c>
      <c r="G155" s="192" t="n">
        <v>0</v>
      </c>
      <c r="H155" s="192" t="n">
        <v>0</v>
      </c>
      <c r="I155" s="192" t="n">
        <v>1000</v>
      </c>
      <c r="J155" s="192" t="n">
        <v>0</v>
      </c>
      <c r="K155" s="192" t="n">
        <v>0</v>
      </c>
      <c r="L155" s="193" t="n">
        <f aca="false">SUM(H155:K155)</f>
        <v>1000</v>
      </c>
      <c r="M155" s="192"/>
      <c r="N155" s="192"/>
      <c r="O155" s="192"/>
      <c r="P155" s="192"/>
      <c r="Q155" s="192"/>
      <c r="R155" s="193" t="n">
        <f aca="false">SUM(M155:Q155)</f>
        <v>0</v>
      </c>
      <c r="S155" s="194" t="n">
        <f aca="false">SUM(L155,R155)</f>
        <v>1000</v>
      </c>
      <c r="T155" s="195"/>
      <c r="U155" s="196"/>
    </row>
    <row r="156" s="197" customFormat="true" ht="63" hidden="false" customHeight="false" outlineLevel="0" collapsed="false">
      <c r="A156" s="188" t="n">
        <v>1</v>
      </c>
      <c r="B156" s="189" t="s">
        <v>464</v>
      </c>
      <c r="C156" s="189" t="s">
        <v>377</v>
      </c>
      <c r="D156" s="198" t="n">
        <v>18661</v>
      </c>
      <c r="E156" s="191" t="n">
        <v>1</v>
      </c>
      <c r="F156" s="192" t="n">
        <v>35</v>
      </c>
      <c r="G156" s="192" t="n">
        <v>0</v>
      </c>
      <c r="H156" s="192" t="n">
        <v>0</v>
      </c>
      <c r="I156" s="192" t="n">
        <v>19320</v>
      </c>
      <c r="J156" s="192" t="n">
        <v>0</v>
      </c>
      <c r="K156" s="192" t="n">
        <v>0</v>
      </c>
      <c r="L156" s="193" t="n">
        <f aca="false">SUM(H156:K156)</f>
        <v>19320</v>
      </c>
      <c r="M156" s="192"/>
      <c r="N156" s="192"/>
      <c r="O156" s="192"/>
      <c r="P156" s="192"/>
      <c r="Q156" s="192"/>
      <c r="R156" s="193" t="n">
        <f aca="false">SUM(M156:Q156)</f>
        <v>0</v>
      </c>
      <c r="S156" s="194" t="n">
        <f aca="false">SUM(L156,R156)</f>
        <v>19320</v>
      </c>
      <c r="T156" s="195"/>
      <c r="U156" s="196"/>
    </row>
    <row r="157" s="197" customFormat="true" ht="21" hidden="false" customHeight="false" outlineLevel="0" collapsed="false">
      <c r="A157" s="188" t="n">
        <v>5</v>
      </c>
      <c r="B157" s="189" t="s">
        <v>465</v>
      </c>
      <c r="C157" s="189" t="s">
        <v>394</v>
      </c>
      <c r="D157" s="198" t="n">
        <v>18446</v>
      </c>
      <c r="E157" s="191" t="n">
        <v>1</v>
      </c>
      <c r="F157" s="192" t="n">
        <v>300</v>
      </c>
      <c r="G157" s="192" t="n">
        <v>0</v>
      </c>
      <c r="H157" s="192" t="n">
        <v>0</v>
      </c>
      <c r="I157" s="192" t="n">
        <v>21000</v>
      </c>
      <c r="J157" s="192" t="n">
        <v>0</v>
      </c>
      <c r="K157" s="192" t="n">
        <v>0</v>
      </c>
      <c r="L157" s="193" t="n">
        <f aca="false">SUM(H157:K157)</f>
        <v>21000</v>
      </c>
      <c r="M157" s="192" t="n">
        <v>0</v>
      </c>
      <c r="N157" s="192" t="n">
        <v>0</v>
      </c>
      <c r="O157" s="192" t="n">
        <v>0</v>
      </c>
      <c r="P157" s="192" t="n">
        <v>0</v>
      </c>
      <c r="Q157" s="192" t="n">
        <v>200</v>
      </c>
      <c r="R157" s="193" t="n">
        <f aca="false">SUM(M157:Q157)</f>
        <v>200</v>
      </c>
      <c r="S157" s="194" t="n">
        <f aca="false">SUM(L157,R157)</f>
        <v>21200</v>
      </c>
      <c r="T157" s="195"/>
      <c r="U157" s="196"/>
    </row>
    <row r="158" s="197" customFormat="true" ht="21" hidden="false" customHeight="false" outlineLevel="0" collapsed="false">
      <c r="A158" s="188" t="n">
        <v>5</v>
      </c>
      <c r="B158" s="189" t="s">
        <v>466</v>
      </c>
      <c r="C158" s="189" t="s">
        <v>394</v>
      </c>
      <c r="D158" s="198" t="s">
        <v>467</v>
      </c>
      <c r="E158" s="191" t="n">
        <v>1</v>
      </c>
      <c r="F158" s="192" t="n">
        <v>250</v>
      </c>
      <c r="G158" s="192" t="n">
        <v>0</v>
      </c>
      <c r="H158" s="192" t="n">
        <v>0</v>
      </c>
      <c r="I158" s="192" t="n">
        <v>41988</v>
      </c>
      <c r="J158" s="192" t="n">
        <v>0</v>
      </c>
      <c r="K158" s="192" t="n">
        <v>0</v>
      </c>
      <c r="L158" s="193" t="n">
        <f aca="false">SUM(H158:K158)</f>
        <v>41988</v>
      </c>
      <c r="M158" s="192"/>
      <c r="N158" s="192"/>
      <c r="O158" s="192"/>
      <c r="P158" s="192"/>
      <c r="Q158" s="192"/>
      <c r="R158" s="193" t="n">
        <f aca="false">SUM(M158:Q158)</f>
        <v>0</v>
      </c>
      <c r="S158" s="194" t="n">
        <f aca="false">SUM(L158,R158)</f>
        <v>41988</v>
      </c>
      <c r="T158" s="195"/>
      <c r="U158" s="196"/>
    </row>
    <row r="159" s="197" customFormat="true" ht="21" hidden="false" customHeight="false" outlineLevel="0" collapsed="false">
      <c r="A159" s="188" t="n">
        <v>5</v>
      </c>
      <c r="B159" s="189" t="s">
        <v>468</v>
      </c>
      <c r="C159" s="189" t="s">
        <v>455</v>
      </c>
      <c r="D159" s="198" t="s">
        <v>469</v>
      </c>
      <c r="E159" s="191" t="n">
        <v>1</v>
      </c>
      <c r="F159" s="192" t="n">
        <v>0</v>
      </c>
      <c r="G159" s="192" t="n">
        <v>0</v>
      </c>
      <c r="H159" s="192" t="n">
        <v>0</v>
      </c>
      <c r="I159" s="192" t="n">
        <v>35863</v>
      </c>
      <c r="J159" s="192" t="n">
        <v>0</v>
      </c>
      <c r="K159" s="192" t="n">
        <v>0</v>
      </c>
      <c r="L159" s="193" t="n">
        <f aca="false">SUM(H159:K159)</f>
        <v>35863</v>
      </c>
      <c r="M159" s="192"/>
      <c r="N159" s="192"/>
      <c r="O159" s="192"/>
      <c r="P159" s="192"/>
      <c r="Q159" s="192"/>
      <c r="R159" s="193" t="n">
        <f aca="false">SUM(M159:Q159)</f>
        <v>0</v>
      </c>
      <c r="S159" s="194" t="n">
        <f aca="false">SUM(L159,R159)</f>
        <v>35863</v>
      </c>
      <c r="T159" s="195"/>
      <c r="U159" s="196"/>
    </row>
    <row r="160" s="197" customFormat="true" ht="42" hidden="false" customHeight="false" outlineLevel="0" collapsed="false">
      <c r="A160" s="188" t="n">
        <v>5</v>
      </c>
      <c r="B160" s="189" t="s">
        <v>470</v>
      </c>
      <c r="C160" s="189" t="s">
        <v>455</v>
      </c>
      <c r="D160" s="198" t="s">
        <v>208</v>
      </c>
      <c r="E160" s="191" t="n">
        <v>1</v>
      </c>
      <c r="F160" s="192" t="n">
        <v>2</v>
      </c>
      <c r="G160" s="192" t="n">
        <v>0</v>
      </c>
      <c r="H160" s="192" t="n">
        <v>0</v>
      </c>
      <c r="I160" s="192" t="n">
        <v>4108</v>
      </c>
      <c r="J160" s="192" t="n">
        <v>0</v>
      </c>
      <c r="K160" s="192" t="n">
        <v>0</v>
      </c>
      <c r="L160" s="193" t="n">
        <f aca="false">SUM(H160:K160)</f>
        <v>4108</v>
      </c>
      <c r="M160" s="192"/>
      <c r="N160" s="192"/>
      <c r="O160" s="192"/>
      <c r="P160" s="192"/>
      <c r="Q160" s="192"/>
      <c r="R160" s="193" t="n">
        <v>0</v>
      </c>
      <c r="S160" s="194" t="n">
        <f aca="false">SUM(L160,R160)</f>
        <v>4108</v>
      </c>
      <c r="T160" s="195"/>
      <c r="U160" s="196"/>
    </row>
    <row r="161" s="197" customFormat="true" ht="21" hidden="false" customHeight="false" outlineLevel="0" collapsed="false">
      <c r="A161" s="188" t="n">
        <v>5</v>
      </c>
      <c r="B161" s="189" t="s">
        <v>471</v>
      </c>
      <c r="C161" s="189" t="s">
        <v>455</v>
      </c>
      <c r="D161" s="198" t="s">
        <v>472</v>
      </c>
      <c r="E161" s="191" t="n">
        <v>1</v>
      </c>
      <c r="F161" s="192" t="n">
        <v>200</v>
      </c>
      <c r="G161" s="192" t="n">
        <v>0</v>
      </c>
      <c r="H161" s="192" t="n">
        <v>0</v>
      </c>
      <c r="I161" s="192" t="n">
        <v>5400</v>
      </c>
      <c r="J161" s="192" t="n">
        <v>0</v>
      </c>
      <c r="K161" s="192" t="n">
        <v>0</v>
      </c>
      <c r="L161" s="193" t="n">
        <f aca="false">SUM(H161:K161)</f>
        <v>5400</v>
      </c>
      <c r="M161" s="192" t="n">
        <v>0</v>
      </c>
      <c r="N161" s="192" t="n">
        <v>1000</v>
      </c>
      <c r="O161" s="192" t="n">
        <v>0</v>
      </c>
      <c r="P161" s="192" t="n">
        <v>0</v>
      </c>
      <c r="Q161" s="192" t="n">
        <v>0</v>
      </c>
      <c r="R161" s="193" t="n">
        <f aca="false">SUM(M161:Q161)</f>
        <v>1000</v>
      </c>
      <c r="S161" s="194" t="n">
        <f aca="false">SUM(L161,R161)</f>
        <v>6400</v>
      </c>
      <c r="T161" s="195"/>
      <c r="U161" s="196"/>
    </row>
    <row r="162" customFormat="false" ht="23.25" hidden="false" customHeight="false" outlineLevel="0" collapsed="false">
      <c r="A162" s="116" t="s">
        <v>146</v>
      </c>
      <c r="B162" s="117"/>
      <c r="C162" s="117"/>
      <c r="D162" s="199"/>
      <c r="E162" s="200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18" t="s">
        <v>473</v>
      </c>
    </row>
    <row r="163" customFormat="false" ht="23.25" hidden="false" customHeight="false" outlineLevel="0" collapsed="false">
      <c r="A163" s="121" t="s">
        <v>474</v>
      </c>
      <c r="B163" s="201"/>
      <c r="C163" s="201"/>
      <c r="D163" s="201"/>
      <c r="E163" s="202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3"/>
    </row>
    <row r="164" customFormat="false" ht="23.25" hidden="false" customHeight="false" outlineLevel="0" collapsed="false">
      <c r="A164" s="204"/>
      <c r="B164" s="205" t="s">
        <v>475</v>
      </c>
      <c r="C164" s="206"/>
      <c r="D164" s="206"/>
      <c r="E164" s="207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8"/>
    </row>
    <row r="165" customFormat="false" ht="23.25" hidden="false" customHeight="false" outlineLevel="0" collapsed="false">
      <c r="A165" s="209" t="s">
        <v>167</v>
      </c>
      <c r="B165" s="201"/>
      <c r="C165" s="201"/>
      <c r="D165" s="201"/>
      <c r="E165" s="202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3"/>
    </row>
    <row r="166" customFormat="false" ht="23.25" hidden="false" customHeight="false" outlineLevel="0" collapsed="false">
      <c r="A166" s="210" t="s">
        <v>168</v>
      </c>
      <c r="B166" s="206"/>
      <c r="C166" s="206"/>
      <c r="D166" s="206"/>
      <c r="E166" s="207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8"/>
    </row>
    <row r="167" customFormat="false" ht="23.25" hidden="false" customHeight="false" outlineLevel="0" collapsed="false">
      <c r="A167" s="148" t="s">
        <v>169</v>
      </c>
      <c r="T167" s="149" t="s">
        <v>476</v>
      </c>
    </row>
    <row r="168" customFormat="false" ht="23.25" hidden="false" customHeight="false" outlineLevel="0" collapsed="false">
      <c r="A168" s="150" t="s">
        <v>171</v>
      </c>
      <c r="T168" s="149" t="s">
        <v>477</v>
      </c>
    </row>
    <row r="169" customFormat="false" ht="23.25" hidden="false" customHeight="false" outlineLevel="0" collapsed="false">
      <c r="A169" s="150" t="s">
        <v>173</v>
      </c>
      <c r="T169" s="149" t="s">
        <v>174</v>
      </c>
    </row>
  </sheetData>
  <mergeCells count="12">
    <mergeCell ref="A1:T1"/>
    <mergeCell ref="A6:A7"/>
    <mergeCell ref="B6:B7"/>
    <mergeCell ref="C6:C7"/>
    <mergeCell ref="D6:D7"/>
    <mergeCell ref="E6:E7"/>
    <mergeCell ref="F6:G6"/>
    <mergeCell ref="H6:L6"/>
    <mergeCell ref="M6:R6"/>
    <mergeCell ref="S6:S7"/>
    <mergeCell ref="T6:T7"/>
    <mergeCell ref="U6:U7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4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B23" activeCellId="0" sqref="B2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19.82"/>
  </cols>
  <sheetData>
    <row r="1" customFormat="false" ht="21" hidden="false" customHeight="false" outlineLevel="0" collapsed="false">
      <c r="A1" s="211" t="s">
        <v>87</v>
      </c>
      <c r="B1" s="211" t="s">
        <v>89</v>
      </c>
    </row>
    <row r="2" customFormat="false" ht="21" hidden="false" customHeight="false" outlineLevel="0" collapsed="false">
      <c r="A2" s="0" t="s">
        <v>478</v>
      </c>
    </row>
    <row r="3" customFormat="false" ht="21" hidden="false" customHeight="false" outlineLevel="0" collapsed="false">
      <c r="A3" s="212" t="n">
        <v>1</v>
      </c>
      <c r="B3" s="211" t="s">
        <v>90</v>
      </c>
    </row>
    <row r="4" s="130" customFormat="true" ht="21" hidden="false" customHeight="false" outlineLevel="0" collapsed="false">
      <c r="A4" s="212" t="n">
        <v>1</v>
      </c>
      <c r="B4" s="213" t="s">
        <v>479</v>
      </c>
      <c r="C4" s="0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30" customFormat="true" ht="21" hidden="false" customHeight="false" outlineLevel="0" collapsed="false">
      <c r="A5" s="212" t="n">
        <v>1</v>
      </c>
      <c r="B5" s="211" t="s">
        <v>480</v>
      </c>
      <c r="D5" s="214"/>
      <c r="E5" s="214"/>
      <c r="F5" s="214"/>
      <c r="G5" s="214"/>
      <c r="H5" s="214"/>
      <c r="J5" s="214"/>
      <c r="K5" s="214"/>
      <c r="L5" s="214"/>
      <c r="M5" s="214"/>
      <c r="N5" s="214"/>
    </row>
    <row r="6" s="130" customFormat="true" ht="21" hidden="false" customHeight="false" outlineLevel="0" collapsed="false">
      <c r="A6" s="212" t="n">
        <v>1</v>
      </c>
      <c r="B6" s="211" t="s">
        <v>419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s="215" customFormat="true" ht="21" hidden="false" customHeight="false" outlineLevel="0" collapsed="false">
      <c r="A7" s="212" t="n">
        <v>1</v>
      </c>
      <c r="B7" s="215" t="s">
        <v>481</v>
      </c>
      <c r="D7" s="214"/>
      <c r="E7" s="214"/>
      <c r="F7" s="214"/>
      <c r="G7" s="214"/>
      <c r="H7" s="214"/>
      <c r="I7" s="129"/>
      <c r="J7" s="214"/>
      <c r="K7" s="214"/>
      <c r="L7" s="214"/>
      <c r="M7" s="214"/>
      <c r="N7" s="214"/>
    </row>
    <row r="8" s="215" customFormat="true" ht="21" hidden="false" customHeight="false" outlineLevel="0" collapsed="false">
      <c r="A8" s="212" t="n">
        <v>1</v>
      </c>
      <c r="B8" s="215" t="s">
        <v>482</v>
      </c>
      <c r="D8" s="214"/>
      <c r="E8" s="214"/>
      <c r="F8" s="214"/>
      <c r="G8" s="214"/>
      <c r="H8" s="214"/>
      <c r="I8" s="129"/>
      <c r="J8" s="214"/>
      <c r="K8" s="214"/>
      <c r="L8" s="214"/>
      <c r="M8" s="214"/>
      <c r="N8" s="214"/>
    </row>
    <row r="9" s="215" customFormat="true" ht="21" hidden="false" customHeight="false" outlineLevel="0" collapsed="false">
      <c r="A9" s="212" t="n">
        <v>1</v>
      </c>
      <c r="B9" s="215" t="s">
        <v>483</v>
      </c>
      <c r="C9" s="214"/>
      <c r="D9" s="214"/>
      <c r="E9" s="214"/>
      <c r="F9" s="214"/>
      <c r="G9" s="214"/>
      <c r="H9" s="214"/>
      <c r="I9" s="129"/>
      <c r="J9" s="214"/>
      <c r="K9" s="214"/>
      <c r="L9" s="214"/>
      <c r="M9" s="214"/>
      <c r="N9" s="214"/>
    </row>
    <row r="10" s="215" customFormat="true" ht="21" hidden="false" customHeight="false" outlineLevel="0" collapsed="false">
      <c r="A10" s="212" t="n">
        <v>1</v>
      </c>
      <c r="B10" s="215" t="s">
        <v>484</v>
      </c>
      <c r="C10" s="214"/>
      <c r="D10" s="214"/>
      <c r="E10" s="214"/>
      <c r="F10" s="214"/>
      <c r="G10" s="214"/>
      <c r="H10" s="214"/>
      <c r="I10" s="129"/>
      <c r="J10" s="214"/>
      <c r="K10" s="214"/>
      <c r="L10" s="214"/>
      <c r="M10" s="214"/>
      <c r="N10" s="214"/>
    </row>
    <row r="11" s="215" customFormat="true" ht="24.75" hidden="false" customHeight="true" outlineLevel="0" collapsed="false">
      <c r="A11" s="212" t="n">
        <v>1</v>
      </c>
      <c r="B11" s="215" t="s">
        <v>485</v>
      </c>
      <c r="C11" s="214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s="215" customFormat="true" ht="23.25" hidden="false" customHeight="true" outlineLevel="0" collapsed="false">
      <c r="A12" s="212" t="n">
        <v>1</v>
      </c>
      <c r="B12" s="215" t="s">
        <v>486</v>
      </c>
      <c r="C12" s="21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s="215" customFormat="true" ht="23.25" hidden="false" customHeight="true" outlineLevel="0" collapsed="false">
      <c r="A13" s="212" t="n">
        <v>1</v>
      </c>
      <c r="B13" s="215" t="s">
        <v>487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21" hidden="false" customHeight="false" outlineLevel="0" collapsed="false">
      <c r="A14" s="212" t="n">
        <v>1</v>
      </c>
      <c r="B14" s="215" t="s">
        <v>488</v>
      </c>
      <c r="C14" s="215"/>
    </row>
    <row r="15" customFormat="false" ht="21" hidden="false" customHeight="false" outlineLevel="0" collapsed="false">
      <c r="A15" s="212" t="n">
        <v>1</v>
      </c>
      <c r="B15" s="215" t="s">
        <v>489</v>
      </c>
      <c r="C15" s="215"/>
    </row>
    <row r="16" customFormat="false" ht="21" hidden="false" customHeight="false" outlineLevel="0" collapsed="false">
      <c r="A16" s="212" t="n">
        <v>1</v>
      </c>
      <c r="B16" s="215" t="s">
        <v>490</v>
      </c>
      <c r="C16" s="215"/>
    </row>
    <row r="17" customFormat="false" ht="21" hidden="false" customHeight="false" outlineLevel="0" collapsed="false">
      <c r="A17" s="212" t="n">
        <v>1</v>
      </c>
      <c r="B17" s="215" t="s">
        <v>491</v>
      </c>
      <c r="C17" s="215"/>
    </row>
    <row r="18" s="215" customFormat="true" ht="21" hidden="false" customHeight="false" outlineLevel="0" collapsed="false">
      <c r="A18" s="212" t="n">
        <v>1</v>
      </c>
      <c r="B18" s="211" t="s">
        <v>492</v>
      </c>
      <c r="C18" s="214"/>
      <c r="D18" s="214"/>
      <c r="E18" s="214"/>
      <c r="F18" s="214"/>
      <c r="G18" s="214"/>
      <c r="H18" s="214"/>
      <c r="J18" s="214"/>
      <c r="K18" s="214"/>
      <c r="L18" s="214"/>
      <c r="M18" s="214"/>
      <c r="N18" s="214"/>
    </row>
    <row r="19" customFormat="false" ht="21" hidden="false" customHeight="false" outlineLevel="0" collapsed="false">
      <c r="A19" s="212" t="n">
        <v>1</v>
      </c>
      <c r="B19" s="211" t="s">
        <v>423</v>
      </c>
      <c r="C19" s="214"/>
    </row>
    <row r="20" s="215" customFormat="true" ht="21" hidden="false" customHeight="false" outlineLevel="0" collapsed="false">
      <c r="A20" s="212" t="n">
        <v>1</v>
      </c>
      <c r="B20" s="211" t="s">
        <v>493</v>
      </c>
      <c r="C20" s="214"/>
      <c r="D20" s="214"/>
      <c r="E20" s="214"/>
      <c r="F20" s="214"/>
      <c r="G20" s="214"/>
      <c r="H20" s="214"/>
      <c r="J20" s="214"/>
      <c r="K20" s="214"/>
      <c r="L20" s="214"/>
      <c r="M20" s="214"/>
      <c r="N20" s="214"/>
    </row>
    <row r="21" s="215" customFormat="true" ht="21" hidden="false" customHeight="false" outlineLevel="0" collapsed="false">
      <c r="A21" s="212" t="n">
        <v>1</v>
      </c>
      <c r="B21" s="211" t="s">
        <v>494</v>
      </c>
      <c r="C21" s="214"/>
      <c r="D21" s="214"/>
      <c r="E21" s="214"/>
      <c r="F21" s="214"/>
      <c r="G21" s="214"/>
      <c r="H21" s="214"/>
      <c r="J21" s="214"/>
      <c r="K21" s="214"/>
      <c r="L21" s="214"/>
      <c r="M21" s="214"/>
      <c r="N21" s="214"/>
    </row>
    <row r="22" s="215" customFormat="true" ht="21" hidden="false" customHeight="false" outlineLevel="0" collapsed="false">
      <c r="A22" s="212" t="n">
        <v>1</v>
      </c>
      <c r="B22" s="211" t="s">
        <v>495</v>
      </c>
      <c r="C22" s="214"/>
      <c r="D22" s="214"/>
      <c r="E22" s="214"/>
      <c r="F22" s="214"/>
      <c r="G22" s="214"/>
      <c r="H22" s="214"/>
      <c r="J22" s="214"/>
      <c r="K22" s="214"/>
      <c r="L22" s="214"/>
      <c r="M22" s="214"/>
      <c r="N22" s="214"/>
    </row>
    <row r="23" s="215" customFormat="true" ht="21" hidden="false" customHeight="false" outlineLevel="0" collapsed="false">
      <c r="A23" s="212" t="n">
        <v>1</v>
      </c>
      <c r="B23" s="211" t="s">
        <v>423</v>
      </c>
      <c r="C23" s="214"/>
      <c r="D23" s="214"/>
      <c r="E23" s="214"/>
      <c r="F23" s="214"/>
      <c r="G23" s="214"/>
      <c r="H23" s="214"/>
      <c r="J23" s="214"/>
      <c r="K23" s="214"/>
      <c r="L23" s="214"/>
      <c r="M23" s="214"/>
      <c r="N23" s="214"/>
    </row>
    <row r="24" s="215" customFormat="true" ht="21" hidden="false" customHeight="false" outlineLevel="0" collapsed="false">
      <c r="A24" s="212" t="n">
        <v>1</v>
      </c>
      <c r="B24" s="211" t="s">
        <v>496</v>
      </c>
      <c r="C24" s="214"/>
      <c r="D24" s="214"/>
      <c r="E24" s="214"/>
      <c r="F24" s="214"/>
      <c r="G24" s="214"/>
      <c r="H24" s="214"/>
      <c r="I24" s="129"/>
      <c r="J24" s="214"/>
      <c r="K24" s="214"/>
      <c r="L24" s="214"/>
      <c r="M24" s="214"/>
      <c r="N24" s="214"/>
    </row>
    <row r="25" s="215" customFormat="true" ht="21" hidden="false" customHeight="false" outlineLevel="0" collapsed="false">
      <c r="A25" s="216" t="s">
        <v>497</v>
      </c>
      <c r="B25" s="0"/>
      <c r="C25" s="214"/>
      <c r="D25" s="214"/>
      <c r="E25" s="214"/>
      <c r="F25" s="214"/>
      <c r="G25" s="214"/>
      <c r="H25" s="214"/>
      <c r="I25" s="129"/>
      <c r="J25" s="214"/>
      <c r="K25" s="214"/>
      <c r="L25" s="214"/>
      <c r="M25" s="214"/>
      <c r="N25" s="214"/>
    </row>
    <row r="26" customFormat="false" ht="21" hidden="false" customHeight="false" outlineLevel="0" collapsed="false">
      <c r="A26" s="212" t="n">
        <v>2</v>
      </c>
      <c r="B26" s="217" t="s">
        <v>498</v>
      </c>
    </row>
    <row r="27" customFormat="false" ht="21" hidden="false" customHeight="false" outlineLevel="0" collapsed="false">
      <c r="A27" s="212" t="n">
        <v>2</v>
      </c>
      <c r="B27" s="217" t="s">
        <v>357</v>
      </c>
    </row>
    <row r="28" customFormat="false" ht="21" hidden="false" customHeight="false" outlineLevel="0" collapsed="false">
      <c r="A28" s="212" t="n">
        <v>2</v>
      </c>
      <c r="B28" s="217" t="s">
        <v>499</v>
      </c>
    </row>
    <row r="29" customFormat="false" ht="21" hidden="false" customHeight="false" outlineLevel="0" collapsed="false">
      <c r="A29" s="212" t="n">
        <v>2</v>
      </c>
      <c r="B29" s="217" t="s">
        <v>500</v>
      </c>
    </row>
    <row r="30" customFormat="false" ht="21" hidden="false" customHeight="false" outlineLevel="0" collapsed="false">
      <c r="A30" s="212" t="n">
        <v>2</v>
      </c>
      <c r="B30" s="217" t="s">
        <v>501</v>
      </c>
    </row>
    <row r="31" customFormat="false" ht="21" hidden="false" customHeight="false" outlineLevel="0" collapsed="false">
      <c r="A31" s="212" t="n">
        <v>2</v>
      </c>
      <c r="B31" s="217" t="s">
        <v>502</v>
      </c>
    </row>
    <row r="32" customFormat="false" ht="21" hidden="false" customHeight="false" outlineLevel="0" collapsed="false">
      <c r="A32" s="212" t="n">
        <v>2</v>
      </c>
      <c r="B32" s="217" t="s">
        <v>503</v>
      </c>
    </row>
    <row r="33" customFormat="false" ht="21" hidden="false" customHeight="false" outlineLevel="0" collapsed="false">
      <c r="A33" s="212" t="n">
        <v>2</v>
      </c>
      <c r="B33" s="217" t="s">
        <v>504</v>
      </c>
    </row>
    <row r="34" customFormat="false" ht="21" hidden="false" customHeight="false" outlineLevel="0" collapsed="false">
      <c r="A34" s="212" t="n">
        <v>2</v>
      </c>
      <c r="B34" s="217" t="s">
        <v>505</v>
      </c>
    </row>
    <row r="35" customFormat="false" ht="21" hidden="false" customHeight="false" outlineLevel="0" collapsed="false">
      <c r="A35" s="212" t="n">
        <v>2</v>
      </c>
      <c r="B35" s="217" t="s">
        <v>506</v>
      </c>
    </row>
    <row r="36" customFormat="false" ht="21" hidden="false" customHeight="false" outlineLevel="0" collapsed="false">
      <c r="A36" s="212" t="n">
        <v>2</v>
      </c>
      <c r="B36" s="217" t="s">
        <v>507</v>
      </c>
    </row>
    <row r="37" customFormat="false" ht="21" hidden="false" customHeight="false" outlineLevel="0" collapsed="false">
      <c r="A37" s="212" t="n">
        <v>2</v>
      </c>
      <c r="B37" s="217" t="s">
        <v>508</v>
      </c>
    </row>
    <row r="38" customFormat="false" ht="21" hidden="false" customHeight="false" outlineLevel="0" collapsed="false">
      <c r="A38" s="0" t="s">
        <v>509</v>
      </c>
      <c r="B38" s="217"/>
    </row>
    <row r="39" customFormat="false" ht="21" hidden="false" customHeight="false" outlineLevel="0" collapsed="false">
      <c r="A39" s="212" t="n">
        <v>3</v>
      </c>
      <c r="B39" s="211" t="s">
        <v>510</v>
      </c>
    </row>
    <row r="40" customFormat="false" ht="21" hidden="false" customHeight="false" outlineLevel="0" collapsed="false">
      <c r="A40" s="212" t="n">
        <v>3</v>
      </c>
      <c r="B40" s="211" t="s">
        <v>511</v>
      </c>
    </row>
    <row r="41" customFormat="false" ht="21" hidden="false" customHeight="false" outlineLevel="0" collapsed="false">
      <c r="A41" s="212" t="n">
        <v>3</v>
      </c>
      <c r="B41" s="211" t="s">
        <v>512</v>
      </c>
    </row>
    <row r="42" customFormat="false" ht="21" hidden="false" customHeight="false" outlineLevel="0" collapsed="false">
      <c r="A42" s="212" t="n">
        <v>3</v>
      </c>
      <c r="B42" s="211" t="s">
        <v>513</v>
      </c>
    </row>
    <row r="43" customFormat="false" ht="21" hidden="false" customHeight="false" outlineLevel="0" collapsed="false">
      <c r="A43" s="212" t="n">
        <v>3</v>
      </c>
      <c r="B43" s="211" t="s">
        <v>514</v>
      </c>
    </row>
    <row r="44" customFormat="false" ht="21" hidden="false" customHeight="false" outlineLevel="0" collapsed="false">
      <c r="A44" s="212" t="n">
        <v>3</v>
      </c>
      <c r="B44" s="211" t="s">
        <v>515</v>
      </c>
    </row>
    <row r="45" customFormat="false" ht="21" hidden="false" customHeight="false" outlineLevel="0" collapsed="false">
      <c r="A45" s="212" t="n">
        <v>3</v>
      </c>
      <c r="B45" s="211" t="s">
        <v>516</v>
      </c>
    </row>
    <row r="46" customFormat="false" ht="21" hidden="false" customHeight="false" outlineLevel="0" collapsed="false">
      <c r="A46" s="212" t="n">
        <v>3</v>
      </c>
      <c r="B46" s="211" t="s">
        <v>517</v>
      </c>
    </row>
    <row r="47" customFormat="false" ht="21" hidden="false" customHeight="false" outlineLevel="0" collapsed="false">
      <c r="A47" s="212" t="n">
        <v>3</v>
      </c>
      <c r="B47" s="211" t="s">
        <v>518</v>
      </c>
    </row>
    <row r="48" customFormat="false" ht="21" hidden="false" customHeight="false" outlineLevel="0" collapsed="false">
      <c r="A48" s="212" t="n">
        <v>3</v>
      </c>
      <c r="B48" s="211" t="s">
        <v>519</v>
      </c>
    </row>
    <row r="49" customFormat="false" ht="21" hidden="false" customHeight="false" outlineLevel="0" collapsed="false">
      <c r="A49" s="212" t="n">
        <v>3</v>
      </c>
      <c r="B49" s="213" t="s">
        <v>520</v>
      </c>
      <c r="C49" s="218"/>
    </row>
    <row r="50" customFormat="false" ht="21" hidden="false" customHeight="false" outlineLevel="0" collapsed="false">
      <c r="A50" s="212" t="n">
        <v>3</v>
      </c>
      <c r="B50" s="211" t="s">
        <v>521</v>
      </c>
    </row>
    <row r="51" customFormat="false" ht="21" hidden="false" customHeight="false" outlineLevel="0" collapsed="false">
      <c r="A51" s="212" t="n">
        <v>3</v>
      </c>
      <c r="B51" s="211" t="s">
        <v>522</v>
      </c>
    </row>
    <row r="52" customFormat="false" ht="21" hidden="false" customHeight="false" outlineLevel="0" collapsed="false">
      <c r="A52" s="212" t="n">
        <v>3</v>
      </c>
      <c r="B52" s="211" t="s">
        <v>523</v>
      </c>
    </row>
    <row r="53" customFormat="false" ht="21" hidden="false" customHeight="false" outlineLevel="0" collapsed="false">
      <c r="A53" s="0" t="s">
        <v>524</v>
      </c>
    </row>
    <row r="54" customFormat="false" ht="21" hidden="false" customHeight="false" outlineLevel="0" collapsed="false">
      <c r="A54" s="212" t="n">
        <v>4</v>
      </c>
      <c r="B54" s="211" t="s">
        <v>525</v>
      </c>
    </row>
    <row r="55" customFormat="false" ht="21" hidden="false" customHeight="false" outlineLevel="0" collapsed="false">
      <c r="A55" s="212" t="n">
        <v>4</v>
      </c>
      <c r="B55" s="211" t="s">
        <v>526</v>
      </c>
    </row>
    <row r="56" customFormat="false" ht="21" hidden="false" customHeight="false" outlineLevel="0" collapsed="false">
      <c r="A56" s="212" t="n">
        <v>4</v>
      </c>
      <c r="B56" s="211" t="s">
        <v>527</v>
      </c>
    </row>
    <row r="57" customFormat="false" ht="21" hidden="false" customHeight="false" outlineLevel="0" collapsed="false">
      <c r="A57" s="212" t="n">
        <v>4</v>
      </c>
      <c r="B57" s="211" t="s">
        <v>528</v>
      </c>
    </row>
    <row r="58" customFormat="false" ht="21" hidden="false" customHeight="false" outlineLevel="0" collapsed="false">
      <c r="A58" s="212" t="n">
        <v>4</v>
      </c>
      <c r="B58" s="211" t="s">
        <v>529</v>
      </c>
    </row>
    <row r="59" customFormat="false" ht="21" hidden="false" customHeight="false" outlineLevel="0" collapsed="false">
      <c r="A59" s="212" t="n">
        <v>4</v>
      </c>
      <c r="B59" s="211" t="s">
        <v>530</v>
      </c>
    </row>
    <row r="60" customFormat="false" ht="21" hidden="false" customHeight="false" outlineLevel="0" collapsed="false">
      <c r="A60" s="212" t="n">
        <v>4</v>
      </c>
      <c r="B60" s="211" t="s">
        <v>531</v>
      </c>
    </row>
    <row r="61" customFormat="false" ht="21" hidden="false" customHeight="false" outlineLevel="0" collapsed="false">
      <c r="A61" s="212" t="n">
        <v>4</v>
      </c>
      <c r="B61" s="211" t="s">
        <v>532</v>
      </c>
    </row>
    <row r="62" customFormat="false" ht="21" hidden="false" customHeight="false" outlineLevel="0" collapsed="false">
      <c r="A62" s="0" t="s">
        <v>533</v>
      </c>
    </row>
    <row r="63" customFormat="false" ht="21" hidden="false" customHeight="false" outlineLevel="0" collapsed="false">
      <c r="A63" s="212" t="n">
        <v>5</v>
      </c>
      <c r="B63" s="211" t="s">
        <v>534</v>
      </c>
    </row>
    <row r="64" customFormat="false" ht="21" hidden="false" customHeight="false" outlineLevel="0" collapsed="false">
      <c r="A64" s="212" t="n">
        <v>5</v>
      </c>
      <c r="B64" s="211" t="s">
        <v>535</v>
      </c>
    </row>
    <row r="65" customFormat="false" ht="21" hidden="false" customHeight="false" outlineLevel="0" collapsed="false">
      <c r="A65" s="212" t="n">
        <v>5</v>
      </c>
      <c r="B65" s="211" t="s">
        <v>536</v>
      </c>
      <c r="C65" s="217"/>
    </row>
    <row r="66" customFormat="false" ht="21" hidden="false" customHeight="false" outlineLevel="0" collapsed="false">
      <c r="A66" s="212" t="n">
        <v>5</v>
      </c>
      <c r="B66" s="211" t="s">
        <v>537</v>
      </c>
    </row>
    <row r="67" customFormat="false" ht="21" hidden="false" customHeight="false" outlineLevel="0" collapsed="false">
      <c r="A67" s="212" t="n">
        <v>5</v>
      </c>
      <c r="B67" s="211" t="s">
        <v>538</v>
      </c>
    </row>
    <row r="68" customFormat="false" ht="21" hidden="false" customHeight="false" outlineLevel="0" collapsed="false">
      <c r="A68" s="212" t="n">
        <v>5</v>
      </c>
      <c r="B68" s="211" t="s">
        <v>539</v>
      </c>
    </row>
    <row r="69" customFormat="false" ht="21" hidden="false" customHeight="false" outlineLevel="0" collapsed="false">
      <c r="A69" s="212" t="n">
        <v>5</v>
      </c>
      <c r="B69" s="211" t="s">
        <v>540</v>
      </c>
    </row>
    <row r="70" customFormat="false" ht="21" hidden="false" customHeight="false" outlineLevel="0" collapsed="false">
      <c r="A70" s="212" t="n">
        <v>5</v>
      </c>
      <c r="B70" s="211" t="s">
        <v>541</v>
      </c>
    </row>
    <row r="71" customFormat="false" ht="21" hidden="false" customHeight="false" outlineLevel="0" collapsed="false">
      <c r="A71" s="212" t="n">
        <v>5</v>
      </c>
      <c r="B71" s="211" t="s">
        <v>542</v>
      </c>
    </row>
    <row r="72" customFormat="false" ht="21" hidden="false" customHeight="false" outlineLevel="0" collapsed="false">
      <c r="A72" s="212" t="n">
        <v>5</v>
      </c>
      <c r="B72" s="211" t="s">
        <v>543</v>
      </c>
    </row>
    <row r="73" customFormat="false" ht="21" hidden="false" customHeight="false" outlineLevel="0" collapsed="false">
      <c r="A73" s="212" t="n">
        <v>5</v>
      </c>
      <c r="B73" s="211" t="s">
        <v>544</v>
      </c>
    </row>
    <row r="74" customFormat="false" ht="21" hidden="false" customHeight="false" outlineLevel="0" collapsed="false">
      <c r="A74" s="212" t="n">
        <v>5</v>
      </c>
      <c r="B74" s="211" t="s">
        <v>545</v>
      </c>
    </row>
    <row r="75" customFormat="false" ht="21" hidden="false" customHeight="false" outlineLevel="0" collapsed="false">
      <c r="A75" s="212" t="n">
        <v>5</v>
      </c>
      <c r="B75" s="211" t="s">
        <v>546</v>
      </c>
    </row>
    <row r="76" customFormat="false" ht="21" hidden="false" customHeight="false" outlineLevel="0" collapsed="false">
      <c r="A76" s="0" t="s">
        <v>547</v>
      </c>
    </row>
    <row r="77" customFormat="false" ht="21" hidden="false" customHeight="false" outlineLevel="0" collapsed="false">
      <c r="A77" s="212" t="n">
        <v>6</v>
      </c>
      <c r="B77" s="211" t="s">
        <v>548</v>
      </c>
      <c r="C77" s="217"/>
    </row>
    <row r="78" customFormat="false" ht="21" hidden="false" customHeight="false" outlineLevel="0" collapsed="false">
      <c r="A78" s="212" t="n">
        <v>6</v>
      </c>
      <c r="B78" s="211" t="s">
        <v>549</v>
      </c>
    </row>
    <row r="79" customFormat="false" ht="21" hidden="false" customHeight="false" outlineLevel="0" collapsed="false">
      <c r="A79" s="212" t="n">
        <v>6</v>
      </c>
      <c r="B79" s="211" t="s">
        <v>550</v>
      </c>
    </row>
    <row r="80" customFormat="false" ht="21" hidden="false" customHeight="false" outlineLevel="0" collapsed="false">
      <c r="A80" s="212" t="n">
        <v>6</v>
      </c>
      <c r="B80" s="211" t="s">
        <v>551</v>
      </c>
    </row>
    <row r="81" customFormat="false" ht="21" hidden="false" customHeight="false" outlineLevel="0" collapsed="false">
      <c r="A81" s="212" t="n">
        <v>6</v>
      </c>
      <c r="B81" s="211" t="s">
        <v>552</v>
      </c>
    </row>
    <row r="82" customFormat="false" ht="21" hidden="false" customHeight="false" outlineLevel="0" collapsed="false">
      <c r="A82" s="212" t="n">
        <v>6</v>
      </c>
      <c r="B82" s="211" t="s">
        <v>553</v>
      </c>
    </row>
    <row r="83" customFormat="false" ht="21" hidden="false" customHeight="false" outlineLevel="0" collapsed="false">
      <c r="A83" s="212" t="n">
        <v>6</v>
      </c>
      <c r="B83" s="211" t="s">
        <v>554</v>
      </c>
    </row>
    <row r="84" customFormat="false" ht="21" hidden="false" customHeight="false" outlineLevel="0" collapsed="false">
      <c r="A84" s="212" t="n">
        <v>6</v>
      </c>
      <c r="B84" s="211" t="s">
        <v>555</v>
      </c>
    </row>
    <row r="85" customFormat="false" ht="21" hidden="false" customHeight="false" outlineLevel="0" collapsed="false">
      <c r="A85" s="212" t="n">
        <v>6</v>
      </c>
      <c r="B85" s="211" t="s">
        <v>556</v>
      </c>
    </row>
    <row r="86" customFormat="false" ht="21" hidden="false" customHeight="false" outlineLevel="0" collapsed="false">
      <c r="A86" s="212" t="n">
        <v>6</v>
      </c>
      <c r="B86" s="211" t="s">
        <v>557</v>
      </c>
    </row>
    <row r="87" customFormat="false" ht="21" hidden="false" customHeight="false" outlineLevel="0" collapsed="false">
      <c r="A87" s="212" t="n">
        <v>6</v>
      </c>
      <c r="B87" s="211" t="s">
        <v>427</v>
      </c>
    </row>
    <row r="88" customFormat="false" ht="21" hidden="false" customHeight="false" outlineLevel="0" collapsed="false">
      <c r="A88" s="212" t="n">
        <v>6</v>
      </c>
      <c r="B88" s="213" t="s">
        <v>558</v>
      </c>
    </row>
  </sheetData>
  <printOptions headings="false" gridLines="false" gridLinesSet="true" horizontalCentered="false" verticalCentered="false"/>
  <pageMargins left="0.984027777777778" right="0.984027777777778" top="1.22013888888889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7" topLeftCell="A25" activePane="bottomLeft" state="frozen"/>
      <selection pane="topLeft" activeCell="B1" activeCellId="0" sqref="B1"/>
      <selection pane="bottomLeft" activeCell="O34" activeCellId="0" sqref="O34"/>
    </sheetView>
  </sheetViews>
  <sheetFormatPr defaultColWidth="10.65625" defaultRowHeight="23.25" zeroHeight="false" outlineLevelRow="0" outlineLevelCol="0"/>
  <cols>
    <col collapsed="false" customWidth="true" hidden="false" outlineLevel="0" max="1" min="1" style="48" width="33.82"/>
    <col collapsed="false" customWidth="true" hidden="false" outlineLevel="0" max="5" min="2" style="48" width="11.32"/>
    <col collapsed="false" customWidth="true" hidden="false" outlineLevel="0" max="6" min="6" style="48" width="12.49"/>
    <col collapsed="false" customWidth="true" hidden="false" outlineLevel="0" max="11" min="7" style="48" width="11.32"/>
    <col collapsed="false" customWidth="true" hidden="false" outlineLevel="0" max="13" min="12" style="48" width="11.82"/>
    <col collapsed="false" customWidth="true" hidden="false" outlineLevel="0" max="14" min="14" style="219" width="14.83"/>
    <col collapsed="false" customWidth="true" hidden="false" outlineLevel="0" max="15" min="15" style="153" width="7.82"/>
    <col collapsed="false" customWidth="true" hidden="true" outlineLevel="0" max="16" min="16" style="48" width="0.16"/>
    <col collapsed="false" customWidth="false" hidden="false" outlineLevel="0" max="257" min="17" style="48" width="10.65"/>
  </cols>
  <sheetData>
    <row r="1" customFormat="false" ht="29.25" hidden="false" customHeight="false" outlineLevel="0" collapsed="false">
      <c r="A1" s="154" t="s">
        <v>17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220" t="s">
        <v>559</v>
      </c>
      <c r="O1" s="220"/>
    </row>
    <row r="2" customFormat="false" ht="26.25" hidden="false" customHeight="false" outlineLevel="0" collapsed="false">
      <c r="O2" s="155" t="s">
        <v>560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221"/>
      <c r="O3" s="52"/>
      <c r="P3" s="157"/>
    </row>
    <row r="4" customFormat="false" ht="26.25" hidden="false" customHeight="true" outlineLevel="0" collapsed="false">
      <c r="A4" s="158" t="s">
        <v>56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222"/>
      <c r="O4" s="161"/>
      <c r="P4" s="157"/>
    </row>
    <row r="5" customFormat="false" ht="26.25" hidden="false" customHeight="true" outlineLevel="0" collapsed="false">
      <c r="A5" s="223" t="s">
        <v>562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5"/>
      <c r="M5" s="165"/>
      <c r="N5" s="224"/>
      <c r="O5" s="166" t="s">
        <v>123</v>
      </c>
      <c r="P5" s="157"/>
    </row>
    <row r="6" s="176" customFormat="true" ht="25.5" hidden="false" customHeight="true" outlineLevel="0" collapsed="false">
      <c r="A6" s="168" t="s">
        <v>124</v>
      </c>
      <c r="B6" s="172" t="s">
        <v>183</v>
      </c>
      <c r="C6" s="172"/>
      <c r="D6" s="172"/>
      <c r="E6" s="172"/>
      <c r="F6" s="172"/>
      <c r="G6" s="172" t="s">
        <v>184</v>
      </c>
      <c r="H6" s="172"/>
      <c r="I6" s="172"/>
      <c r="J6" s="172"/>
      <c r="K6" s="172"/>
      <c r="L6" s="172"/>
      <c r="M6" s="173" t="s">
        <v>185</v>
      </c>
      <c r="N6" s="225" t="s">
        <v>563</v>
      </c>
      <c r="O6" s="174" t="s">
        <v>127</v>
      </c>
      <c r="P6" s="175" t="s">
        <v>13</v>
      </c>
    </row>
    <row r="7" s="176" customFormat="true" ht="44.25" hidden="false" customHeight="true" outlineLevel="0" collapsed="false">
      <c r="A7" s="168"/>
      <c r="B7" s="178" t="s">
        <v>187</v>
      </c>
      <c r="C7" s="178" t="s">
        <v>65</v>
      </c>
      <c r="D7" s="178" t="s">
        <v>67</v>
      </c>
      <c r="E7" s="178" t="s">
        <v>69</v>
      </c>
      <c r="F7" s="178" t="s">
        <v>71</v>
      </c>
      <c r="G7" s="178" t="s">
        <v>74</v>
      </c>
      <c r="H7" s="178" t="s">
        <v>77</v>
      </c>
      <c r="I7" s="178" t="s">
        <v>188</v>
      </c>
      <c r="J7" s="178" t="s">
        <v>189</v>
      </c>
      <c r="K7" s="178" t="s">
        <v>83</v>
      </c>
      <c r="L7" s="178" t="s">
        <v>71</v>
      </c>
      <c r="M7" s="173"/>
      <c r="N7" s="225"/>
      <c r="O7" s="174"/>
      <c r="P7" s="175"/>
    </row>
    <row r="8" s="186" customFormat="true" ht="21" hidden="false" customHeight="false" outlineLevel="0" collapsed="false">
      <c r="A8" s="108" t="s">
        <v>135</v>
      </c>
      <c r="B8" s="182" t="n">
        <v>0</v>
      </c>
      <c r="C8" s="182" t="n">
        <v>23720</v>
      </c>
      <c r="D8" s="182" t="n">
        <v>0</v>
      </c>
      <c r="E8" s="182" t="n">
        <v>0</v>
      </c>
      <c r="F8" s="183" t="n">
        <v>2372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v>0</v>
      </c>
      <c r="M8" s="184" t="n">
        <v>23720</v>
      </c>
      <c r="N8" s="226"/>
      <c r="O8" s="226"/>
      <c r="P8" s="68"/>
    </row>
    <row r="9" s="186" customFormat="true" ht="21" hidden="false" customHeight="false" outlineLevel="0" collapsed="false">
      <c r="A9" s="108" t="s">
        <v>136</v>
      </c>
      <c r="B9" s="182" t="n">
        <v>0</v>
      </c>
      <c r="C9" s="182" t="n">
        <v>145072.008130081</v>
      </c>
      <c r="D9" s="182" t="n">
        <v>0</v>
      </c>
      <c r="E9" s="182" t="n">
        <v>9885.9674796748</v>
      </c>
      <c r="F9" s="183" t="n">
        <v>154957.975609756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4" t="n">
        <v>154957.975609756</v>
      </c>
      <c r="N9" s="226"/>
      <c r="O9" s="226"/>
      <c r="P9" s="68"/>
    </row>
    <row r="10" s="186" customFormat="true" ht="21" hidden="false" customHeight="false" outlineLevel="0" collapsed="false">
      <c r="A10" s="108" t="s">
        <v>137</v>
      </c>
      <c r="B10" s="182" t="n">
        <v>0</v>
      </c>
      <c r="C10" s="182" t="n">
        <v>38640</v>
      </c>
      <c r="D10" s="182" t="n">
        <v>0</v>
      </c>
      <c r="E10" s="182" t="n">
        <v>0</v>
      </c>
      <c r="F10" s="183" t="n">
        <v>3864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3" t="n">
        <v>0</v>
      </c>
      <c r="M10" s="184" t="n">
        <v>38640</v>
      </c>
      <c r="N10" s="226"/>
      <c r="O10" s="226"/>
      <c r="P10" s="68"/>
    </row>
    <row r="11" s="186" customFormat="true" ht="21" hidden="false" customHeight="false" outlineLevel="0" collapsed="false">
      <c r="A11" s="108" t="s">
        <v>138</v>
      </c>
      <c r="B11" s="182" t="n">
        <v>0</v>
      </c>
      <c r="C11" s="182" t="n">
        <v>122070.162377451</v>
      </c>
      <c r="D11" s="182" t="n">
        <v>0</v>
      </c>
      <c r="E11" s="182" t="n">
        <v>9802.94117647059</v>
      </c>
      <c r="F11" s="183" t="n">
        <v>131873.103553922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3" t="n">
        <v>0</v>
      </c>
      <c r="M11" s="184" t="n">
        <v>131873.103553922</v>
      </c>
      <c r="N11" s="226"/>
      <c r="O11" s="226"/>
      <c r="P11" s="68"/>
    </row>
    <row r="12" s="186" customFormat="true" ht="21" hidden="false" customHeight="false" outlineLevel="0" collapsed="false">
      <c r="A12" s="108" t="s">
        <v>139</v>
      </c>
      <c r="B12" s="182" t="n">
        <v>0</v>
      </c>
      <c r="C12" s="182" t="n">
        <v>68349.4426229508</v>
      </c>
      <c r="D12" s="182" t="n">
        <v>0</v>
      </c>
      <c r="E12" s="182" t="n">
        <v>0</v>
      </c>
      <c r="F12" s="183" t="n">
        <v>68349.4426229508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3" t="n">
        <v>0</v>
      </c>
      <c r="M12" s="184" t="n">
        <v>68349.4426229508</v>
      </c>
      <c r="N12" s="226"/>
      <c r="O12" s="226"/>
      <c r="P12" s="68"/>
    </row>
    <row r="13" s="186" customFormat="true" ht="21" hidden="false" customHeight="false" outlineLevel="0" collapsed="false">
      <c r="A13" s="108" t="s">
        <v>140</v>
      </c>
      <c r="B13" s="182" t="n">
        <v>0</v>
      </c>
      <c r="C13" s="182" t="n">
        <v>69038.880952381</v>
      </c>
      <c r="D13" s="182" t="n">
        <v>0</v>
      </c>
      <c r="E13" s="182" t="n">
        <v>0</v>
      </c>
      <c r="F13" s="183" t="n">
        <v>69038.880952381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3" t="n">
        <v>0</v>
      </c>
      <c r="M13" s="184" t="n">
        <v>69038.880952381</v>
      </c>
      <c r="N13" s="226"/>
      <c r="O13" s="226"/>
      <c r="P13" s="68"/>
    </row>
    <row r="14" s="186" customFormat="true" ht="21" hidden="false" customHeight="false" outlineLevel="0" collapsed="false">
      <c r="A14" s="108" t="s">
        <v>141</v>
      </c>
      <c r="B14" s="182" t="n">
        <v>0</v>
      </c>
      <c r="C14" s="182" t="n">
        <v>8516.58620689655</v>
      </c>
      <c r="D14" s="182" t="n">
        <v>0</v>
      </c>
      <c r="E14" s="182" t="n">
        <v>0</v>
      </c>
      <c r="F14" s="183" t="n">
        <v>8516.58620689655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3" t="n">
        <v>0</v>
      </c>
      <c r="M14" s="184" t="n">
        <v>8516.58620689655</v>
      </c>
      <c r="N14" s="226"/>
      <c r="O14" s="226"/>
      <c r="P14" s="68"/>
    </row>
    <row r="15" s="186" customFormat="true" ht="21" hidden="false" customHeight="false" outlineLevel="0" collapsed="false">
      <c r="A15" s="108" t="s">
        <v>142</v>
      </c>
      <c r="B15" s="182" t="n">
        <v>0</v>
      </c>
      <c r="C15" s="182" t="n">
        <v>29916</v>
      </c>
      <c r="D15" s="182" t="n">
        <v>5000</v>
      </c>
      <c r="E15" s="182" t="n">
        <v>0</v>
      </c>
      <c r="F15" s="183" t="n">
        <v>34916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3" t="n">
        <v>0</v>
      </c>
      <c r="M15" s="184" t="n">
        <v>34916</v>
      </c>
      <c r="O15" s="226"/>
      <c r="P15" s="68"/>
    </row>
    <row r="16" s="186" customFormat="true" ht="21" hidden="false" customHeight="false" outlineLevel="0" collapsed="false">
      <c r="A16" s="108" t="s">
        <v>564</v>
      </c>
      <c r="B16" s="182" t="n">
        <v>0</v>
      </c>
      <c r="C16" s="182" t="n">
        <v>863289.123587475</v>
      </c>
      <c r="D16" s="182" t="n">
        <v>0</v>
      </c>
      <c r="E16" s="182" t="n">
        <v>190176</v>
      </c>
      <c r="F16" s="183" t="n">
        <v>1053465.12358747</v>
      </c>
      <c r="G16" s="182" t="n">
        <v>7700</v>
      </c>
      <c r="H16" s="182" t="n">
        <v>62575</v>
      </c>
      <c r="I16" s="182" t="n">
        <v>8713</v>
      </c>
      <c r="J16" s="182" t="n">
        <v>8210</v>
      </c>
      <c r="K16" s="182" t="n">
        <v>14220</v>
      </c>
      <c r="L16" s="183" t="n">
        <v>101418</v>
      </c>
      <c r="M16" s="184" t="n">
        <v>1154883.12358747</v>
      </c>
      <c r="N16" s="226"/>
      <c r="O16" s="226"/>
      <c r="P16" s="68"/>
    </row>
    <row r="17" s="186" customFormat="true" ht="21" hidden="false" customHeight="false" outlineLevel="0" collapsed="false">
      <c r="A17" s="108" t="s">
        <v>565</v>
      </c>
      <c r="B17" s="182" t="n">
        <v>0</v>
      </c>
      <c r="C17" s="182" t="n">
        <v>67650</v>
      </c>
      <c r="D17" s="182" t="n">
        <v>344187.91076568</v>
      </c>
      <c r="E17" s="182" t="n">
        <v>56330.2793909014</v>
      </c>
      <c r="F17" s="183" t="n">
        <v>468168.190156581</v>
      </c>
      <c r="G17" s="182" t="n">
        <v>0</v>
      </c>
      <c r="H17" s="182" t="n">
        <v>0</v>
      </c>
      <c r="I17" s="182" t="n">
        <v>0</v>
      </c>
      <c r="J17" s="182" t="n">
        <v>840</v>
      </c>
      <c r="K17" s="182" t="n">
        <v>1700</v>
      </c>
      <c r="L17" s="183" t="n">
        <v>2540</v>
      </c>
      <c r="M17" s="184" t="n">
        <v>470708.190156581</v>
      </c>
      <c r="N17" s="226"/>
      <c r="O17" s="226"/>
      <c r="P17" s="68"/>
    </row>
    <row r="18" s="186" customFormat="true" ht="21" hidden="false" customHeight="false" outlineLevel="0" collapsed="false">
      <c r="A18" s="108" t="s">
        <v>566</v>
      </c>
      <c r="B18" s="182" t="n">
        <v>0</v>
      </c>
      <c r="C18" s="182" t="n">
        <v>0</v>
      </c>
      <c r="D18" s="182" t="n">
        <v>259182.607503671</v>
      </c>
      <c r="E18" s="182" t="n">
        <v>0</v>
      </c>
      <c r="F18" s="183" t="n">
        <v>259182.607503671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3" t="n">
        <v>0</v>
      </c>
      <c r="M18" s="184" t="n">
        <v>259182.607503671</v>
      </c>
      <c r="N18" s="226"/>
      <c r="O18" s="226"/>
      <c r="P18" s="68"/>
    </row>
    <row r="19" s="186" customFormat="true" ht="21" hidden="false" customHeight="false" outlineLevel="0" collapsed="false">
      <c r="A19" s="111" t="s">
        <v>567</v>
      </c>
      <c r="B19" s="182"/>
      <c r="C19" s="182"/>
      <c r="D19" s="182"/>
      <c r="E19" s="182"/>
      <c r="F19" s="183"/>
      <c r="G19" s="182"/>
      <c r="H19" s="182"/>
      <c r="I19" s="182"/>
      <c r="J19" s="182"/>
      <c r="K19" s="182"/>
      <c r="L19" s="183"/>
      <c r="M19" s="184"/>
      <c r="N19" s="226"/>
      <c r="O19" s="226"/>
      <c r="P19" s="68"/>
    </row>
    <row r="20" s="186" customFormat="true" ht="21" hidden="false" customHeight="false" outlineLevel="0" collapsed="false">
      <c r="A20" s="111" t="s">
        <v>568</v>
      </c>
      <c r="B20" s="182"/>
      <c r="C20" s="182"/>
      <c r="D20" s="182"/>
      <c r="E20" s="182"/>
      <c r="F20" s="183"/>
      <c r="G20" s="182"/>
      <c r="H20" s="182"/>
      <c r="I20" s="182"/>
      <c r="J20" s="182"/>
      <c r="K20" s="182"/>
      <c r="L20" s="183"/>
      <c r="M20" s="184"/>
      <c r="N20" s="226"/>
      <c r="O20" s="226"/>
      <c r="P20" s="68"/>
    </row>
    <row r="21" s="186" customFormat="true" ht="21" hidden="false" customHeight="false" outlineLevel="0" collapsed="false">
      <c r="A21" s="227" t="s">
        <v>569</v>
      </c>
      <c r="B21" s="228" t="n">
        <v>0</v>
      </c>
      <c r="C21" s="228" t="n">
        <v>1436262.20387724</v>
      </c>
      <c r="D21" s="228" t="n">
        <v>608370.518269351</v>
      </c>
      <c r="E21" s="228" t="n">
        <v>266195.188047047</v>
      </c>
      <c r="F21" s="229" t="n">
        <v>2310827.91019363</v>
      </c>
      <c r="G21" s="228" t="n">
        <v>7700</v>
      </c>
      <c r="H21" s="228" t="n">
        <v>62575</v>
      </c>
      <c r="I21" s="228" t="n">
        <v>8713</v>
      </c>
      <c r="J21" s="228" t="n">
        <v>9050</v>
      </c>
      <c r="K21" s="228" t="n">
        <v>15920</v>
      </c>
      <c r="L21" s="229" t="n">
        <v>103958</v>
      </c>
      <c r="M21" s="230" t="n">
        <v>2414785.91019363</v>
      </c>
      <c r="N21" s="231" t="n">
        <v>264993170.62</v>
      </c>
      <c r="O21" s="231" t="n">
        <f aca="false">M21/N21*100</f>
        <v>0.911263450504705</v>
      </c>
    </row>
    <row r="22" customFormat="false" ht="23.25" hidden="false" customHeight="false" outlineLevel="0" collapsed="false">
      <c r="A22" s="232" t="s">
        <v>146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233"/>
      <c r="O22" s="234" t="s">
        <v>147</v>
      </c>
    </row>
    <row r="23" customFormat="false" ht="23.25" hidden="false" customHeight="false" outlineLevel="0" collapsed="false">
      <c r="A23" s="235" t="s">
        <v>570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36"/>
      <c r="O23" s="203"/>
    </row>
    <row r="24" customFormat="false" ht="23.25" hidden="false" customHeight="false" outlineLevel="0" collapsed="false">
      <c r="A24" s="237" t="s">
        <v>571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9"/>
      <c r="O24" s="240"/>
    </row>
    <row r="25" customFormat="false" ht="23.25" hidden="false" customHeight="false" outlineLevel="0" collapsed="false">
      <c r="A25" s="237" t="s">
        <v>572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  <c r="O25" s="243"/>
    </row>
    <row r="26" customFormat="false" ht="23.25" hidden="false" customHeight="false" outlineLevel="0" collapsed="false">
      <c r="A26" s="244" t="s">
        <v>573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2"/>
      <c r="O26" s="243"/>
    </row>
    <row r="27" customFormat="false" ht="23.25" hidden="false" customHeight="false" outlineLevel="0" collapsed="false">
      <c r="A27" s="245" t="s">
        <v>574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/>
      <c r="O27" s="243"/>
    </row>
    <row r="28" customFormat="false" ht="23.25" hidden="false" customHeight="false" outlineLevel="0" collapsed="false">
      <c r="A28" s="245" t="s">
        <v>575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2"/>
      <c r="O28" s="243"/>
    </row>
    <row r="29" customFormat="false" ht="23.25" hidden="false" customHeight="false" outlineLevel="0" collapsed="false">
      <c r="A29" s="246" t="s">
        <v>576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47"/>
      <c r="O29" s="208"/>
    </row>
    <row r="30" customFormat="false" ht="23.25" hidden="false" customHeight="false" outlineLevel="0" collapsed="false">
      <c r="A30" s="248" t="s">
        <v>577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36"/>
      <c r="O30" s="203"/>
    </row>
    <row r="31" customFormat="false" ht="23.25" hidden="false" customHeight="false" outlineLevel="0" collapsed="false">
      <c r="A31" s="246" t="s">
        <v>168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47"/>
      <c r="O31" s="208"/>
    </row>
    <row r="32" customFormat="false" ht="23.25" hidden="false" customHeight="false" outlineLevel="0" collapsed="false">
      <c r="A32" s="249" t="s">
        <v>169</v>
      </c>
      <c r="O32" s="86" t="s">
        <v>170</v>
      </c>
    </row>
    <row r="33" customFormat="false" ht="23.25" hidden="false" customHeight="false" outlineLevel="0" collapsed="false">
      <c r="A33" s="250" t="s">
        <v>578</v>
      </c>
      <c r="O33" s="251" t="s">
        <v>579</v>
      </c>
    </row>
    <row r="34" customFormat="false" ht="23.25" hidden="false" customHeight="false" outlineLevel="0" collapsed="false">
      <c r="A34" s="250" t="s">
        <v>580</v>
      </c>
      <c r="O34" s="251" t="s">
        <v>174</v>
      </c>
    </row>
  </sheetData>
  <mergeCells count="9">
    <mergeCell ref="A1:M1"/>
    <mergeCell ref="N1:O1"/>
    <mergeCell ref="A6:A7"/>
    <mergeCell ref="B6:F6"/>
    <mergeCell ref="G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4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10.65625" defaultRowHeight="23.25" zeroHeight="false" outlineLevelRow="0" outlineLevelCol="0"/>
  <cols>
    <col collapsed="false" customWidth="true" hidden="false" outlineLevel="0" max="1" min="1" style="252" width="9.33"/>
    <col collapsed="false" customWidth="true" hidden="false" outlineLevel="0" max="2" min="2" style="252" width="50.83"/>
    <col collapsed="false" customWidth="true" hidden="false" outlineLevel="0" max="3" min="3" style="252" width="35.83"/>
    <col collapsed="false" customWidth="true" hidden="false" outlineLevel="0" max="6" min="4" style="252" width="18.83"/>
    <col collapsed="false" customWidth="true" hidden="false" outlineLevel="0" max="7" min="7" style="252" width="9.16"/>
    <col collapsed="false" customWidth="true" hidden="false" outlineLevel="0" max="8" min="8" style="252" width="8.33"/>
    <col collapsed="false" customWidth="true" hidden="false" outlineLevel="0" max="9" min="9" style="252" width="9.16"/>
    <col collapsed="false" customWidth="true" hidden="false" outlineLevel="0" max="10" min="10" style="252" width="11.99"/>
    <col collapsed="false" customWidth="true" hidden="false" outlineLevel="0" max="11" min="11" style="252" width="8.33"/>
    <col collapsed="false" customWidth="true" hidden="false" outlineLevel="0" max="12" min="12" style="252" width="7.32"/>
    <col collapsed="false" customWidth="true" hidden="false" outlineLevel="0" max="14" min="13" style="252" width="5.83"/>
    <col collapsed="false" customWidth="true" hidden="false" outlineLevel="0" max="15" min="15" style="252" width="11.16"/>
    <col collapsed="false" customWidth="false" hidden="false" outlineLevel="0" max="257" min="16" style="252" width="10.65"/>
  </cols>
  <sheetData>
    <row r="1" customFormat="false" ht="29.25" hidden="false" customHeight="false" outlineLevel="0" collapsed="false">
      <c r="A1" s="154" t="s">
        <v>581</v>
      </c>
      <c r="B1" s="154"/>
      <c r="C1" s="154"/>
      <c r="D1" s="154"/>
      <c r="E1" s="154"/>
      <c r="F1" s="154"/>
    </row>
    <row r="2" customFormat="false" ht="23.25" hidden="false" customHeight="true" outlineLevel="0" collapsed="false">
      <c r="C2" s="253"/>
      <c r="D2" s="253"/>
      <c r="E2" s="253"/>
      <c r="F2" s="254" t="s">
        <v>582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51"/>
      <c r="F3" s="52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6"/>
    </row>
    <row r="4" customFormat="false" ht="26.25" hidden="false" customHeight="false" outlineLevel="0" collapsed="false">
      <c r="A4" s="257" t="s">
        <v>583</v>
      </c>
      <c r="B4" s="258"/>
      <c r="C4" s="258"/>
      <c r="D4" s="258"/>
      <c r="E4" s="258"/>
      <c r="F4" s="259"/>
    </row>
    <row r="5" customFormat="false" ht="23.25" hidden="false" customHeight="false" outlineLevel="0" collapsed="false">
      <c r="A5" s="232" t="s">
        <v>584</v>
      </c>
      <c r="B5" s="260"/>
      <c r="C5" s="166" t="s">
        <v>585</v>
      </c>
      <c r="D5" s="166"/>
      <c r="E5" s="166"/>
      <c r="F5" s="166"/>
    </row>
    <row r="6" customFormat="false" ht="46.5" hidden="false" customHeight="false" outlineLevel="0" collapsed="false">
      <c r="A6" s="62" t="s">
        <v>586</v>
      </c>
      <c r="B6" s="261" t="s">
        <v>587</v>
      </c>
      <c r="C6" s="262" t="s">
        <v>588</v>
      </c>
      <c r="D6" s="262" t="s">
        <v>589</v>
      </c>
      <c r="E6" s="261" t="s">
        <v>590</v>
      </c>
      <c r="F6" s="261" t="s">
        <v>591</v>
      </c>
    </row>
    <row r="7" s="186" customFormat="true" ht="63" hidden="false" customHeight="false" outlineLevel="0" collapsed="false">
      <c r="A7" s="72" t="n">
        <v>1</v>
      </c>
      <c r="B7" s="179" t="s">
        <v>592</v>
      </c>
      <c r="C7" s="179" t="s">
        <v>593</v>
      </c>
      <c r="D7" s="263" t="s">
        <v>594</v>
      </c>
      <c r="E7" s="264" t="n">
        <v>10000</v>
      </c>
      <c r="F7" s="265"/>
    </row>
    <row r="8" s="186" customFormat="true" ht="84" hidden="false" customHeight="false" outlineLevel="0" collapsed="false">
      <c r="A8" s="266" t="n">
        <v>2</v>
      </c>
      <c r="B8" s="179" t="s">
        <v>595</v>
      </c>
      <c r="C8" s="179" t="s">
        <v>596</v>
      </c>
      <c r="D8" s="263" t="s">
        <v>594</v>
      </c>
      <c r="E8" s="264" t="n">
        <v>2500</v>
      </c>
      <c r="F8" s="265"/>
    </row>
    <row r="9" s="186" customFormat="true" ht="84" hidden="false" customHeight="false" outlineLevel="0" collapsed="false">
      <c r="A9" s="263" t="n">
        <v>3</v>
      </c>
      <c r="B9" s="179" t="s">
        <v>597</v>
      </c>
      <c r="C9" s="179" t="s">
        <v>598</v>
      </c>
      <c r="D9" s="263" t="s">
        <v>594</v>
      </c>
      <c r="E9" s="267" t="n">
        <v>2500</v>
      </c>
      <c r="F9" s="268"/>
    </row>
    <row r="10" customFormat="false" ht="26.25" hidden="false" customHeight="false" outlineLevel="0" collapsed="false">
      <c r="A10" s="269" t="s">
        <v>599</v>
      </c>
      <c r="B10" s="269"/>
      <c r="C10" s="50" t="n">
        <v>3</v>
      </c>
      <c r="D10" s="51"/>
      <c r="E10" s="51"/>
      <c r="F10" s="52"/>
    </row>
    <row r="11" customFormat="false" ht="23.25" hidden="false" customHeight="false" outlineLevel="0" collapsed="false">
      <c r="A11" s="270" t="s">
        <v>114</v>
      </c>
      <c r="B11" s="271"/>
      <c r="C11" s="271"/>
      <c r="D11" s="271"/>
      <c r="E11" s="271"/>
      <c r="F11" s="272" t="s">
        <v>600</v>
      </c>
      <c r="G11" s="273"/>
    </row>
    <row r="12" customFormat="false" ht="23.25" hidden="false" customHeight="false" outlineLevel="0" collapsed="false">
      <c r="A12" s="274" t="s">
        <v>601</v>
      </c>
      <c r="B12" s="275"/>
      <c r="C12" s="275"/>
      <c r="D12" s="275"/>
      <c r="E12" s="275"/>
      <c r="F12" s="276"/>
      <c r="G12" s="277"/>
    </row>
    <row r="13" customFormat="false" ht="23.25" hidden="false" customHeight="false" outlineLevel="0" collapsed="false">
      <c r="A13" s="278"/>
      <c r="B13" s="279" t="s">
        <v>602</v>
      </c>
      <c r="C13" s="280"/>
      <c r="D13" s="280"/>
      <c r="E13" s="280"/>
      <c r="F13" s="281"/>
      <c r="G13" s="277"/>
    </row>
    <row r="14" customFormat="false" ht="23.25" hidden="false" customHeight="false" outlineLevel="0" collapsed="false">
      <c r="A14" s="282"/>
      <c r="B14" s="283" t="s">
        <v>603</v>
      </c>
      <c r="C14" s="283"/>
      <c r="D14" s="283"/>
      <c r="E14" s="283"/>
      <c r="F14" s="281"/>
      <c r="G14" s="277"/>
    </row>
    <row r="15" customFormat="false" ht="23.25" hidden="false" customHeight="false" outlineLevel="0" collapsed="false">
      <c r="A15" s="278"/>
      <c r="B15" s="284" t="s">
        <v>604</v>
      </c>
      <c r="C15" s="279"/>
      <c r="D15" s="279"/>
      <c r="E15" s="279"/>
      <c r="F15" s="285"/>
      <c r="G15" s="286"/>
    </row>
    <row r="16" customFormat="false" ht="23.25" hidden="false" customHeight="false" outlineLevel="0" collapsed="false">
      <c r="A16" s="287"/>
      <c r="B16" s="279" t="s">
        <v>605</v>
      </c>
      <c r="C16" s="279"/>
      <c r="D16" s="279"/>
      <c r="E16" s="279"/>
      <c r="F16" s="285"/>
      <c r="G16" s="286"/>
    </row>
    <row r="17" customFormat="false" ht="23.25" hidden="false" customHeight="false" outlineLevel="0" collapsed="false">
      <c r="A17" s="288"/>
      <c r="B17" s="289" t="s">
        <v>606</v>
      </c>
      <c r="C17" s="289"/>
      <c r="D17" s="289"/>
      <c r="E17" s="289"/>
      <c r="F17" s="290"/>
    </row>
    <row r="18" customFormat="false" ht="23.25" hidden="false" customHeight="false" outlineLevel="0" collapsed="false">
      <c r="A18" s="291" t="s">
        <v>607</v>
      </c>
      <c r="B18" s="292"/>
      <c r="C18" s="292"/>
      <c r="D18" s="292"/>
      <c r="E18" s="292"/>
      <c r="F18" s="293"/>
    </row>
    <row r="19" customFormat="false" ht="23.25" hidden="false" customHeight="false" outlineLevel="0" collapsed="false">
      <c r="A19" s="294" t="s">
        <v>608</v>
      </c>
      <c r="B19" s="295"/>
      <c r="C19" s="295"/>
      <c r="D19" s="295"/>
      <c r="E19" s="295"/>
      <c r="F19" s="296"/>
    </row>
    <row r="20" customFormat="false" ht="23.25" hidden="false" customHeight="false" outlineLevel="0" collapsed="false">
      <c r="A20" s="297" t="s">
        <v>609</v>
      </c>
      <c r="B20" s="297"/>
      <c r="C20" s="286"/>
      <c r="D20" s="286"/>
      <c r="E20" s="286"/>
      <c r="F20" s="251" t="s">
        <v>610</v>
      </c>
    </row>
    <row r="21" customFormat="false" ht="23.25" hidden="false" customHeight="false" outlineLevel="0" collapsed="false">
      <c r="A21" s="298" t="s">
        <v>611</v>
      </c>
      <c r="B21" s="297"/>
      <c r="C21" s="297"/>
      <c r="D21" s="297"/>
      <c r="E21" s="297"/>
      <c r="F21" s="251" t="s">
        <v>612</v>
      </c>
    </row>
    <row r="22" customFormat="false" ht="23.25" hidden="false" customHeight="false" outlineLevel="0" collapsed="false">
      <c r="A22" s="298" t="s">
        <v>613</v>
      </c>
      <c r="B22" s="297"/>
      <c r="D22" s="251"/>
      <c r="E22" s="251"/>
      <c r="F22" s="251" t="s">
        <v>614</v>
      </c>
    </row>
  </sheetData>
  <mergeCells count="3">
    <mergeCell ref="A1:F1"/>
    <mergeCell ref="C5:F5"/>
    <mergeCell ref="A10:B10"/>
  </mergeCells>
  <printOptions headings="false" gridLines="false" gridLinesSet="true" horizontalCentered="false" verticalCentered="false"/>
  <pageMargins left="0.984027777777778" right="0.984027777777778" top="1.22013888888889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4-&amp;P</oddFooter>
  </headerFooter>
  <rowBreaks count="1" manualBreakCount="1">
    <brk id="1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12" activePane="bottomLeft" state="frozen"/>
      <selection pane="topLeft" activeCell="A1" activeCellId="0" sqref="A1"/>
      <selection pane="bottomLeft" activeCell="E19" activeCellId="0" sqref="E19"/>
    </sheetView>
  </sheetViews>
  <sheetFormatPr defaultColWidth="10.65625" defaultRowHeight="23.25" zeroHeight="false" outlineLevelRow="0" outlineLevelCol="0"/>
  <cols>
    <col collapsed="false" customWidth="true" hidden="false" outlineLevel="0" max="1" min="1" style="61" width="45.83"/>
    <col collapsed="false" customWidth="true" hidden="false" outlineLevel="0" max="3" min="2" style="61" width="6.82"/>
    <col collapsed="false" customWidth="true" hidden="false" outlineLevel="0" max="4" min="4" style="61" width="45.83"/>
    <col collapsed="false" customWidth="true" hidden="false" outlineLevel="0" max="5" min="5" style="61" width="30.83"/>
    <col collapsed="false" customWidth="false" hidden="false" outlineLevel="0" max="257" min="6" style="61" width="10.65"/>
  </cols>
  <sheetData>
    <row r="1" customFormat="false" ht="29.25" hidden="false" customHeight="false" outlineLevel="0" collapsed="false">
      <c r="A1" s="154" t="s">
        <v>615</v>
      </c>
      <c r="B1" s="154"/>
      <c r="C1" s="154"/>
      <c r="D1" s="154"/>
      <c r="E1" s="154"/>
    </row>
    <row r="2" customFormat="false" ht="23.25" hidden="false" customHeight="true" outlineLevel="0" collapsed="false">
      <c r="C2" s="299"/>
      <c r="D2" s="300"/>
      <c r="E2" s="301" t="s">
        <v>616</v>
      </c>
    </row>
    <row r="3" customFormat="false" ht="26.25" hidden="false" customHeight="false" outlineLevel="0" collapsed="false">
      <c r="A3" s="50" t="s">
        <v>94</v>
      </c>
      <c r="B3" s="51"/>
      <c r="C3" s="51"/>
      <c r="D3" s="51"/>
      <c r="E3" s="51"/>
    </row>
    <row r="4" customFormat="false" ht="26.25" hidden="false" customHeight="false" outlineLevel="0" collapsed="false">
      <c r="A4" s="302" t="s">
        <v>617</v>
      </c>
      <c r="B4" s="303"/>
      <c r="C4" s="303"/>
      <c r="D4" s="303"/>
      <c r="E4" s="304"/>
    </row>
    <row r="5" customFormat="false" ht="26.25" hidden="false" customHeight="false" outlineLevel="0" collapsed="false">
      <c r="A5" s="302" t="s">
        <v>618</v>
      </c>
      <c r="B5" s="303"/>
      <c r="C5" s="303"/>
      <c r="D5" s="303"/>
      <c r="E5" s="304"/>
    </row>
    <row r="6" customFormat="false" ht="28.5" hidden="false" customHeight="true" outlineLevel="0" collapsed="false">
      <c r="A6" s="305" t="s">
        <v>122</v>
      </c>
      <c r="B6" s="306"/>
      <c r="C6" s="306"/>
      <c r="D6" s="307"/>
      <c r="E6" s="308" t="s">
        <v>619</v>
      </c>
    </row>
    <row r="7" customFormat="false" ht="27.75" hidden="false" customHeight="true" outlineLevel="0" collapsed="false">
      <c r="A7" s="57" t="s">
        <v>620</v>
      </c>
      <c r="B7" s="169" t="s">
        <v>99</v>
      </c>
      <c r="C7" s="169"/>
      <c r="D7" s="62" t="s">
        <v>621</v>
      </c>
      <c r="E7" s="57" t="s">
        <v>622</v>
      </c>
    </row>
    <row r="8" customFormat="false" ht="42" hidden="false" customHeight="true" outlineLevel="0" collapsed="false">
      <c r="A8" s="57"/>
      <c r="B8" s="62" t="s">
        <v>102</v>
      </c>
      <c r="C8" s="63" t="s">
        <v>103</v>
      </c>
      <c r="D8" s="62"/>
      <c r="E8" s="57"/>
    </row>
    <row r="9" s="70" customFormat="true" ht="42" hidden="false" customHeight="false" outlineLevel="0" collapsed="false">
      <c r="A9" s="64" t="s">
        <v>623</v>
      </c>
      <c r="B9" s="65" t="s">
        <v>105</v>
      </c>
      <c r="C9" s="309"/>
      <c r="D9" s="310" t="s">
        <v>624</v>
      </c>
      <c r="E9" s="311"/>
    </row>
    <row r="10" s="70" customFormat="true" ht="23.25" hidden="false" customHeight="false" outlineLevel="0" collapsed="false">
      <c r="A10" s="68" t="s">
        <v>625</v>
      </c>
      <c r="B10" s="65" t="s">
        <v>105</v>
      </c>
      <c r="C10" s="312"/>
      <c r="D10" s="310" t="s">
        <v>626</v>
      </c>
      <c r="E10" s="311"/>
    </row>
    <row r="11" s="70" customFormat="true" ht="152.25" hidden="false" customHeight="false" outlineLevel="0" collapsed="false">
      <c r="A11" s="64" t="s">
        <v>627</v>
      </c>
      <c r="B11" s="65" t="s">
        <v>105</v>
      </c>
      <c r="C11" s="65"/>
      <c r="D11" s="313" t="s">
        <v>628</v>
      </c>
      <c r="E11" s="311"/>
    </row>
    <row r="12" s="70" customFormat="true" ht="50.25" hidden="false" customHeight="true" outlineLevel="0" collapsed="false">
      <c r="A12" s="64" t="s">
        <v>629</v>
      </c>
      <c r="B12" s="314"/>
      <c r="C12" s="65" t="s">
        <v>105</v>
      </c>
      <c r="D12" s="313"/>
      <c r="E12" s="311"/>
    </row>
    <row r="13" s="70" customFormat="true" ht="105" hidden="false" customHeight="false" outlineLevel="0" collapsed="false">
      <c r="A13" s="64" t="s">
        <v>630</v>
      </c>
      <c r="B13" s="315"/>
      <c r="C13" s="65" t="s">
        <v>105</v>
      </c>
      <c r="D13" s="313"/>
      <c r="E13" s="311"/>
    </row>
    <row r="14" customFormat="false" ht="26.25" hidden="false" customHeight="true" outlineLevel="0" collapsed="false">
      <c r="A14" s="316" t="s">
        <v>113</v>
      </c>
      <c r="B14" s="317" t="n">
        <f aca="false">COUNTIF(B8:B13,"ü")</f>
        <v>3</v>
      </c>
      <c r="C14" s="317"/>
      <c r="D14" s="317"/>
      <c r="E14" s="317"/>
    </row>
    <row r="15" s="319" customFormat="true" ht="23.25" hidden="false" customHeight="false" outlineLevel="0" collapsed="false">
      <c r="A15" s="76" t="s">
        <v>631</v>
      </c>
      <c r="B15" s="318"/>
      <c r="C15" s="318"/>
      <c r="D15" s="318"/>
      <c r="E15" s="81" t="s">
        <v>632</v>
      </c>
    </row>
    <row r="16" customFormat="false" ht="23.25" hidden="false" customHeight="false" outlineLevel="0" collapsed="false">
      <c r="A16" s="320"/>
      <c r="B16" s="320"/>
      <c r="C16" s="320"/>
      <c r="D16" s="320"/>
      <c r="E16" s="321"/>
    </row>
    <row r="17" customFormat="false" ht="23.25" hidden="false" customHeight="false" outlineLevel="0" collapsed="false">
      <c r="A17" s="297" t="s">
        <v>633</v>
      </c>
      <c r="C17" s="251"/>
      <c r="D17" s="251"/>
      <c r="E17" s="251" t="s">
        <v>170</v>
      </c>
    </row>
    <row r="18" customFormat="false" ht="23.25" hidden="false" customHeight="false" outlineLevel="0" collapsed="false">
      <c r="A18" s="250" t="s">
        <v>634</v>
      </c>
      <c r="B18" s="250"/>
      <c r="C18" s="250"/>
      <c r="D18" s="250"/>
      <c r="E18" s="322" t="s">
        <v>635</v>
      </c>
    </row>
    <row r="19" customFormat="false" ht="23.25" hidden="false" customHeight="false" outlineLevel="0" collapsed="false">
      <c r="A19" s="250" t="s">
        <v>636</v>
      </c>
      <c r="B19" s="250"/>
      <c r="C19" s="250"/>
      <c r="E19" s="251" t="s">
        <v>174</v>
      </c>
    </row>
    <row r="20" customFormat="false" ht="23.25" hidden="false" customHeight="false" outlineLevel="0" collapsed="false">
      <c r="A20" s="323"/>
      <c r="B20" s="323"/>
      <c r="C20" s="323"/>
      <c r="D20" s="323"/>
      <c r="E20" s="323"/>
    </row>
  </sheetData>
  <mergeCells count="7">
    <mergeCell ref="A1:E1"/>
    <mergeCell ref="A7:A8"/>
    <mergeCell ref="B7:C7"/>
    <mergeCell ref="D7:D8"/>
    <mergeCell ref="E7:E8"/>
    <mergeCell ref="B14:E14"/>
    <mergeCell ref="A20:E20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หน้า 4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G18" activeCellId="0" sqref="G18"/>
    </sheetView>
  </sheetViews>
  <sheetFormatPr defaultColWidth="10.65625" defaultRowHeight="21" zeroHeight="false" outlineLevelRow="0" outlineLevelCol="0"/>
  <cols>
    <col collapsed="false" customWidth="true" hidden="false" outlineLevel="0" max="1" min="1" style="70" width="5.83"/>
    <col collapsed="false" customWidth="true" hidden="false" outlineLevel="0" max="2" min="2" style="70" width="70.82"/>
    <col collapsed="false" customWidth="true" hidden="false" outlineLevel="0" max="3" min="3" style="70" width="36.16"/>
    <col collapsed="false" customWidth="true" hidden="false" outlineLevel="0" max="6" min="4" style="70" width="9.83"/>
    <col collapsed="false" customWidth="true" hidden="false" outlineLevel="0" max="7" min="7" style="70" width="20.82"/>
    <col collapsed="false" customWidth="false" hidden="false" outlineLevel="0" max="257" min="8" style="70" width="10.65"/>
  </cols>
  <sheetData>
    <row r="1" customFormat="false" ht="26.25" hidden="false" customHeight="false" outlineLevel="0" collapsed="false">
      <c r="A1" s="47" t="s">
        <v>637</v>
      </c>
      <c r="B1" s="47"/>
      <c r="C1" s="47"/>
      <c r="D1" s="47"/>
      <c r="E1" s="47"/>
      <c r="F1" s="47"/>
      <c r="G1" s="47"/>
    </row>
    <row r="2" customFormat="false" ht="26.25" hidden="false" customHeight="false" outlineLevel="0" collapsed="false">
      <c r="A2" s="61"/>
      <c r="B2" s="61"/>
      <c r="C2" s="61"/>
      <c r="D2" s="61"/>
      <c r="E2" s="301" t="s">
        <v>638</v>
      </c>
      <c r="F2" s="301"/>
      <c r="G2" s="301"/>
    </row>
    <row r="3" customFormat="false" ht="26.25" hidden="false" customHeight="false" outlineLevel="0" collapsed="false">
      <c r="A3" s="50" t="s">
        <v>94</v>
      </c>
      <c r="B3" s="50"/>
      <c r="C3" s="50"/>
      <c r="D3" s="50"/>
      <c r="E3" s="50"/>
      <c r="F3" s="50"/>
      <c r="G3" s="50"/>
    </row>
    <row r="4" customFormat="false" ht="26.25" hidden="false" customHeight="false" outlineLevel="0" collapsed="false">
      <c r="A4" s="302" t="s">
        <v>639</v>
      </c>
      <c r="B4" s="303"/>
      <c r="C4" s="303"/>
      <c r="D4" s="303"/>
      <c r="E4" s="303"/>
      <c r="F4" s="303"/>
      <c r="G4" s="304"/>
    </row>
    <row r="5" customFormat="false" ht="26.25" hidden="false" customHeight="false" outlineLevel="0" collapsed="false">
      <c r="A5" s="302" t="s">
        <v>640</v>
      </c>
      <c r="B5" s="303"/>
      <c r="C5" s="303"/>
      <c r="D5" s="303"/>
      <c r="E5" s="303"/>
      <c r="F5" s="303"/>
      <c r="G5" s="304"/>
    </row>
    <row r="6" customFormat="false" ht="23.25" hidden="false" customHeight="false" outlineLevel="0" collapsed="false">
      <c r="A6" s="305" t="s">
        <v>122</v>
      </c>
      <c r="B6" s="306"/>
      <c r="C6" s="306"/>
      <c r="D6" s="306"/>
      <c r="E6" s="306"/>
      <c r="F6" s="306"/>
      <c r="G6" s="81" t="s">
        <v>641</v>
      </c>
    </row>
    <row r="7" s="61" customFormat="true" ht="23.25" hidden="false" customHeight="true" outlineLevel="0" collapsed="false">
      <c r="A7" s="57" t="s">
        <v>586</v>
      </c>
      <c r="B7" s="57" t="s">
        <v>642</v>
      </c>
      <c r="C7" s="57" t="s">
        <v>643</v>
      </c>
      <c r="D7" s="62" t="s">
        <v>644</v>
      </c>
      <c r="E7" s="62"/>
      <c r="F7" s="62"/>
      <c r="G7" s="57" t="s">
        <v>13</v>
      </c>
    </row>
    <row r="8" s="61" customFormat="true" ht="23.25" hidden="false" customHeight="false" outlineLevel="0" collapsed="false">
      <c r="A8" s="57"/>
      <c r="B8" s="57"/>
      <c r="C8" s="57"/>
      <c r="D8" s="324" t="s">
        <v>645</v>
      </c>
      <c r="E8" s="324" t="s">
        <v>646</v>
      </c>
      <c r="F8" s="324" t="s">
        <v>647</v>
      </c>
      <c r="G8" s="57"/>
    </row>
    <row r="9" s="186" customFormat="true" ht="21" hidden="false" customHeight="false" outlineLevel="0" collapsed="false">
      <c r="A9" s="266" t="n">
        <v>1</v>
      </c>
      <c r="B9" s="179" t="s">
        <v>648</v>
      </c>
      <c r="C9" s="325" t="s">
        <v>649</v>
      </c>
      <c r="D9" s="266"/>
      <c r="E9" s="266"/>
      <c r="F9" s="266"/>
      <c r="G9" s="325" t="s">
        <v>650</v>
      </c>
    </row>
    <row r="10" s="186" customFormat="true" ht="42" hidden="false" customHeight="false" outlineLevel="0" collapsed="false">
      <c r="A10" s="266" t="n">
        <v>2</v>
      </c>
      <c r="B10" s="179" t="s">
        <v>651</v>
      </c>
      <c r="C10" s="325" t="s">
        <v>649</v>
      </c>
      <c r="D10" s="266"/>
      <c r="E10" s="266"/>
      <c r="F10" s="266"/>
      <c r="G10" s="325" t="s">
        <v>650</v>
      </c>
    </row>
    <row r="11" s="186" customFormat="true" ht="63" hidden="false" customHeight="false" outlineLevel="0" collapsed="false">
      <c r="A11" s="266" t="n">
        <v>3</v>
      </c>
      <c r="B11" s="179" t="s">
        <v>652</v>
      </c>
      <c r="C11" s="325" t="s">
        <v>649</v>
      </c>
      <c r="D11" s="326"/>
      <c r="E11" s="326"/>
      <c r="F11" s="266"/>
      <c r="G11" s="325" t="s">
        <v>650</v>
      </c>
    </row>
    <row r="12" s="186" customFormat="true" ht="21" hidden="false" customHeight="false" outlineLevel="0" collapsed="false">
      <c r="A12" s="266"/>
      <c r="B12" s="179"/>
      <c r="C12" s="325"/>
      <c r="D12" s="266"/>
      <c r="E12" s="266"/>
      <c r="F12" s="266"/>
      <c r="G12" s="325"/>
    </row>
    <row r="13" s="186" customFormat="true" ht="21" hidden="false" customHeight="false" outlineLevel="0" collapsed="false">
      <c r="A13" s="266"/>
      <c r="B13" s="179"/>
      <c r="C13" s="325"/>
      <c r="D13" s="266"/>
      <c r="E13" s="266"/>
      <c r="F13" s="266"/>
      <c r="G13" s="325"/>
    </row>
    <row r="14" customFormat="false" ht="23.25" hidden="false" customHeight="false" outlineLevel="0" collapsed="false">
      <c r="A14" s="327" t="s">
        <v>631</v>
      </c>
      <c r="B14" s="328"/>
      <c r="C14" s="328"/>
      <c r="D14" s="328"/>
      <c r="E14" s="329" t="s">
        <v>632</v>
      </c>
      <c r="F14" s="329"/>
      <c r="G14" s="329"/>
    </row>
    <row r="16" customFormat="false" ht="23.25" hidden="false" customHeight="false" outlineLevel="0" collapsed="false">
      <c r="A16" s="297" t="s">
        <v>633</v>
      </c>
      <c r="B16" s="250"/>
      <c r="E16" s="322"/>
      <c r="F16" s="322"/>
      <c r="G16" s="322" t="s">
        <v>170</v>
      </c>
    </row>
    <row r="17" customFormat="false" ht="23.25" hidden="false" customHeight="false" outlineLevel="0" collapsed="false">
      <c r="A17" s="250" t="s">
        <v>634</v>
      </c>
      <c r="B17" s="250"/>
      <c r="E17" s="61"/>
      <c r="G17" s="322" t="s">
        <v>635</v>
      </c>
    </row>
    <row r="18" customFormat="false" ht="23.25" hidden="false" customHeight="false" outlineLevel="0" collapsed="false">
      <c r="A18" s="250" t="s">
        <v>636</v>
      </c>
      <c r="B18" s="250"/>
      <c r="E18" s="322"/>
      <c r="F18" s="322"/>
      <c r="G18" s="322" t="s">
        <v>174</v>
      </c>
    </row>
  </sheetData>
  <mergeCells count="9">
    <mergeCell ref="A1:G1"/>
    <mergeCell ref="E2:G2"/>
    <mergeCell ref="A3:G3"/>
    <mergeCell ref="A7:A8"/>
    <mergeCell ref="B7:B8"/>
    <mergeCell ref="C7:C8"/>
    <mergeCell ref="D7:F7"/>
    <mergeCell ref="G7:G8"/>
    <mergeCell ref="E14:G14"/>
  </mergeCells>
  <printOptions headings="false" gridLines="false" gridLinesSet="true" horizontalCentered="false" verticalCentered="false"/>
  <pageMargins left="0.984027777777778" right="1.22013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 4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2:32:11Z</dcterms:created>
  <dc:creator>สุธรรม สุขมณี</dc:creator>
  <dc:description/>
  <dc:language>en-US</dc:language>
  <cp:lastModifiedBy>user</cp:lastModifiedBy>
  <cp:lastPrinted>2008-05-01T00:58:40Z</cp:lastPrinted>
  <dcterms:modified xsi:type="dcterms:W3CDTF">2014-02-21T04:19:03Z</dcterms:modified>
  <cp:revision>0</cp:revision>
  <dc:subject/>
  <dc:title/>
</cp:coreProperties>
</file>