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Report_KPIs" sheetId="1" state="visible" r:id="rId2"/>
    <sheet name="KPIs_EE" sheetId="2" state="visible" r:id="rId3"/>
    <sheet name="KPIs_ME" sheetId="3" state="visible" r:id="rId4"/>
    <sheet name="KPIs_CE" sheetId="4" state="visible" r:id="rId5"/>
    <sheet name="KPIs_IE" sheetId="5" state="visible" r:id="rId6"/>
    <sheet name="KPIs_ChE" sheetId="6" state="visible" r:id="rId7"/>
    <sheet name="KPIs_MnE" sheetId="7" state="visible" r:id="rId8"/>
    <sheet name="KPIs_CoE" sheetId="8" state="visible" r:id="rId9"/>
    <sheet name="KPIs_ENG" sheetId="9" state="visible" r:id="rId10"/>
    <sheet name="SAR16_EE" sheetId="10" state="visible" r:id="rId11"/>
    <sheet name="SAR16_ME" sheetId="11" state="visible" r:id="rId12"/>
    <sheet name="SAR16_CE" sheetId="12" state="visible" r:id="rId13"/>
    <sheet name="SAR16_IE" sheetId="13" state="visible" r:id="rId14"/>
    <sheet name="SAR16_ChE" sheetId="14" state="visible" r:id="rId15"/>
    <sheet name="SAR16_MnE" sheetId="15" state="visible" r:id="rId16"/>
    <sheet name="SAR16_CoE" sheetId="16" state="visible" r:id="rId17"/>
    <sheet name="SAR16_Eng" sheetId="17" state="visible" r:id="rId18"/>
  </sheets>
  <externalReferences>
    <externalReference r:id="rId19"/>
    <externalReference r:id="rId20"/>
  </externalReferences>
  <definedNames>
    <definedName function="false" hidden="false" localSheetId="3" name="_xlnm.Print_Area" vbProcedure="false">KPIs_CE!$A:$H</definedName>
    <definedName function="false" hidden="false" localSheetId="3" name="_xlnm.Print_Titles" vbProcedure="false">KPIs_CE!$7:$8</definedName>
    <definedName function="false" hidden="false" localSheetId="5" name="_xlnm.Print_Area" vbProcedure="false">KPIs_ChE!$A:$H</definedName>
    <definedName function="false" hidden="false" localSheetId="5" name="_xlnm.Print_Titles" vbProcedure="false">KPIs_ChE!$7:$8</definedName>
    <definedName function="false" hidden="false" localSheetId="7" name="_xlnm.Print_Area" vbProcedure="false">KPIs_CoE!$A:$H</definedName>
    <definedName function="false" hidden="false" localSheetId="7" name="_xlnm.Print_Titles" vbProcedure="false">KPIs_CoE!$7:$8</definedName>
    <definedName function="false" hidden="false" localSheetId="1" name="_xlnm.Print_Area" vbProcedure="false">KPIs_EE!$A:$H</definedName>
    <definedName function="false" hidden="false" localSheetId="1" name="_xlnm.Print_Titles" vbProcedure="false">KPIs_EE!$7:$8</definedName>
    <definedName function="false" hidden="false" localSheetId="8" name="_xlnm.Print_Area" vbProcedure="false">KPIs_ENG!$A:$H</definedName>
    <definedName function="false" hidden="false" localSheetId="8" name="_xlnm.Print_Titles" vbProcedure="false">KPIs_ENG!$7:$8</definedName>
    <definedName function="false" hidden="false" localSheetId="4" name="_xlnm.Print_Area" vbProcedure="false">KPIs_IE!$A:$H</definedName>
    <definedName function="false" hidden="false" localSheetId="4" name="_xlnm.Print_Titles" vbProcedure="false">KPIs_IE!$7:$8</definedName>
    <definedName function="false" hidden="false" localSheetId="2" name="_xlnm.Print_Area" vbProcedure="false">KPIs_ME!$A:$H</definedName>
    <definedName function="false" hidden="false" localSheetId="2" name="_xlnm.Print_Titles" vbProcedure="false">KPIs_ME!$7:$8</definedName>
    <definedName function="false" hidden="false" localSheetId="6" name="_xlnm.Print_Area" vbProcedure="false">KPIs_MnE!$A:$H</definedName>
    <definedName function="false" hidden="false" localSheetId="6" name="_xlnm.Print_Titles" vbProcedure="false">KPIs_MnE!$7:$8</definedName>
    <definedName function="false" hidden="false" localSheetId="11" name="_xlnm.Print_Titles" vbProcedure="false">SAR16_CE!$2:$3</definedName>
    <definedName function="false" hidden="false" localSheetId="13" name="_xlnm.Print_Titles" vbProcedure="false">SAR16_ChE!$2:$3</definedName>
    <definedName function="false" hidden="false" localSheetId="15" name="_xlnm.Print_Titles" vbProcedure="false">SAR16_CoE!$2:$3</definedName>
    <definedName function="false" hidden="false" localSheetId="9" name="_xlnm.Print_Area" vbProcedure="false">SAR16_EE!$A$1:$L$102</definedName>
    <definedName function="false" hidden="false" localSheetId="9" name="_xlnm.Print_Titles" vbProcedure="false">SAR16_EE!$2:$3</definedName>
    <definedName function="false" hidden="false" localSheetId="16" name="_xlnm.Print_Titles" vbProcedure="false">SAR16_Eng!$2:$3</definedName>
    <definedName function="false" hidden="false" localSheetId="12" name="_xlnm.Print_Area" vbProcedure="false">SAR16_IE!$A$1:$M$107</definedName>
    <definedName function="false" hidden="false" localSheetId="12" name="_xlnm.Print_Titles" vbProcedure="false">SAR16_IE!$4:$5</definedName>
    <definedName function="false" hidden="false" localSheetId="10" name="_xlnm.Print_Titles" vbProcedure="false">SAR16_ME!$2:$3</definedName>
    <definedName function="false" hidden="false" localSheetId="14" name="_xlnm.Print_Titles" vbProcedure="false">SAR16_MnE!$3:$4</definedName>
    <definedName function="false" hidden="false" name="Query1" vbProcedure="false">'[2]'!$A$1:$I$51</definedName>
    <definedName function="false" hidden="false" name="_xlfn_BAHTTEXT" vbProcedure="false"/>
    <definedName function="false" hidden="false" name="ว_เคราะห_การได_งานทำ" vbProcedure="false">'[1]2.9การได้งานทำ'!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5" uniqueCount="848">
  <si>
    <r>
      <rPr>
        <b val="true"/>
        <sz val="16"/>
        <rFont val="Noto Sans Devanagari"/>
        <family val="2"/>
      </rPr>
      <t xml:space="preserve">สรุปผลการดำเนินงานตามตัวบ่งชี้ของระบบประกันคุณภาพประจำปีการศึกษา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งปม</t>
    </r>
    <r>
      <rPr>
        <b val="true"/>
        <sz val="16"/>
        <rFont val="Angsana New"/>
        <family val="1"/>
      </rPr>
      <t xml:space="preserve">. 2551</t>
    </r>
  </si>
  <si>
    <t xml:space="preserve">คณะวิศวกรรมศาสตร์ มหาวิทยาลัยสงขลานครินทร์</t>
  </si>
  <si>
    <t xml:space="preserve">ภาควิชา</t>
  </si>
  <si>
    <t xml:space="preserve">จำนวนตัวบ่งชี้</t>
  </si>
  <si>
    <r>
      <rPr>
        <b val="true"/>
        <sz val="16"/>
        <rFont val="Noto Sans Devanagari"/>
        <family val="2"/>
      </rPr>
      <t xml:space="preserve">แผนปี </t>
    </r>
    <r>
      <rPr>
        <b val="true"/>
        <sz val="16"/>
        <rFont val="Angsana New"/>
        <family val="1"/>
      </rPr>
      <t xml:space="preserve">2551
(</t>
    </r>
    <r>
      <rPr>
        <b val="true"/>
        <sz val="16"/>
        <rFont val="Noto Sans Devanagari"/>
        <family val="2"/>
      </rPr>
      <t xml:space="preserve">ตัวบ่งชี้ที่ </t>
    </r>
    <r>
      <rPr>
        <b val="true"/>
        <sz val="16"/>
        <rFont val="Angsana New"/>
        <family val="1"/>
      </rPr>
      <t xml:space="preserve">1.2)</t>
    </r>
  </si>
  <si>
    <t xml:space="preserve">ทั้งหมด</t>
  </si>
  <si>
    <t xml:space="preserve">บรรลุเป้าหมาย</t>
  </si>
  <si>
    <t xml:space="preserve">ร้อยละ</t>
  </si>
  <si>
    <t xml:space="preserve">วิศวกรรมไฟฟ้า</t>
  </si>
  <si>
    <t xml:space="preserve">วิศวกรรมเครี่องกล</t>
  </si>
  <si>
    <t xml:space="preserve">วิศวกรรมโยธา</t>
  </si>
  <si>
    <t xml:space="preserve">วิศวกรรมอุตสาหการ</t>
  </si>
  <si>
    <t xml:space="preserve">วิศวกรรมเคมี</t>
  </si>
  <si>
    <t xml:space="preserve">วิศวกรรมเหมืองแร่และวัสดุ</t>
  </si>
  <si>
    <t xml:space="preserve">วิศวกรรมคอมพิวเตอร์</t>
  </si>
  <si>
    <t xml:space="preserve">ภาพรวมคณะฯ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คณะฯ ไม่ได้นำตัวบ่งชี้ที่ </t>
    </r>
    <r>
      <rPr>
        <sz val="16"/>
        <rFont val="Angsana New"/>
        <family val="1"/>
      </rPr>
      <t xml:space="preserve">2.22 </t>
    </r>
    <r>
      <rPr>
        <sz val="16"/>
        <rFont val="Noto Sans Devanagari"/>
        <family val="2"/>
      </rPr>
      <t xml:space="preserve">ร้อยละของบทความจากวิทยานิพนธ์ปริญญาเอกที่ตีพิมพ์ เผยแพร่ต่อ</t>
    </r>
  </si>
  <si>
    <r>
      <rPr>
        <sz val="16"/>
        <rFont val="Noto Sans Devanagari"/>
        <family val="2"/>
      </rPr>
      <t xml:space="preserve">                    จำนวนวิทยานิพนธ์ปริญญาเอกทั้งหมดมาประเมิน เนื่องจากในปีการศึกษา </t>
    </r>
    <r>
      <rPr>
        <sz val="16"/>
        <rFont val="Angsana New"/>
        <family val="1"/>
      </rPr>
      <t xml:space="preserve">2551 </t>
    </r>
    <r>
      <rPr>
        <sz val="16"/>
        <rFont val="Noto Sans Devanagari"/>
        <family val="2"/>
      </rPr>
      <t xml:space="preserve">มีบทความ</t>
    </r>
  </si>
  <si>
    <r>
      <rPr>
        <sz val="16"/>
        <rFont val="Noto Sans Devanagari"/>
        <family val="2"/>
      </rPr>
      <t xml:space="preserve">                    วิทยานิพนธ์ปริญญาเอกตีพิมพ์จำนวน </t>
    </r>
    <r>
      <rPr>
        <sz val="16"/>
        <rFont val="Angsana New"/>
        <family val="1"/>
      </rPr>
      <t xml:space="preserve">27 </t>
    </r>
    <r>
      <rPr>
        <sz val="16"/>
        <rFont val="Noto Sans Devanagari"/>
        <family val="2"/>
      </rPr>
      <t xml:space="preserve">เรื่อง แต่ไม่มีนักศึกษาปริญญาเอกสำเร็จการศึกษา</t>
    </r>
  </si>
  <si>
    <r>
      <rPr>
        <b val="true"/>
        <sz val="18"/>
        <rFont val="Noto Sans Devanagari"/>
        <family val="2"/>
      </rPr>
      <t xml:space="preserve">ข้อมูลการดำเนินงาน ภาควิชาวิศวกรรมไฟฟ้า มหาวิทยาลัยสงขลานครินทร์ ประจำปีการศึกษา </t>
    </r>
    <r>
      <rPr>
        <b val="true"/>
        <sz val="18"/>
        <rFont val="Angsana New"/>
        <family val="1"/>
      </rPr>
      <t xml:space="preserve">2551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</rPr>
      <t xml:space="preserve">. 2551</t>
    </r>
  </si>
  <si>
    <t xml:space="preserve">F-Data-EQ01-1-1 V.1: May-51 1/1</t>
  </si>
  <si>
    <r>
      <rPr>
        <b val="true"/>
        <sz val="18"/>
        <rFont val="Angsana New"/>
        <family val="1"/>
      </rPr>
      <t xml:space="preserve">1.2 </t>
    </r>
    <r>
      <rPr>
        <b val="true"/>
        <sz val="18"/>
        <rFont val="Noto Sans Devanagari"/>
        <family val="2"/>
      </rPr>
      <t xml:space="preserve">ร้อยละของการบรรลุเป้าหมายตามตัวบ่งชี้ของการปฏิบัติงานที่กำหนด</t>
    </r>
  </si>
  <si>
    <r>
      <rPr>
        <b val="true"/>
        <sz val="17"/>
        <rFont val="Angsana New"/>
        <family val="1"/>
      </rPr>
      <t xml:space="preserve">        1.2(1)  </t>
    </r>
    <r>
      <rPr>
        <b val="true"/>
        <sz val="17"/>
        <rFont val="Noto Sans Devanagari"/>
        <family val="2"/>
      </rPr>
      <t xml:space="preserve">ผลการดำเนินงานตามตัวบ่งชี้ของระบบประกันคุณภาพประจำปีการศึกษา</t>
    </r>
    <r>
      <rPr>
        <b val="true"/>
        <sz val="17"/>
        <rFont val="Angsana New"/>
        <family val="1"/>
      </rPr>
      <t xml:space="preserve">/</t>
    </r>
    <r>
      <rPr>
        <b val="true"/>
        <sz val="17"/>
        <rFont val="Noto Sans Devanagari"/>
        <family val="2"/>
      </rPr>
      <t xml:space="preserve">งปม</t>
    </r>
    <r>
      <rPr>
        <b val="true"/>
        <sz val="17"/>
        <rFont val="Angsana New"/>
        <family val="1"/>
      </rPr>
      <t xml:space="preserve">. 2551 </t>
    </r>
    <r>
      <rPr>
        <b val="true"/>
        <sz val="17"/>
        <rFont val="Noto Sans Devanagari"/>
        <family val="2"/>
      </rPr>
      <t xml:space="preserve">ภาควิชาวิศวกรรมไฟฟ้า</t>
    </r>
  </si>
  <si>
    <r>
      <rPr>
        <sz val="16"/>
        <rFont val="Noto Sans Devanagari"/>
        <family val="2"/>
      </rPr>
      <t xml:space="preserve">ปีการศึกษา </t>
    </r>
    <r>
      <rPr>
        <sz val="16"/>
        <rFont val="Angsana New"/>
        <family val="1"/>
      </rPr>
      <t xml:space="preserve">2551</t>
    </r>
  </si>
  <si>
    <r>
      <rPr>
        <sz val="16"/>
        <rFont val="Noto Sans Devanagari"/>
        <family val="2"/>
      </rPr>
      <t xml:space="preserve"> กรอบเวลาของข้อมูล </t>
    </r>
    <r>
      <rPr>
        <sz val="16"/>
        <rFont val="Angsana New"/>
        <family val="1"/>
      </rPr>
      <t xml:space="preserve">: 1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51 - 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52</t>
    </r>
  </si>
  <si>
    <t xml:space="preserve">องค์ประกอบและตัวบ่งชี้</t>
  </si>
  <si>
    <t xml:space="preserve">ค่าน้ำหนัก</t>
  </si>
  <si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Angsana New"/>
        <family val="1"/>
      </rPr>
      <t xml:space="preserve">2551/</t>
    </r>
    <r>
      <rPr>
        <b val="true"/>
        <sz val="14"/>
        <rFont val="Arial"/>
        <family val="0"/>
        <charset val="222"/>
      </rPr>
      <t xml:space="preserve">ปีงบประมาณ </t>
    </r>
    <r>
      <rPr>
        <b val="true"/>
        <sz val="14"/>
        <rFont val="Angsana New"/>
        <family val="1"/>
      </rPr>
      <t xml:space="preserve">2551</t>
    </r>
  </si>
  <si>
    <t xml:space="preserve">แผน</t>
  </si>
  <si>
    <t xml:space="preserve">ผล</t>
  </si>
  <si>
    <t xml:space="preserve">ผลประเมิน</t>
  </si>
  <si>
    <t xml:space="preserve">หมายเหตุ</t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การเรียนการสอนและคุณภาพบัณฑิต </t>
    </r>
    <r>
      <rPr>
        <b val="true"/>
        <sz val="14"/>
        <rFont val="Angsana New"/>
        <family val="1"/>
      </rPr>
      <t xml:space="preserve">(26)</t>
    </r>
  </si>
  <si>
    <t xml:space="preserve">    2.1</t>
  </si>
  <si>
    <r>
      <rPr>
        <sz val="14"/>
        <rFont val="Noto Sans Devanagari"/>
        <family val="2"/>
      </rPr>
      <t xml:space="preserve">มีระบบและกลไกในการพัฒนาและบริหารหลักสูตร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ผ่าน</t>
  </si>
  <si>
    <t xml:space="preserve">    2.2</t>
  </si>
  <si>
    <r>
      <rPr>
        <sz val="14"/>
        <rFont val="Noto Sans Devanagari"/>
        <family val="2"/>
      </rPr>
      <t xml:space="preserve">มีกระบวนการเรียนรู้ที่เน้นผู้เรียนเป็นสำคัญ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ไม่ผ่าน</t>
  </si>
  <si>
    <t xml:space="preserve">    2.4</t>
  </si>
  <si>
    <r>
      <rPr>
        <sz val="14"/>
        <rFont val="Noto Sans Devanagari"/>
        <family val="2"/>
      </rPr>
      <t xml:space="preserve">จำนวนนักศึกษาเต็มเวลาเทียบเท่าต่อจำนวนอาจารย์ประจำ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2.5</t>
  </si>
  <si>
    <r>
      <rPr>
        <sz val="14"/>
        <rFont val="Noto Sans Devanagari"/>
        <family val="2"/>
      </rPr>
      <t xml:space="preserve">สัดส่วนของอาจารย์ประจำที่มีวุฒิปริญญาตรี ปริญญาโท ปริญญาเอกหรือเทียบเท่าต่ออาจารย์ประจำ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4-56-40</t>
  </si>
  <si>
    <t xml:space="preserve">4-56-41</t>
  </si>
  <si>
    <t xml:space="preserve">    2.6</t>
  </si>
  <si>
    <r>
      <rPr>
        <sz val="14"/>
        <rFont val="Noto Sans Devanagari"/>
        <family val="2"/>
      </rPr>
      <t xml:space="preserve">สัดส่วนของอาจารย์ประจำที่ดำรงตำแหน่งอาจารย์ ผู้ช่วยศาสตราจารย์รองศาสตราจารย์ และศาสตราจารย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40-48-12-0</t>
  </si>
  <si>
    <t xml:space="preserve">31-58-12-0</t>
  </si>
  <si>
    <t xml:space="preserve">    2.13</t>
  </si>
  <si>
    <r>
      <rPr>
        <sz val="14"/>
        <rFont val="Noto Sans Devanagari"/>
        <family val="2"/>
      </rPr>
      <t xml:space="preserve">ร้อยละของหลักสูตรที่ได้มาตรฐานต่อหลักสูตรทั้งหมด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2.14</t>
  </si>
  <si>
    <r>
      <rPr>
        <sz val="14"/>
        <rFont val="Noto Sans Devanagari"/>
        <family val="2"/>
      </rPr>
      <t xml:space="preserve">ระดับความพึงพอใจของนักศึกษาต่อคุณภาพการสอนของอาจารย์และสิ่งสนับสนุนการเรียนรู้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 </t>
    </r>
    <r>
      <rPr>
        <sz val="14"/>
        <rFont val="Angsana New"/>
        <family val="0"/>
        <charset val="222"/>
      </rPr>
      <t xml:space="preserve">(5))</t>
    </r>
  </si>
  <si>
    <t xml:space="preserve">    2.18</t>
  </si>
  <si>
    <r>
      <rPr>
        <sz val="14"/>
        <rFont val="Noto Sans Devanagari"/>
        <family val="2"/>
      </rPr>
      <t xml:space="preserve">ร้อยละของนักศึกษาปริญญาตรีที่สำเร็จการศึกษาตามระยะเวลาที่กำหนดไว้ในหลักสูตร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2.19</t>
  </si>
  <si>
    <r>
      <rPr>
        <sz val="14"/>
        <rFont val="Noto Sans Devanagari"/>
        <family val="2"/>
      </rPr>
      <t xml:space="preserve">ร้อยละของอาจารย์ประจำซึ่งมีคุณสมบัติเป็นที่ปรึกษาวิทยานิพนธ์ที่ทำหน้าที่อาจารย์ที่ปรึกษาวิทยานิพนธ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2.20</t>
  </si>
  <si>
    <r>
      <rPr>
        <sz val="14"/>
        <rFont val="Noto Sans Devanagari"/>
        <family val="2"/>
      </rPr>
      <t xml:space="preserve">ร้อยละของบทความจากวิทยานิพนธ์ปริญญาโทที่ตีพิมพ์ เผยแพร่ต่อจำนวนวิทยานิพนธ์ปริญญาโททั้งหมด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2.23</t>
  </si>
  <si>
    <r>
      <rPr>
        <sz val="14"/>
        <rFont val="Noto Sans Devanagari"/>
        <family val="2"/>
      </rPr>
      <t xml:space="preserve">ร้อยละของนักศึกษาระดับบัณฑิตศึกษาต่อจำนวนนักศึกษาทั้งหมด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2.24</t>
  </si>
  <si>
    <r>
      <rPr>
        <sz val="14"/>
        <rFont val="Noto Sans Devanagari"/>
        <family val="2"/>
      </rPr>
      <t xml:space="preserve">ร้อยละของนักศึกษาบัณฑิตศึกษา </t>
    </r>
    <r>
      <rPr>
        <sz val="14"/>
        <rFont val="Angsana New"/>
        <family val="0"/>
        <charset val="222"/>
      </rPr>
      <t xml:space="preserve">Research Programs </t>
    </r>
    <r>
      <rPr>
        <sz val="14"/>
        <rFont val="Noto Sans Devanagari"/>
        <family val="2"/>
      </rPr>
      <t xml:space="preserve">ต่อจำนวนนักศึกษา บัณฑิตศึกษาทั้งหมด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กิจกรรมการพัฒนานิสิตนักศึกษา  </t>
    </r>
    <r>
      <rPr>
        <b val="true"/>
        <sz val="14"/>
        <rFont val="Angsana New"/>
        <family val="1"/>
      </rPr>
      <t xml:space="preserve">(4)</t>
    </r>
  </si>
  <si>
    <t xml:space="preserve">    3.3</t>
  </si>
  <si>
    <r>
      <rPr>
        <sz val="14"/>
        <rFont val="Noto Sans Devanagari"/>
        <family val="2"/>
      </rPr>
      <t xml:space="preserve">ร้อยละของนักศึกษาที่เข้าร่วมกิจกรรม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โครงการพัฒนานักศึกษาต่อจำนวนนักศึกษาระดับปริญญาตรีทั้งหมด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3.4</t>
  </si>
  <si>
    <r>
      <rPr>
        <sz val="14"/>
        <rFont val="Noto Sans Devanagari"/>
        <family val="2"/>
      </rPr>
      <t xml:space="preserve">ประสิทธิผลของการปฏิบัติตามคุณธรรมจริยธรรม และวินัยนักศึกษ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Noto Sans Devanagari"/>
        <family val="2"/>
      </rPr>
      <t xml:space="preserve">การวิจัย </t>
    </r>
    <r>
      <rPr>
        <b val="true"/>
        <sz val="14"/>
        <rFont val="Angsana New"/>
        <family val="1"/>
      </rPr>
      <t xml:space="preserve">(13)</t>
    </r>
  </si>
  <si>
    <t xml:space="preserve">    4.3</t>
  </si>
  <si>
    <r>
      <rPr>
        <sz val="14"/>
        <rFont val="Noto Sans Devanagari"/>
        <family val="2"/>
      </rPr>
      <t xml:space="preserve">เงินสนับสนุนงานวิจัยและงานสร้างสรรค์จากภายในและภายนอกสถาบันต่อจำนวนอาจารย์ประจำและนักวิจัย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0"/>
        <charset val="222"/>
      </rPr>
      <t xml:space="preserve">)</t>
    </r>
  </si>
  <si>
    <t xml:space="preserve">    4.4</t>
  </si>
  <si>
    <r>
      <rPr>
        <sz val="14"/>
        <rFont val="Noto Sans Devanagari"/>
        <family val="2"/>
      </rPr>
      <t xml:space="preserve">ร้อยละของงานวิจัยและงานสร้างสรรค์ที่ตีพิมพ์เผยแพร่ ได้รับการจดทะเบียนทรัพย์สินทางปัญญาหรืออนุสิทธิบัตร หรือนำไปใช้ประโยชน์ทั้งในระดับชาติและ ในระดับนานาชาติต่อจำนวนอาจารย์ประจำ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4.5</t>
  </si>
  <si>
    <r>
      <rPr>
        <sz val="14"/>
        <rFont val="Noto Sans Devanagari"/>
        <family val="2"/>
      </rPr>
      <t xml:space="preserve">เงินสนับสนุนงานวิจัยและงานสร้างสรรค์ภายในสถาบันต่อจำนวนอาจารย์ประจำและนักวิจัย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0"/>
        <charset val="222"/>
      </rPr>
      <t xml:space="preserve">)</t>
    </r>
  </si>
  <si>
    <t xml:space="preserve">    4.6</t>
  </si>
  <si>
    <r>
      <rPr>
        <sz val="14"/>
        <rFont val="Noto Sans Devanagari"/>
        <family val="2"/>
      </rPr>
      <t xml:space="preserve">เงินสนับสนุนงานวิจัยและงานสร้างสรรค์จากภายนอกสถาบันต่อจำนวนอาจารย์ประจำและนักวิจัย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0"/>
        <charset val="222"/>
      </rPr>
      <t xml:space="preserve">)</t>
    </r>
  </si>
  <si>
    <t xml:space="preserve">    4.7</t>
  </si>
  <si>
    <r>
      <rPr>
        <sz val="14"/>
        <rFont val="Noto Sans Devanagari"/>
        <family val="2"/>
      </rPr>
      <t xml:space="preserve">ร้อยละของอาจารย์ประจำและนักวิจัยได้รับทุนทำวิจัยหรืองานสร้างสรรค์จากภายในสถาบันต่อจำนวนอาจารย์ประจำและนักวิจัย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4.8</t>
  </si>
  <si>
    <r>
      <rPr>
        <sz val="14"/>
        <rFont val="Noto Sans Devanagari"/>
        <family val="2"/>
      </rPr>
      <t xml:space="preserve">ร้อยละของอาจารย์ประจำและนักวิจัยได้รับทุนทำวิจัยหรืองานสร้างสรรค์จากภายนอกสถาบันต่อจำนวนอาจารย์ประจำและนักวิจัย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4.9</t>
  </si>
  <si>
    <r>
      <rPr>
        <sz val="14"/>
        <rFont val="Noto Sans Devanagari"/>
        <family val="2"/>
      </rPr>
      <t xml:space="preserve">ร้อยละของงานวิจัยที่ตีพิมพ์เผยแพร่ในวารสารระดับชาติและนานาชาติ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4.10</t>
  </si>
  <si>
    <r>
      <rPr>
        <sz val="14"/>
        <rFont val="Noto Sans Devanagari"/>
        <family val="2"/>
      </rPr>
      <t xml:space="preserve">ร้อยละของอาจารย์ที่ </t>
    </r>
    <r>
      <rPr>
        <sz val="14"/>
        <rFont val="Angsana New"/>
        <family val="0"/>
        <charset val="222"/>
      </rPr>
      <t xml:space="preserve">Active </t>
    </r>
    <r>
      <rPr>
        <sz val="14"/>
        <rFont val="Noto Sans Devanagari"/>
        <family val="2"/>
      </rPr>
      <t xml:space="preserve">งานวิจัยต่ออาจารย์ประจำและนักวิจัย</t>
    </r>
    <r>
      <rPr>
        <sz val="14"/>
        <rFont val="Angsana New"/>
        <family val="0"/>
        <charset val="222"/>
      </rPr>
      <t xml:space="preserve">* 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4.12</t>
  </si>
  <si>
    <r>
      <rPr>
        <sz val="14"/>
        <rFont val="Noto Sans Devanagari"/>
        <family val="2"/>
      </rPr>
      <t xml:space="preserve">ร้อยละของบทความวิจัยที่ได้รับการอ้างอิง </t>
    </r>
    <r>
      <rPr>
        <sz val="14"/>
        <rFont val="Angsana New"/>
        <family val="0"/>
        <charset val="222"/>
      </rPr>
      <t xml:space="preserve">(Citation) </t>
    </r>
    <r>
      <rPr>
        <sz val="14"/>
        <rFont val="Noto Sans Devanagari"/>
        <family val="2"/>
      </rPr>
      <t xml:space="preserve">ใน </t>
    </r>
    <r>
      <rPr>
        <sz val="14"/>
        <rFont val="Angsana New"/>
        <family val="0"/>
        <charset val="222"/>
      </rPr>
      <t xml:space="preserve">refereed journal</t>
    </r>
    <r>
      <rPr>
        <sz val="14"/>
        <rFont val="Noto Sans Devanagari"/>
        <family val="2"/>
      </rPr>
      <t xml:space="preserve">หรือในฐานข้อมูลระดับชาติหรือระดับนานาชาติต่ออาจารย์ประจำและนักวิจัย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Noto Sans Devanagari"/>
        <family val="2"/>
      </rPr>
      <t xml:space="preserve">การบริการวิชาการแก่สังคม  </t>
    </r>
    <r>
      <rPr>
        <b val="true"/>
        <sz val="14"/>
        <rFont val="Angsana New"/>
        <family val="1"/>
      </rPr>
      <t xml:space="preserve">(11)</t>
    </r>
  </si>
  <si>
    <t xml:space="preserve">    5.2</t>
  </si>
  <si>
    <r>
      <rPr>
        <sz val="14"/>
        <rFont val="Noto Sans Devanagari"/>
        <family val="2"/>
      </rPr>
      <t xml:space="preserve">ร้อยละของอาจารย์ประจำที่มีส่วนร่วมในการให้บริการทางวิชาการแก่สังคมเป็นที่ปรึกษา เป็นกรรมการวิทยานิพนธ์ภายนอกสถาบัน เป็นกรรมการวิชาการกรรมการวิชาชีพในระดับชาติหรือระดับนานาชาติต่ออาจารย์ประจำ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5.3</t>
  </si>
  <si>
    <r>
      <rPr>
        <sz val="14"/>
        <rFont val="Noto Sans Devanagari"/>
        <family val="2"/>
      </rPr>
      <t xml:space="preserve">ร้อยละของกิจกรรมหรือโครงการบริการวิชาการและวิชาชีพที่ตอบสนองความต้องการพัฒนาและเสริมสร้างความเข้มแข็งของสังคม ชุมชน ประเทศชาติและนานาชาติต่ออาจารย์ประจำ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r>
      <rPr>
        <b val="true"/>
        <sz val="14"/>
        <rFont val="Angsana New"/>
        <family val="1"/>
      </rPr>
      <t xml:space="preserve">7. </t>
    </r>
    <r>
      <rPr>
        <b val="true"/>
        <sz val="14"/>
        <rFont val="Noto Sans Devanagari"/>
        <family val="2"/>
      </rPr>
      <t xml:space="preserve">การบริหารและการจัดการ  </t>
    </r>
    <r>
      <rPr>
        <b val="true"/>
        <sz val="14"/>
        <rFont val="Angsana New"/>
        <family val="1"/>
      </rPr>
      <t xml:space="preserve">(14)</t>
    </r>
  </si>
  <si>
    <t xml:space="preserve">    7.1</t>
  </si>
  <si>
    <r>
      <rPr>
        <sz val="14"/>
        <rFont val="Noto Sans Devanagari"/>
        <family val="2"/>
      </rPr>
      <t xml:space="preserve">สภาสถาบันใช้หลักธรรมาภิบาลในการบริหารจัดการและสามารถผลักดันสถาบันให้แข่งขันได้ในระดับสากล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อ</t>
    </r>
    <r>
      <rPr>
        <sz val="14"/>
        <rFont val="Angsana New"/>
        <family val="0"/>
        <charset val="222"/>
      </rPr>
      <t xml:space="preserve">)</t>
    </r>
  </si>
  <si>
    <t xml:space="preserve">    7.2</t>
  </si>
  <si>
    <r>
      <rPr>
        <sz val="14"/>
        <rFont val="Noto Sans Devanagari"/>
        <family val="2"/>
      </rPr>
      <t xml:space="preserve">ภาวะผู้นำของผู้บริหารทุกระดับของสถาบัน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7.4</t>
  </si>
  <si>
    <r>
      <rPr>
        <sz val="14"/>
        <rFont val="Noto Sans Devanagari"/>
        <family val="2"/>
      </rPr>
      <t xml:space="preserve">มีระบบและกลไกในการบริหารทรัพยากรบุคคลเพื่อพัฒนา และธำรงรักษาไว้ให้บุคลากรมีคุณภาพและประสิทธิภาพ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7.8</t>
  </si>
  <si>
    <r>
      <rPr>
        <sz val="14"/>
        <rFont val="Noto Sans Devanagari"/>
        <family val="2"/>
      </rPr>
      <t xml:space="preserve">มีการนำระบบบริหารความเสี่ยงมาใช้ในกระบวนการบริหารการศึกษ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7.10</t>
  </si>
  <si>
    <r>
      <rPr>
        <sz val="14"/>
        <rFont val="Noto Sans Devanagari"/>
        <family val="2"/>
      </rPr>
      <t xml:space="preserve">ร้อยละของอาจารย์ประจำที่เข้าร่วมประชุม วิชาการหรือนำเสนอผลงานวิชาการ ทั้งในประเทศและต่างประเทศ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7.11</t>
  </si>
  <si>
    <r>
      <rPr>
        <sz val="14"/>
        <rFont val="Noto Sans Devanagari"/>
        <family val="2"/>
      </rPr>
      <t xml:space="preserve">งบประมาณสำหรับการพัฒนาคณาจารย์ทั้งในประเทศและต่างประเทศต่ออาจารย์ประจำทั้งหมด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0"/>
        <charset val="222"/>
      </rPr>
      <t xml:space="preserve">)</t>
    </r>
  </si>
  <si>
    <t xml:space="preserve">    7.12</t>
  </si>
  <si>
    <r>
      <rPr>
        <sz val="14"/>
        <rFont val="Noto Sans Devanagari"/>
        <family val="2"/>
      </rPr>
      <t xml:space="preserve">ร้อยละของบุคลากรประจำสายสนับสนุนที่ได้รับการพัฒนาความรู้ และทักษะในวิชาชีพทั้งในประเทศและต่างประเทศ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7.13</t>
  </si>
  <si>
    <r>
      <rPr>
        <sz val="14"/>
        <rFont val="Noto Sans Devanagari"/>
        <family val="2"/>
      </rPr>
      <t xml:space="preserve">กิจกรรม </t>
    </r>
    <r>
      <rPr>
        <sz val="14"/>
        <rFont val="Angsan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จกรรมคุณภาพอื่น ๆ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สรุปจำนวนตัวบ่งชี้ทั้งหมดและตัวบ่งชี้ที่บรรลุเป้าหมาย</t>
  </si>
  <si>
    <r>
      <rPr>
        <sz val="16"/>
        <rFont val="Noto Sans Devanagari"/>
        <family val="2"/>
      </rPr>
      <t xml:space="preserve">ข้อมูล ณ วันที่ </t>
    </r>
    <r>
      <rPr>
        <sz val="16"/>
        <rFont val="Angsana New"/>
        <family val="1"/>
        <charset val="222"/>
      </rPr>
      <t xml:space="preserve">31 </t>
    </r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2</t>
    </r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4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2</t>
    </r>
  </si>
  <si>
    <r>
      <rPr>
        <sz val="16"/>
        <rFont val="Noto Sans Devanagari"/>
        <family val="2"/>
      </rPr>
      <t xml:space="preserve">แหล่งข้อมูล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ภาควิชาวิศวกรรมไฟฟ้า</t>
    </r>
  </si>
  <si>
    <r>
      <rPr>
        <sz val="16"/>
        <rFont val="Noto Sans Devanagari"/>
        <family val="2"/>
      </rPr>
      <t xml:space="preserve">หน่วยงานที่รับผิดชอบ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ภาควิชาวิศวกรรมไฟฟ้า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รองหัวหน้าภาควิชาฯ ฝ่ายวางแผนและประกันคุณภาพ</t>
    </r>
  </si>
  <si>
    <r>
      <rPr>
        <sz val="16"/>
        <rFont val="Noto Sans Devanagari"/>
        <family val="2"/>
      </rPr>
      <t xml:space="preserve">ผู้ประสานงานข้อมูลคณะฯ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ศิราณี พูลศิริ โทร </t>
    </r>
    <r>
      <rPr>
        <sz val="16"/>
        <rFont val="Angsana New"/>
        <family val="1"/>
      </rPr>
      <t xml:space="preserve">7086</t>
    </r>
  </si>
  <si>
    <r>
      <rPr>
        <b val="true"/>
        <sz val="18"/>
        <rFont val="Noto Sans Devanagari"/>
        <family val="2"/>
      </rPr>
      <t xml:space="preserve">ข้อมูลการดำเนินงาน ภาควิชาวิศวกรรมเครื่องกล มหาวิทยาลัยสงขลานครินทร์ ประจำปีการศึกษา </t>
    </r>
    <r>
      <rPr>
        <b val="true"/>
        <sz val="18"/>
        <rFont val="Angsana New"/>
        <family val="1"/>
      </rPr>
      <t xml:space="preserve">2551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</rPr>
      <t xml:space="preserve">. 2551</t>
    </r>
  </si>
  <si>
    <r>
      <rPr>
        <b val="true"/>
        <sz val="17"/>
        <rFont val="Angsana New"/>
        <family val="1"/>
      </rPr>
      <t xml:space="preserve">        1.2(1)  </t>
    </r>
    <r>
      <rPr>
        <b val="true"/>
        <sz val="17"/>
        <rFont val="Noto Sans Devanagari"/>
        <family val="2"/>
      </rPr>
      <t xml:space="preserve">ผลการดำเนินงานตามตัวบ่งชี้ของระบบประกันคุณภาพประจำปีการศึกษา</t>
    </r>
    <r>
      <rPr>
        <b val="true"/>
        <sz val="17"/>
        <rFont val="Angsana New"/>
        <family val="1"/>
      </rPr>
      <t xml:space="preserve">/</t>
    </r>
    <r>
      <rPr>
        <b val="true"/>
        <sz val="17"/>
        <rFont val="Noto Sans Devanagari"/>
        <family val="2"/>
      </rPr>
      <t xml:space="preserve">งปม</t>
    </r>
    <r>
      <rPr>
        <b val="true"/>
        <sz val="17"/>
        <rFont val="Angsana New"/>
        <family val="1"/>
      </rPr>
      <t xml:space="preserve">. 2551 </t>
    </r>
    <r>
      <rPr>
        <b val="true"/>
        <sz val="17"/>
        <rFont val="Noto Sans Devanagari"/>
        <family val="2"/>
      </rPr>
      <t xml:space="preserve">ภาควิชาวิศวกรรมเครื่องกล</t>
    </r>
  </si>
  <si>
    <t xml:space="preserve">-43.22</t>
  </si>
  <si>
    <t xml:space="preserve">4-41-55</t>
  </si>
  <si>
    <t xml:space="preserve">3-40-57</t>
  </si>
  <si>
    <t xml:space="preserve">47-33-20</t>
  </si>
  <si>
    <t xml:space="preserve">43-27-30</t>
  </si>
  <si>
    <r>
      <rPr>
        <sz val="16"/>
        <rFont val="Noto Sans Devanagari"/>
        <family val="2"/>
      </rPr>
      <t xml:space="preserve">วันที่รายงานข้อมูล </t>
    </r>
    <r>
      <rPr>
        <sz val="16"/>
        <rFont val="Angsana New"/>
        <family val="1"/>
        <charset val="222"/>
      </rPr>
      <t xml:space="preserve">: 19 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  <charset val="222"/>
      </rPr>
      <t xml:space="preserve">. 52</t>
    </r>
  </si>
  <si>
    <r>
      <rPr>
        <sz val="16"/>
        <rFont val="Noto Sans Devanagari"/>
        <family val="2"/>
      </rPr>
      <t xml:space="preserve">แหล่งข้อมูล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ภาควิชาวิศวกรรมเครื่องกล</t>
    </r>
  </si>
  <si>
    <r>
      <rPr>
        <sz val="16"/>
        <rFont val="Noto Sans Devanagari"/>
        <family val="2"/>
      </rPr>
      <t xml:space="preserve">หน่วยงานที่รับผิดชอบ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ภาควิชาวิศวกรรมเครื่องกล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รองหัวหน้าภาควิชาฯ ฝ่ายระบบบริการวิชาการและประกันคุณภาพ</t>
    </r>
  </si>
  <si>
    <r>
      <rPr>
        <b val="true"/>
        <sz val="18"/>
        <rFont val="Noto Sans Devanagari"/>
        <family val="2"/>
      </rPr>
      <t xml:space="preserve">ข้อมูลการดำเนินงาน ภาควิชาวิศวกรรมโยธา มหาวิทยาลัยสงขลานครินทร์ ประจำปีการศึกษา </t>
    </r>
    <r>
      <rPr>
        <b val="true"/>
        <sz val="18"/>
        <rFont val="Angsana New"/>
        <family val="1"/>
      </rPr>
      <t xml:space="preserve">2551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</rPr>
      <t xml:space="preserve">. 2551</t>
    </r>
  </si>
  <si>
    <r>
      <rPr>
        <b val="true"/>
        <sz val="17"/>
        <rFont val="Angsana New"/>
        <family val="1"/>
      </rPr>
      <t xml:space="preserve">        1.2(1)  </t>
    </r>
    <r>
      <rPr>
        <b val="true"/>
        <sz val="17"/>
        <rFont val="Noto Sans Devanagari"/>
        <family val="2"/>
      </rPr>
      <t xml:space="preserve">ผลการดำเนินงานตามตัวบ่งชี้ของระบบประกันคุณภาพประจำปีการศึกษา</t>
    </r>
    <r>
      <rPr>
        <b val="true"/>
        <sz val="17"/>
        <rFont val="Angsana New"/>
        <family val="1"/>
      </rPr>
      <t xml:space="preserve">/</t>
    </r>
    <r>
      <rPr>
        <b val="true"/>
        <sz val="17"/>
        <rFont val="Noto Sans Devanagari"/>
        <family val="2"/>
      </rPr>
      <t xml:space="preserve">งปม</t>
    </r>
    <r>
      <rPr>
        <b val="true"/>
        <sz val="17"/>
        <rFont val="Angsana New"/>
        <family val="1"/>
      </rPr>
      <t xml:space="preserve">. 2551 </t>
    </r>
    <r>
      <rPr>
        <b val="true"/>
        <sz val="17"/>
        <rFont val="Noto Sans Devanagari"/>
        <family val="2"/>
      </rPr>
      <t xml:space="preserve">ภาควิชาวิศวกรรมโยธา</t>
    </r>
  </si>
  <si>
    <t xml:space="preserve">0-40-60</t>
  </si>
  <si>
    <t xml:space="preserve">0-32-68</t>
  </si>
  <si>
    <t xml:space="preserve">50-30-20</t>
  </si>
  <si>
    <t xml:space="preserve">48-32-20</t>
  </si>
  <si>
    <r>
      <rPr>
        <sz val="16"/>
        <rFont val="Noto Sans Devanagari"/>
        <family val="2"/>
      </rPr>
      <t xml:space="preserve">แหล่งข้อมูล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ภาควิชาวิศวกรรมโยธา</t>
    </r>
  </si>
  <si>
    <r>
      <rPr>
        <sz val="16"/>
        <rFont val="Noto Sans Devanagari"/>
        <family val="2"/>
      </rPr>
      <t xml:space="preserve">หน่วยงานที่รับผิดชอบ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ภาควิชาวิศวกรรมโยธา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รองหัวหน้าภาคฯ ฝ่ายวางแผนและพัฒนา</t>
    </r>
  </si>
  <si>
    <r>
      <rPr>
        <b val="true"/>
        <sz val="18"/>
        <rFont val="Noto Sans Devanagari"/>
        <family val="2"/>
      </rPr>
      <t xml:space="preserve">ข้อมูลการดำเนินงาน ภาควิชาวิศวกรรมอุตสาหการ มหาวิทยาลัยสงขลานครินทร์ ประจำปีการศึกษา </t>
    </r>
    <r>
      <rPr>
        <b val="true"/>
        <sz val="18"/>
        <rFont val="Angsana New"/>
        <family val="1"/>
      </rPr>
      <t xml:space="preserve">2551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</rPr>
      <t xml:space="preserve">. 2551</t>
    </r>
  </si>
  <si>
    <r>
      <rPr>
        <b val="true"/>
        <sz val="17"/>
        <rFont val="Angsana New"/>
        <family val="1"/>
      </rPr>
      <t xml:space="preserve">        1.2(1)  </t>
    </r>
    <r>
      <rPr>
        <b val="true"/>
        <sz val="17"/>
        <rFont val="Noto Sans Devanagari"/>
        <family val="2"/>
      </rPr>
      <t xml:space="preserve">ผลการดำเนินงานตามตัวบ่งชี้ของระบบประกันคุณภาพประจำปีการศึกษา</t>
    </r>
    <r>
      <rPr>
        <b val="true"/>
        <sz val="17"/>
        <rFont val="Angsana New"/>
        <family val="1"/>
      </rPr>
      <t xml:space="preserve">/</t>
    </r>
    <r>
      <rPr>
        <b val="true"/>
        <sz val="17"/>
        <rFont val="Noto Sans Devanagari"/>
        <family val="2"/>
      </rPr>
      <t xml:space="preserve">งปม</t>
    </r>
    <r>
      <rPr>
        <b val="true"/>
        <sz val="17"/>
        <rFont val="Angsana New"/>
        <family val="1"/>
      </rPr>
      <t xml:space="preserve">. 2551 </t>
    </r>
    <r>
      <rPr>
        <b val="true"/>
        <sz val="17"/>
        <rFont val="Noto Sans Devanagari"/>
        <family val="2"/>
      </rPr>
      <t xml:space="preserve">ภาควิชาวิศวกรรมอุตสาหการ</t>
    </r>
  </si>
  <si>
    <t xml:space="preserve">5-50-45</t>
  </si>
  <si>
    <t xml:space="preserve">5-54-41</t>
  </si>
  <si>
    <t xml:space="preserve">6-72-22</t>
  </si>
  <si>
    <t xml:space="preserve">18-68-14</t>
  </si>
  <si>
    <t xml:space="preserve">    2.21</t>
  </si>
  <si>
    <r>
      <rPr>
        <sz val="14"/>
        <rFont val="Noto Sans Devanagari"/>
        <family val="2"/>
      </rPr>
      <t xml:space="preserve">ร้อยละของบทความจากสารนิพนธ์ปริญญาโทที่ตีพิมพ์ เผยแพร่ต่อจำนวนสารนิพนธ์ปริญญาโททั้งหมด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100</t>
  </si>
  <si>
    <r>
      <rPr>
        <sz val="16"/>
        <rFont val="Noto Sans Devanagari"/>
        <family val="2"/>
      </rPr>
      <t xml:space="preserve">แหล่งข้อมูล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ภาควิชาวิศวกรรมอุตสาหการ</t>
    </r>
  </si>
  <si>
    <r>
      <rPr>
        <sz val="16"/>
        <rFont val="Noto Sans Devanagari"/>
        <family val="2"/>
      </rPr>
      <t xml:space="preserve">หน่วยงานที่รับผิดชอบ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ภาควิชาวิศวกรรมอุตสาหการ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รองหัวหน้าภาควิชาฯ ฝ่ายบริหารและประกันคุณภาพ</t>
    </r>
  </si>
  <si>
    <r>
      <rPr>
        <b val="true"/>
        <sz val="18"/>
        <rFont val="Noto Sans Devanagari"/>
        <family val="2"/>
      </rPr>
      <t xml:space="preserve">ข้อมูลการดำเนินงาน ภาควิชาวิศวกรรมเคมี มหาวิทยาลัยสงขลานครินทร์ ประจำปีการศึกษา </t>
    </r>
    <r>
      <rPr>
        <b val="true"/>
        <sz val="18"/>
        <rFont val="Angsana New"/>
        <family val="1"/>
      </rPr>
      <t xml:space="preserve">2551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</rPr>
      <t xml:space="preserve">. 2551</t>
    </r>
  </si>
  <si>
    <r>
      <rPr>
        <b val="true"/>
        <sz val="17"/>
        <rFont val="Angsana New"/>
        <family val="1"/>
      </rPr>
      <t xml:space="preserve">        1.2(1)  </t>
    </r>
    <r>
      <rPr>
        <b val="true"/>
        <sz val="17"/>
        <rFont val="Noto Sans Devanagari"/>
        <family val="2"/>
      </rPr>
      <t xml:space="preserve">ผลการดำเนินงานตามตัวบ่งชี้ของระบบประกันคุณภาพประจำปีการศึกษา</t>
    </r>
    <r>
      <rPr>
        <b val="true"/>
        <sz val="17"/>
        <rFont val="Angsana New"/>
        <family val="1"/>
      </rPr>
      <t xml:space="preserve">/</t>
    </r>
    <r>
      <rPr>
        <b val="true"/>
        <sz val="17"/>
        <rFont val="Noto Sans Devanagari"/>
        <family val="2"/>
      </rPr>
      <t xml:space="preserve">งปม</t>
    </r>
    <r>
      <rPr>
        <b val="true"/>
        <sz val="17"/>
        <rFont val="Angsana New"/>
        <family val="1"/>
      </rPr>
      <t xml:space="preserve">. 2551 </t>
    </r>
    <r>
      <rPr>
        <b val="true"/>
        <sz val="17"/>
        <rFont val="Noto Sans Devanagari"/>
        <family val="2"/>
      </rPr>
      <t xml:space="preserve">ภาควิชาวิศวกรรมเคมี</t>
    </r>
  </si>
  <si>
    <t xml:space="preserve">0-10-90</t>
  </si>
  <si>
    <t xml:space="preserve">0-5.88-94.12</t>
  </si>
  <si>
    <t xml:space="preserve">20-70-10</t>
  </si>
  <si>
    <t xml:space="preserve">29.41-52.84-17.65</t>
  </si>
  <si>
    <t xml:space="preserve">4.0</t>
  </si>
  <si>
    <r>
      <rPr>
        <sz val="16"/>
        <rFont val="Noto Sans Devanagari"/>
        <family val="2"/>
      </rPr>
      <t xml:space="preserve">แหล่งข้อมูล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ภาควิชาวิศวกรรมเคมี</t>
    </r>
  </si>
  <si>
    <r>
      <rPr>
        <sz val="16"/>
        <rFont val="Noto Sans Devanagari"/>
        <family val="2"/>
      </rPr>
      <t xml:space="preserve">หน่วยงานที่รับผิดชอบ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ภาควิชาวิศวกรรมเคมี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รองหัวหน้าภาควิชาฯ ฝ่ายวางแผนและสารสนเทศ</t>
    </r>
  </si>
  <si>
    <r>
      <rPr>
        <b val="true"/>
        <sz val="18"/>
        <rFont val="Noto Sans Devanagari"/>
        <family val="2"/>
      </rPr>
      <t xml:space="preserve">ข้อมูลการดำเนินงาน ภาควิชาวิศวกรรมเหมืองแร่และวัสดุ มหาวิทยาลัยสงขลานครินทร์ ประจำปีการศึกษา </t>
    </r>
    <r>
      <rPr>
        <b val="true"/>
        <sz val="18"/>
        <rFont val="Angsana New"/>
        <family val="1"/>
      </rPr>
      <t xml:space="preserve">2551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</rPr>
      <t xml:space="preserve">. 2551</t>
    </r>
  </si>
  <si>
    <r>
      <rPr>
        <b val="true"/>
        <sz val="17"/>
        <rFont val="Angsana New"/>
        <family val="1"/>
      </rPr>
      <t xml:space="preserve">        1.2(1)  </t>
    </r>
    <r>
      <rPr>
        <b val="true"/>
        <sz val="17"/>
        <rFont val="Noto Sans Devanagari"/>
        <family val="2"/>
      </rPr>
      <t xml:space="preserve">ผลการดำเนินงานตามตัวบ่งชี้ของระบบประกันคุณภาพประจำปีการศึกษา</t>
    </r>
    <r>
      <rPr>
        <b val="true"/>
        <sz val="17"/>
        <rFont val="Angsana New"/>
        <family val="1"/>
      </rPr>
      <t xml:space="preserve">/</t>
    </r>
    <r>
      <rPr>
        <b val="true"/>
        <sz val="17"/>
        <rFont val="Noto Sans Devanagari"/>
        <family val="2"/>
      </rPr>
      <t xml:space="preserve">งปม</t>
    </r>
    <r>
      <rPr>
        <b val="true"/>
        <sz val="17"/>
        <rFont val="Angsana New"/>
        <family val="1"/>
      </rPr>
      <t xml:space="preserve">. 2551 </t>
    </r>
    <r>
      <rPr>
        <b val="true"/>
        <sz val="17"/>
        <rFont val="Noto Sans Devanagari"/>
        <family val="2"/>
      </rPr>
      <t xml:space="preserve">ภาควิชาวิศวกรรมเหมืองแร่และวัสดุ</t>
    </r>
  </si>
  <si>
    <t xml:space="preserve">7-21-72</t>
  </si>
  <si>
    <t xml:space="preserve">36-21-43</t>
  </si>
  <si>
    <r>
      <rPr>
        <sz val="16"/>
        <rFont val="Noto Sans Devanagari"/>
        <family val="2"/>
      </rPr>
      <t xml:space="preserve">แหล่งข้อมูล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ภาควิชาวิศวกรรมเหมืองแร่และวัสดุ</t>
    </r>
  </si>
  <si>
    <r>
      <rPr>
        <sz val="16"/>
        <rFont val="Noto Sans Devanagari"/>
        <family val="2"/>
      </rPr>
      <t xml:space="preserve">หน่วยงานที่รับผิดชอบ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ภาควิชาวิศวกรรมเหมืองแร่และวัสดุ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หัวหน้าภาควิชาวิศวกรรมเหมืองแร่ฯ</t>
    </r>
  </si>
  <si>
    <r>
      <rPr>
        <b val="true"/>
        <sz val="18"/>
        <rFont val="Noto Sans Devanagari"/>
        <family val="2"/>
      </rPr>
      <t xml:space="preserve">ข้อมูลการดำเนินงาน ภาควิชาวิศวกรรมคอมพิวเตอร์ มหาวิทยาลัยสงขลานครินทร์ ประจำปีการศึกษา </t>
    </r>
    <r>
      <rPr>
        <b val="true"/>
        <sz val="18"/>
        <rFont val="Angsana New"/>
        <family val="1"/>
      </rPr>
      <t xml:space="preserve">2551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</rPr>
      <t xml:space="preserve">. 2551</t>
    </r>
  </si>
  <si>
    <r>
      <rPr>
        <b val="true"/>
        <sz val="17"/>
        <rFont val="Angsana New"/>
        <family val="1"/>
      </rPr>
      <t xml:space="preserve">        1.2(1)  </t>
    </r>
    <r>
      <rPr>
        <b val="true"/>
        <sz val="17"/>
        <rFont val="Noto Sans Devanagari"/>
        <family val="2"/>
      </rPr>
      <t xml:space="preserve">ผลการดำเนินงานตามตัวบ่งชี้ของระบบประกันคุณภาพประจำปีการศึกษา</t>
    </r>
    <r>
      <rPr>
        <b val="true"/>
        <sz val="17"/>
        <rFont val="Angsana New"/>
        <family val="1"/>
      </rPr>
      <t xml:space="preserve">/</t>
    </r>
    <r>
      <rPr>
        <b val="true"/>
        <sz val="17"/>
        <rFont val="Noto Sans Devanagari"/>
        <family val="2"/>
      </rPr>
      <t xml:space="preserve">งปม</t>
    </r>
    <r>
      <rPr>
        <b val="true"/>
        <sz val="17"/>
        <rFont val="Angsana New"/>
        <family val="1"/>
      </rPr>
      <t xml:space="preserve">. 2551 </t>
    </r>
    <r>
      <rPr>
        <b val="true"/>
        <sz val="17"/>
        <rFont val="Noto Sans Devanagari"/>
        <family val="2"/>
      </rPr>
      <t xml:space="preserve">ภาควิชาวิศวกรรมคอมพิวเตอร์</t>
    </r>
  </si>
  <si>
    <t xml:space="preserve">6-52-42</t>
  </si>
  <si>
    <t xml:space="preserve">5.88-50-44.12</t>
  </si>
  <si>
    <t xml:space="preserve">76-13-11</t>
  </si>
  <si>
    <t xml:space="preserve">73.53-14.71-11.76</t>
  </si>
  <si>
    <t xml:space="preserve">2.16</t>
  </si>
  <si>
    <r>
      <rPr>
        <sz val="14"/>
        <rFont val="Noto Sans Devanagari"/>
        <family val="2"/>
      </rPr>
      <t xml:space="preserve">จำนวนวิทยานิพนธ์และงานวิชาการของนักศึกษาที่ได้รับรางวัลในระดับชาติหรือระดับนานาชาติ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ิ้นงาน</t>
    </r>
    <r>
      <rPr>
        <sz val="14"/>
        <rFont val="Angsana New"/>
        <family val="0"/>
        <charset val="222"/>
      </rPr>
      <t xml:space="preserve">)</t>
    </r>
  </si>
  <si>
    <t xml:space="preserve">    5.4</t>
  </si>
  <si>
    <r>
      <rPr>
        <sz val="14"/>
        <rFont val="Noto Sans Devanagari"/>
        <family val="2"/>
      </rPr>
      <t xml:space="preserve">ร้อยละของระดับความพึงพอใจของผู้รับบริ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1"/>
        <charset val="222"/>
      </rPr>
      <t xml:space="preserve">)</t>
    </r>
  </si>
  <si>
    <r>
      <rPr>
        <sz val="16"/>
        <rFont val="Noto Sans Devanagari"/>
        <family val="2"/>
      </rPr>
      <t xml:space="preserve">แหล่งข้อมูล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ภาควิชาวิศวกรรมคอมพิวเตอร์</t>
    </r>
  </si>
  <si>
    <r>
      <rPr>
        <sz val="16"/>
        <rFont val="Noto Sans Devanagari"/>
        <family val="2"/>
      </rPr>
      <t xml:space="preserve">หน่วยงานที่รับผิดชอบ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ภาควิชาวิศวกรรมคอมพิวเตอร์</t>
    </r>
  </si>
  <si>
    <r>
      <rPr>
        <sz val="16"/>
        <rFont val="Noto Sans Devanagari"/>
        <family val="2"/>
      </rPr>
      <t xml:space="preserve">ผู้รับผิดชอบ 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รองหัวหน้าภาควิชาฯ ฝ่ายวิชาการและประกันคุณภาพ</t>
    </r>
  </si>
  <si>
    <r>
      <rPr>
        <b val="true"/>
        <sz val="18"/>
        <rFont val="Noto Sans Devanagari"/>
        <family val="2"/>
      </rPr>
      <t xml:space="preserve">ข้อมูลการดำเนินงาน คณะวิศวกรรมศาสตร์ มหาวิทยาลัยสงขลานครินทร์ ประจำปีการศึกษา </t>
    </r>
    <r>
      <rPr>
        <b val="true"/>
        <sz val="18"/>
        <rFont val="Angsana New"/>
        <family val="1"/>
      </rPr>
      <t xml:space="preserve">2551/</t>
    </r>
    <r>
      <rPr>
        <b val="true"/>
        <sz val="18"/>
        <rFont val="Noto Sans Devanagari"/>
        <family val="2"/>
      </rPr>
      <t xml:space="preserve">งปม</t>
    </r>
    <r>
      <rPr>
        <b val="true"/>
        <sz val="18"/>
        <rFont val="Angsana New"/>
        <family val="1"/>
      </rPr>
      <t xml:space="preserve">. 2551</t>
    </r>
  </si>
  <si>
    <r>
      <rPr>
        <b val="true"/>
        <sz val="17"/>
        <rFont val="Angsana New"/>
        <family val="1"/>
      </rPr>
      <t xml:space="preserve">        1.2(1)  </t>
    </r>
    <r>
      <rPr>
        <b val="true"/>
        <sz val="17"/>
        <rFont val="Noto Sans Devanagari"/>
        <family val="2"/>
      </rPr>
      <t xml:space="preserve">ผลการดำเนินงานตามตัวบ่งชี้ของระบบประกันคุณภาพประจำปีการศึกษา</t>
    </r>
    <r>
      <rPr>
        <b val="true"/>
        <sz val="17"/>
        <rFont val="Angsana New"/>
        <family val="1"/>
      </rPr>
      <t xml:space="preserve">/</t>
    </r>
    <r>
      <rPr>
        <b val="true"/>
        <sz val="17"/>
        <rFont val="Noto Sans Devanagari"/>
        <family val="2"/>
      </rPr>
      <t xml:space="preserve">งปม</t>
    </r>
    <r>
      <rPr>
        <b val="true"/>
        <sz val="17"/>
        <rFont val="Angsana New"/>
        <family val="1"/>
      </rPr>
      <t xml:space="preserve">. 2551 </t>
    </r>
    <r>
      <rPr>
        <b val="true"/>
        <sz val="17"/>
        <rFont val="Noto Sans Devanagari"/>
        <family val="2"/>
      </rPr>
      <t xml:space="preserve">คณะวิศวกรรมศาสตร์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ปรัชญา ปณิธาน วัตถุประสงค์ และแผนดำเนินการ </t>
    </r>
    <r>
      <rPr>
        <b val="true"/>
        <sz val="14"/>
        <rFont val="Angsana New"/>
        <family val="1"/>
      </rPr>
      <t xml:space="preserve">(3)</t>
    </r>
  </si>
  <si>
    <t xml:space="preserve">    1.1</t>
  </si>
  <si>
    <r>
      <rPr>
        <sz val="14"/>
        <rFont val="Noto Sans Devanagari"/>
        <family val="2"/>
      </rPr>
      <t xml:space="preserve">มีการกำหนดปรัชญาหรือปณิธาน ตลอดจนมีกระบวนการพัฒนากลยุทธ์ แผนดำเนินงานและมีการกำหนดตัวบ่งชี้เพื่อวัดความสำเร็จของการดำเนินงานตามแผนให้ครบทุกภารกิจ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1.3</t>
  </si>
  <si>
    <r>
      <rPr>
        <sz val="14"/>
        <rFont val="Noto Sans Devanagari"/>
        <family val="2"/>
      </rPr>
      <t xml:space="preserve">มีการกำหนดแผนกลยุทธ์ที่เชื่อมโยงกับแผนยุทธศาสตร์ชาติหรือแผนยุทธศาสตร์อุดมศึกษ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2.3</t>
  </si>
  <si>
    <r>
      <rPr>
        <sz val="14"/>
        <rFont val="Noto Sans Devanagari"/>
        <family val="2"/>
      </rPr>
      <t xml:space="preserve">มีโครงการหรือกิจกรรมที่สนับสนุนการพัฒนาหลักสูตรและการเรียนการสอนซึ่งบุคคล องค์กร และชุมชนภายนอกมีส่วนร่วม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5-43-52</t>
  </si>
  <si>
    <t xml:space="preserve">43-39-18</t>
  </si>
  <si>
    <t xml:space="preserve">46-36-18</t>
  </si>
  <si>
    <t xml:space="preserve">    2.7</t>
  </si>
  <si>
    <r>
      <rPr>
        <sz val="14"/>
        <rFont val="Noto Sans Devanagari"/>
        <family val="2"/>
      </rPr>
      <t xml:space="preserve">มีกระบวนการส่งเสริมการปฏิบัติตามจรรยาบรรณวิชาชีพของคณาจารย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2.8</t>
  </si>
  <si>
    <r>
      <rPr>
        <sz val="14"/>
        <rFont val="Noto Sans Devanagari"/>
        <family val="2"/>
      </rPr>
      <t xml:space="preserve">มีระบบและกลไกสนับสนุนให้อาจารย์ประจำทำการวิจัยเพื่อพัฒนาการเรียนการสอน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อ</t>
    </r>
    <r>
      <rPr>
        <sz val="14"/>
        <rFont val="Angsana New"/>
        <family val="0"/>
        <charset val="222"/>
      </rPr>
      <t xml:space="preserve">)</t>
    </r>
  </si>
  <si>
    <t xml:space="preserve">    2.9</t>
  </si>
  <si>
    <r>
      <rPr>
        <sz val="14"/>
        <rFont val="Noto Sans Devanagari"/>
        <family val="2"/>
      </rPr>
      <t xml:space="preserve">ร้อยละของบัณฑิตระดับปริญญาตรีที่ได้งานทำและการประกอบอาชีพอิสระภายใน </t>
    </r>
    <r>
      <rPr>
        <sz val="14"/>
        <rFont val="Angsan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ปี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2.10</t>
  </si>
  <si>
    <r>
      <rPr>
        <sz val="14"/>
        <rFont val="Noto Sans Devanagari"/>
        <family val="2"/>
      </rPr>
      <t xml:space="preserve">ร้อยละของบัณฑิตระดับปริญญาตรีที่ได้รับเงินเดือนเริ่มต้นเป็นไปตามเกณฑ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2.11</t>
  </si>
  <si>
    <r>
      <rPr>
        <sz val="14"/>
        <rFont val="Noto Sans Devanagari"/>
        <family val="2"/>
      </rPr>
      <t xml:space="preserve">ระดับความพึงพอใจของนายจ้าง ผู้ประกอบการ และผู้ใช้บัณฑิต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 </t>
    </r>
    <r>
      <rPr>
        <sz val="14"/>
        <rFont val="Angsana New"/>
        <family val="0"/>
        <charset val="222"/>
      </rPr>
      <t xml:space="preserve">(5))</t>
    </r>
  </si>
  <si>
    <t xml:space="preserve">    2.12</t>
  </si>
  <si>
    <r>
      <rPr>
        <sz val="14"/>
        <rFont val="Noto Sans Devanagari"/>
        <family val="2"/>
      </rPr>
      <t xml:space="preserve">ร้อยละของนักศึกษาปัจจุบันและศิษย์เก่าที่สำเร็จการศึกษาในรอบ </t>
    </r>
    <r>
      <rPr>
        <sz val="14"/>
        <rFont val="Angsan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ปี ที่ผ่านมาที่ได้รับการประกาศเกียรติคุณยกย่องในด้านวิชาการ วิชาชีพ คุณธรรม จริยธรรม กีฬา สุขภาพ ศิลปะและวัฒนธรรม ด้านสิ่งแวดล้อม และอื่น ๆ ที่เกี่ยวข้องกับคุณภาพบัณฑิตในระดับชาติหรือนานาชาติ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0.82
(0.35)</t>
  </si>
  <si>
    <t xml:space="preserve">    2.15</t>
  </si>
  <si>
    <r>
      <rPr>
        <sz val="14"/>
        <rFont val="Noto Sans Devanagari"/>
        <family val="2"/>
      </rPr>
      <t xml:space="preserve">ร้อยละของบัณฑิตระดับปริญญาตรีที่ได้ทำงานตรงสาขาที่สำเร็จการศึกษ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2.16</t>
  </si>
  <si>
    <t xml:space="preserve">    2.17</t>
  </si>
  <si>
    <r>
      <rPr>
        <sz val="14"/>
        <rFont val="Noto Sans Devanagari"/>
        <family val="2"/>
      </rPr>
      <t xml:space="preserve">การวัดและประเมินผลการเรียนรู้ของนักศึกษ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3.1</t>
  </si>
  <si>
    <r>
      <rPr>
        <sz val="14"/>
        <rFont val="Noto Sans Devanagari"/>
        <family val="2"/>
      </rPr>
      <t xml:space="preserve">มีการจัดบริการแก่นักศึกษาและศิษย์เก่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3.2</t>
  </si>
  <si>
    <r>
      <rPr>
        <sz val="14"/>
        <rFont val="Noto Sans Devanagari"/>
        <family val="2"/>
      </rPr>
      <t xml:space="preserve">มีการส่งเสริมกิจกรรมนักศึกษาที่ครบถ้วนและสอดคล้องกับคุณลักษณะของบัณฑิตที่พึงประสงค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4.1</t>
  </si>
  <si>
    <r>
      <rPr>
        <sz val="14"/>
        <rFont val="Noto Sans Devanagari"/>
        <family val="2"/>
      </rPr>
      <t xml:space="preserve">มีการพัฒนาระบบและกลไกในการสนับสนุนการผลิตงานวิจัยและงานสร้างสรรค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อ</t>
    </r>
    <r>
      <rPr>
        <sz val="14"/>
        <rFont val="Angsana New"/>
        <family val="0"/>
        <charset val="222"/>
      </rPr>
      <t xml:space="preserve">)</t>
    </r>
  </si>
  <si>
    <t xml:space="preserve">    4.2</t>
  </si>
  <si>
    <r>
      <rPr>
        <sz val="14"/>
        <rFont val="Noto Sans Devanagari"/>
        <family val="2"/>
      </rPr>
      <t xml:space="preserve">มีระบบบริหารจัดการความรู้จากงานวิจัยและงานสร้างสรรค์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ข้อ</t>
    </r>
    <r>
      <rPr>
        <sz val="14"/>
        <rFont val="Angsana New"/>
        <family val="0"/>
        <charset val="222"/>
      </rPr>
      <t xml:space="preserve">)</t>
    </r>
  </si>
  <si>
    <t xml:space="preserve">    4.13</t>
  </si>
  <si>
    <r>
      <rPr>
        <sz val="14"/>
        <rFont val="Noto Sans Devanagari"/>
        <family val="2"/>
      </rPr>
      <t xml:space="preserve">จำนวนผลงานวิจัยและงานสร้างสรรค์ที่ได้รับการจดทะเบียนทรัพย์สินทางปัญญา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ิทธิบัต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นุสิทธิบัต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ิขสิทธิ์</t>
    </r>
    <r>
      <rPr>
        <sz val="14"/>
        <rFont val="Angsan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ในรอบ </t>
    </r>
    <r>
      <rPr>
        <sz val="14"/>
        <rFont val="Angsan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ปี ที่ผ่านม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ชิ้นงาน</t>
    </r>
    <r>
      <rPr>
        <sz val="14"/>
        <rFont val="Angsana New"/>
        <family val="0"/>
        <charset val="222"/>
      </rPr>
      <t xml:space="preserve">)</t>
    </r>
  </si>
  <si>
    <t xml:space="preserve">    5.1</t>
  </si>
  <si>
    <r>
      <rPr>
        <sz val="14"/>
        <rFont val="Noto Sans Devanagari"/>
        <family val="2"/>
      </rPr>
      <t xml:space="preserve">มีระบบและกลไกในการบริการทางวิชาการแก่สังคมตามเป้าหมายของสถาบัน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้อยละของระดับความพึงพอใจของผู้รับบริการ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5.5</t>
  </si>
  <si>
    <r>
      <rPr>
        <sz val="14"/>
        <rFont val="Noto Sans Devanagari"/>
        <family val="2"/>
      </rPr>
      <t xml:space="preserve">ค่าใช้จ่าย และมูลค่าของสถาบันในการบริการวิชาการและวิชาชีพเพื่อสังคมต่ออาจารย์ประจำ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0"/>
        <charset val="222"/>
      </rPr>
      <t xml:space="preserve">)</t>
    </r>
  </si>
  <si>
    <t xml:space="preserve">    5.6</t>
  </si>
  <si>
    <r>
      <rPr>
        <sz val="14"/>
        <rFont val="Noto Sans Devanagari"/>
        <family val="2"/>
      </rPr>
      <t xml:space="preserve">มีการนำความรู้และประสบการณ์จากการบริการวิชาการและวิชาชีพมาใช้ในการพัฒนาการเรียนการสอนและการวิจัย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5.7</t>
  </si>
  <si>
    <r>
      <rPr>
        <sz val="14"/>
        <rFont val="Noto Sans Devanagari"/>
        <family val="2"/>
      </rPr>
      <t xml:space="preserve">ร้อยละของค่าใช้จ่ายและมูลค่าที่บริการวิชาการผู้ด้อยโอกาส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ม่รวม รพ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และรพ</t>
    </r>
    <r>
      <rPr>
        <sz val="14"/>
        <rFont val="Angsan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ันตกรรม</t>
    </r>
    <r>
      <rPr>
        <sz val="14"/>
        <rFont val="Angsan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ต่องบดำเนินการทั้งหมด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5.8</t>
  </si>
  <si>
    <r>
      <rPr>
        <sz val="14"/>
        <rFont val="Noto Sans Devanagari"/>
        <family val="2"/>
      </rPr>
      <t xml:space="preserve">การเป็นผู้ทรงคุณวุฒิพิจารณาบทความวิชากา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เลื่อนระดับต่อบุคลากรทั้งหมด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r>
      <rPr>
        <b val="true"/>
        <sz val="14"/>
        <rFont val="Angsana New"/>
        <family val="1"/>
      </rPr>
      <t xml:space="preserve">6. </t>
    </r>
    <r>
      <rPr>
        <b val="true"/>
        <sz val="14"/>
        <rFont val="Noto Sans Devanagari"/>
        <family val="2"/>
      </rPr>
      <t xml:space="preserve">การทำนุบำรุงศิลปวัฒนธรรม </t>
    </r>
    <r>
      <rPr>
        <b val="true"/>
        <sz val="14"/>
        <rFont val="Angsana New"/>
        <family val="1"/>
      </rPr>
      <t xml:space="preserve">(6)</t>
    </r>
  </si>
  <si>
    <t xml:space="preserve">    6.1</t>
  </si>
  <si>
    <r>
      <rPr>
        <sz val="14"/>
        <rFont val="Noto Sans Devanagari"/>
        <family val="2"/>
      </rPr>
      <t xml:space="preserve">มีระบบและกลไกในการทำนุบำรุงศิลปวัฒนธรรม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6.2</t>
  </si>
  <si>
    <r>
      <rPr>
        <sz val="14"/>
        <rFont val="Noto Sans Devanagari"/>
        <family val="2"/>
      </rPr>
      <t xml:space="preserve">ร้อยละของโครงกา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จกรรมในการอนุรักษ์พัฒนา และสร้างเสริมเอกลักษณ์ศิลปะและวัฒนธรรมต่อจำนวนนักศึกษาระดับปริญญาตรีภาคปกติทั้งหมด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6.3</t>
  </si>
  <si>
    <r>
      <rPr>
        <sz val="14"/>
        <rFont val="Noto Sans Devanagari"/>
        <family val="2"/>
      </rPr>
      <t xml:space="preserve">ร้อยละของค่าใช้จ่ายและมูลค่าที่ใช้ในการอนุรักษ์ พัฒนาและสร้างเสริมเอกลักษณ์ ศิลปะและวัฒนธรรมต่องบดำเนินการ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7.3</t>
  </si>
  <si>
    <r>
      <rPr>
        <sz val="14"/>
        <rFont val="Noto Sans Devanagari"/>
        <family val="2"/>
      </rPr>
      <t xml:space="preserve">มีการพัฒนาสถาบันสู่องค์การเรียนรู้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7.5</t>
  </si>
  <si>
    <r>
      <rPr>
        <sz val="14"/>
        <rFont val="Noto Sans Devanagari"/>
        <family val="2"/>
      </rPr>
      <t xml:space="preserve">ศักยภาพของระบบฐานข้อมูลเพื่อการบริหาร การเรียนการสอน และการวิจัย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7.6</t>
  </si>
  <si>
    <r>
      <rPr>
        <sz val="14"/>
        <rFont val="Noto Sans Devanagari"/>
        <family val="2"/>
      </rPr>
      <t xml:space="preserve">ระดับความสำเร็จในการเปิดโอกาสให้บุคคลภายนอกเข้ามามีส่วนร่วมในการพัฒนาสถาบันอุดมศึกษ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7.7</t>
  </si>
  <si>
    <r>
      <rPr>
        <sz val="14"/>
        <rFont val="Noto Sans Devanagari"/>
        <family val="2"/>
      </rPr>
      <t xml:space="preserve">ร้อยละของอาจารย์ประจำที่ได้รับรางวัลผลงานทางวิชาการหรือวิชาชีพในระดับชาติหรือนานาชาติ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r>
      <rPr>
        <sz val="14"/>
        <rFont val="Angsana New"/>
        <family val="1"/>
      </rPr>
      <t xml:space="preserve">24.16
(</t>
    </r>
    <r>
      <rPr>
        <sz val="14"/>
        <rFont val="Arial"/>
        <family val="0"/>
        <charset val="222"/>
      </rPr>
      <t xml:space="preserve">วิจัย </t>
    </r>
    <r>
      <rPr>
        <sz val="14"/>
        <rFont val="Angsana New"/>
        <family val="1"/>
      </rPr>
      <t xml:space="preserve">69.77)</t>
    </r>
  </si>
  <si>
    <t xml:space="preserve">    7.9</t>
  </si>
  <si>
    <r>
      <rPr>
        <sz val="14"/>
        <rFont val="Noto Sans Devanagari"/>
        <family val="2"/>
      </rPr>
      <t xml:space="preserve">ระดับความสำเร็จของการถ่ายทอดตัวบ่งชี้และเป้าหมายของระดับองค์กรสู่ระดับบุคคล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r>
      <rPr>
        <b val="true"/>
        <sz val="14"/>
        <rFont val="Angsana New"/>
        <family val="1"/>
      </rPr>
      <t xml:space="preserve">8. </t>
    </r>
    <r>
      <rPr>
        <b val="true"/>
        <sz val="14"/>
        <rFont val="Noto Sans Devanagari"/>
        <family val="2"/>
      </rPr>
      <t xml:space="preserve">การเงินและงบประมาณ  </t>
    </r>
    <r>
      <rPr>
        <b val="true"/>
        <sz val="14"/>
        <rFont val="Angsana New"/>
        <family val="1"/>
      </rPr>
      <t xml:space="preserve">(6)</t>
    </r>
  </si>
  <si>
    <t xml:space="preserve">    8.1</t>
  </si>
  <si>
    <r>
      <rPr>
        <sz val="14"/>
        <rFont val="Noto Sans Devanagari"/>
        <family val="2"/>
      </rPr>
      <t xml:space="preserve">มีระบบและกลไกในการจัดสรร การวิเคราะห์ค่าใช้จ่าย การตรวจสอบการเงินและงบประมาณอย่างมีประสิทธิภาพ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8.2</t>
  </si>
  <si>
    <r>
      <rPr>
        <sz val="14"/>
        <rFont val="Noto Sans Devanagari"/>
        <family val="2"/>
      </rPr>
      <t xml:space="preserve">มีการใช้ทรัพยากรภายในและภายนอกสถาบันร่วมกัน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8.3</t>
  </si>
  <si>
    <r>
      <rPr>
        <sz val="14"/>
        <rFont val="Noto Sans Devanagari"/>
        <family val="2"/>
      </rPr>
      <t xml:space="preserve">สินทรัพย์ถาวรต่อจำนวนนักศึกษาเต็มเวลาเทียบเท่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0"/>
        <charset val="222"/>
      </rPr>
      <t xml:space="preserve">)</t>
    </r>
  </si>
  <si>
    <t xml:space="preserve">    8.4</t>
  </si>
  <si>
    <r>
      <rPr>
        <sz val="14"/>
        <rFont val="Noto Sans Devanagari"/>
        <family val="2"/>
      </rPr>
      <t xml:space="preserve">ค่าใช้จ่ายทั้งหมดต่อจำนวนนักศึกษาเต็มเวลาเทียบเท่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8.5</t>
  </si>
  <si>
    <r>
      <rPr>
        <sz val="14"/>
        <rFont val="Noto Sans Devanagari"/>
        <family val="2"/>
      </rPr>
      <t xml:space="preserve">ร้อยละของเงินเหลือจ่ายสุทธิต่องบดำเนินการ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8.6</t>
  </si>
  <si>
    <r>
      <rPr>
        <sz val="14"/>
        <rFont val="Noto Sans Devanagari"/>
        <family val="2"/>
      </rPr>
      <t xml:space="preserve">ค่าใช้จ่ายทั้งหมดที่ใช้ในระบบห้องสมุดคอมพิวเตอร์ และศูนย์สารสนเทศต่อนักศึกษาเต็มเวลาเทียบเท่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0"/>
        <charset val="222"/>
      </rPr>
      <t xml:space="preserve">)</t>
    </r>
  </si>
  <si>
    <r>
      <rPr>
        <b val="true"/>
        <sz val="14"/>
        <rFont val="Angsana New"/>
        <family val="1"/>
      </rPr>
      <t xml:space="preserve">9. </t>
    </r>
    <r>
      <rPr>
        <b val="true"/>
        <sz val="14"/>
        <rFont val="Noto Sans Devanagari"/>
        <family val="2"/>
      </rPr>
      <t xml:space="preserve">ระบบและกลไกการประกันคุณภาพ  </t>
    </r>
    <r>
      <rPr>
        <b val="true"/>
        <sz val="14"/>
        <rFont val="Angsana New"/>
        <family val="1"/>
      </rPr>
      <t xml:space="preserve">(5)</t>
    </r>
  </si>
  <si>
    <t xml:space="preserve">    9.1</t>
  </si>
  <si>
    <r>
      <rPr>
        <sz val="14"/>
        <rFont val="Noto Sans Devanagari"/>
        <family val="2"/>
      </rPr>
      <t xml:space="preserve">มีระบบและกลไกการประกันคุณภาพภายในที่เป็นส่วนหนึ่งของกระบวนการบริหารการศึกษ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9.2</t>
  </si>
  <si>
    <r>
      <rPr>
        <sz val="14"/>
        <rFont val="Noto Sans Devanagari"/>
        <family val="2"/>
      </rPr>
      <t xml:space="preserve">มีระบบและกลไกการให้ความรู้และทักษะด้านการประกันคุณภาพแก่นักศึกษ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9.3</t>
  </si>
  <si>
    <r>
      <rPr>
        <sz val="14"/>
        <rFont val="Noto Sans Devanagari"/>
        <family val="2"/>
      </rPr>
      <t xml:space="preserve">ระดับความสำเร็จของการประกันคุณภาพการศึกษาภายใน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t xml:space="preserve">    9.4</t>
  </si>
  <si>
    <r>
      <rPr>
        <sz val="14"/>
        <rFont val="Noto Sans Devanagari"/>
        <family val="2"/>
      </rPr>
      <t xml:space="preserve">มีระบบการรวบรวมข้อมูลที่ได้รับการตรวจสอบความถูกต้องและทันเวล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ดับ</t>
    </r>
    <r>
      <rPr>
        <sz val="14"/>
        <rFont val="Angsana New"/>
        <family val="0"/>
        <charset val="222"/>
      </rPr>
      <t xml:space="preserve">)</t>
    </r>
  </si>
  <si>
    <r>
      <rPr>
        <b val="true"/>
        <sz val="14"/>
        <rFont val="Angsana New"/>
        <family val="1"/>
      </rPr>
      <t xml:space="preserve">10. </t>
    </r>
    <r>
      <rPr>
        <b val="true"/>
        <sz val="14"/>
        <rFont val="Noto Sans Devanagari"/>
        <family val="2"/>
      </rPr>
      <t xml:space="preserve">ความสัมพันธ์ของมหาวิทยาลัยกับสังคมและชุมชนภาคใต้</t>
    </r>
    <r>
      <rPr>
        <b val="true"/>
        <sz val="14"/>
        <rFont val="Angsana New"/>
        <family val="1"/>
      </rPr>
      <t xml:space="preserve">*  (2)</t>
    </r>
  </si>
  <si>
    <t xml:space="preserve">    10.1</t>
  </si>
  <si>
    <r>
      <rPr>
        <sz val="14"/>
        <rFont val="Noto Sans Devanagari"/>
        <family val="2"/>
      </rPr>
      <t xml:space="preserve">ร้อยละของจำนวนนักศึกษาชั้นปีที่ </t>
    </r>
    <r>
      <rPr>
        <sz val="14"/>
        <rFont val="Angsan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ที่มีภูมิลำเนาใน </t>
    </r>
    <r>
      <rPr>
        <sz val="14"/>
        <rFont val="Angsana New"/>
        <family val="0"/>
        <charset val="222"/>
      </rPr>
      <t xml:space="preserve">14 </t>
    </r>
    <r>
      <rPr>
        <sz val="14"/>
        <rFont val="Noto Sans Devanagari"/>
        <family val="2"/>
      </rPr>
      <t xml:space="preserve">จังหวัดภาคใต้ที่ขึ้นทะเบียนเป็นนักศึกษา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0"/>
        <charset val="222"/>
      </rPr>
      <t xml:space="preserve">)</t>
    </r>
  </si>
  <si>
    <t xml:space="preserve">    10.2</t>
  </si>
  <si>
    <r>
      <rPr>
        <sz val="14"/>
        <rFont val="Noto Sans Devanagari"/>
        <family val="2"/>
      </rPr>
      <t xml:space="preserve">จำนวนโครงการที่คณะ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หน่วยงานร่วมมือกับหน่วยงานต่าง ๆ หรือกับสังคมและชุมชนเพื่อพัฒนาสังคมและชุมชนภาคใต้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0"/>
        <charset val="222"/>
      </rPr>
      <t xml:space="preserve">)</t>
    </r>
  </si>
  <si>
    <t xml:space="preserve">50</t>
  </si>
  <si>
    <r>
      <rPr>
        <b val="true"/>
        <sz val="14"/>
        <rFont val="Angsana New"/>
        <family val="1"/>
      </rPr>
      <t xml:space="preserve">11. </t>
    </r>
    <r>
      <rPr>
        <b val="true"/>
        <sz val="14"/>
        <rFont val="Noto Sans Devanagari"/>
        <family val="2"/>
      </rPr>
      <t xml:space="preserve">วิเทศสัมพันธ์</t>
    </r>
    <r>
      <rPr>
        <b val="true"/>
        <sz val="14"/>
        <rFont val="Angsana New"/>
        <family val="1"/>
      </rPr>
      <t xml:space="preserve">*  (14)</t>
    </r>
  </si>
  <si>
    <t xml:space="preserve">    11.11</t>
  </si>
  <si>
    <r>
      <rPr>
        <sz val="14"/>
        <rFont val="Noto Sans Devanagari"/>
        <family val="2"/>
      </rPr>
      <t xml:space="preserve">จำนวนโครงการ</t>
    </r>
    <r>
      <rPr>
        <sz val="14"/>
        <rFont val="Angsan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จกรรมที่ทำร่วมกับต่างประเทศ </t>
    </r>
    <r>
      <rPr>
        <sz val="14"/>
        <rFont val="Angsan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0"/>
        <charset val="222"/>
      </rPr>
      <t xml:space="preserve">)</t>
    </r>
  </si>
  <si>
    <r>
      <rPr>
        <sz val="16"/>
        <rFont val="Noto Sans Devanagari"/>
        <family val="2"/>
      </rPr>
      <t xml:space="preserve">แหล่งข้อมูล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คณะวิศวกรรมศาสตร์</t>
    </r>
  </si>
  <si>
    <r>
      <rPr>
        <sz val="16"/>
        <rFont val="Noto Sans Devanagari"/>
        <family val="2"/>
      </rPr>
      <t xml:space="preserve">หน่วยงานที่รับผิดชอบ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คณะวิศวกรรมศาสตร์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1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Noto Sans Devanagari"/>
        <family val="2"/>
      </rPr>
      <t xml:space="preserve">ภาควิชาวิศวกรรมไฟฟ้า </t>
    </r>
    <r>
      <rPr>
        <b val="true"/>
        <sz val="16"/>
        <rFont val="Angsana New"/>
        <family val="1"/>
      </rPr>
      <t xml:space="preserve">(SAR 16)</t>
    </r>
  </si>
  <si>
    <t xml:space="preserve">หน่วยนับ</t>
  </si>
  <si>
    <r>
      <rPr>
        <sz val="14"/>
        <rFont val="Noto Sans Devanagari"/>
        <family val="2"/>
      </rPr>
      <t xml:space="preserve">แผ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ล</t>
    </r>
  </si>
  <si>
    <t xml:space="preserve">ผลการดำเนินงานประจำปี</t>
  </si>
  <si>
    <t xml:space="preserve">แผนการดำเนินงานประจำปีการศึกษา</t>
  </si>
  <si>
    <t xml:space="preserve">คะแนน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ปรัชญา  ปณิธาน  วัตถุประสงค์  และแผนดำเนินการ  </t>
    </r>
    <r>
      <rPr>
        <b val="true"/>
        <sz val="14"/>
        <rFont val="Angsana New"/>
        <family val="1"/>
      </rPr>
      <t xml:space="preserve">(3)</t>
    </r>
  </si>
  <si>
    <t xml:space="preserve">    1.2</t>
  </si>
  <si>
    <r>
      <rPr>
        <sz val="14"/>
        <rFont val="Noto Sans Devanagari"/>
        <family val="2"/>
      </rPr>
      <t xml:space="preserve">ร้อยละของการบรรลุเป้าหมายตามตัวบ่งชี้ของการปฏิบัติงานที่กำหนด</t>
    </r>
    <r>
      <rPr>
        <sz val="14"/>
        <rFont val="Angsana New"/>
        <family val="1"/>
      </rPr>
      <t xml:space="preserve">***</t>
    </r>
  </si>
  <si>
    <t xml:space="preserve">85</t>
  </si>
  <si>
    <r>
      <rPr>
        <b val="true"/>
        <i val="true"/>
        <sz val="14"/>
        <rFont val="Noto Sans Devanagari"/>
        <family val="2"/>
      </rPr>
      <t xml:space="preserve">    ตัวบ่งชี้ร่วม </t>
    </r>
    <r>
      <rPr>
        <b val="true"/>
        <i val="true"/>
        <sz val="14"/>
        <rFont val="Angsana New"/>
        <family val="1"/>
      </rPr>
      <t xml:space="preserve">(18)</t>
    </r>
  </si>
  <si>
    <r>
      <rPr>
        <sz val="14"/>
        <rFont val="Noto Sans Devanagari"/>
        <family val="2"/>
      </rPr>
      <t xml:space="preserve">มีระบบและกลไกในการพัฒนาและบริหารหลักสูตร</t>
    </r>
    <r>
      <rPr>
        <sz val="14"/>
        <rFont val="Angsana New"/>
        <family val="1"/>
      </rPr>
      <t xml:space="preserve">***</t>
    </r>
  </si>
  <si>
    <t xml:space="preserve">ข้อ</t>
  </si>
  <si>
    <r>
      <rPr>
        <sz val="14"/>
        <rFont val="Noto Sans Devanagari"/>
        <family val="2"/>
      </rPr>
      <t xml:space="preserve">มีกระบวนการเรียนรู้ที่เน้นผู้เรียนเป็นสำคัญ</t>
    </r>
    <r>
      <rPr>
        <sz val="14"/>
        <rFont val="Angsana New"/>
        <family val="1"/>
      </rPr>
      <t xml:space="preserve">**</t>
    </r>
  </si>
  <si>
    <t xml:space="preserve">6</t>
  </si>
  <si>
    <r>
      <rPr>
        <sz val="14"/>
        <rFont val="Noto Sans Devanagari"/>
        <family val="2"/>
      </rPr>
      <t xml:space="preserve">จำนวนนักศึกษาเต็มเวลาเทียบเท่าต่อจำนวนอาจารย์ประจำ</t>
    </r>
    <r>
      <rPr>
        <sz val="14"/>
        <rFont val="Angsana New"/>
        <family val="1"/>
      </rPr>
      <t xml:space="preserve">**</t>
    </r>
  </si>
  <si>
    <t xml:space="preserve">-40</t>
  </si>
  <si>
    <r>
      <rPr>
        <sz val="14"/>
        <rFont val="Noto Sans Devanagari"/>
        <family val="2"/>
      </rPr>
      <t xml:space="preserve">สัดส่วนของอาจารย์ประจำที่มีวุฒิปริญญาตรี ปริญญาโท ปริญญาเอกหรือเทียบเท่าต่ออาจารย์ประจำ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ตรี </t>
    </r>
    <r>
      <rPr>
        <sz val="14"/>
        <rFont val="Angsana New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โท </t>
    </r>
    <r>
      <rPr>
        <sz val="14"/>
        <rFont val="Angsana New"/>
        <family val="1"/>
        <charset val="222"/>
      </rPr>
      <t xml:space="preserve">15</t>
    </r>
  </si>
  <si>
    <r>
      <rPr>
        <sz val="14"/>
        <rFont val="Noto Sans Devanagari"/>
        <family val="2"/>
      </rPr>
      <t xml:space="preserve">เอก </t>
    </r>
    <r>
      <rPr>
        <sz val="14"/>
        <rFont val="Angsana New"/>
        <family val="1"/>
        <charset val="222"/>
      </rPr>
      <t xml:space="preserve">11</t>
    </r>
  </si>
  <si>
    <t xml:space="preserve">4-54-42</t>
  </si>
  <si>
    <t xml:space="preserve">3</t>
  </si>
  <si>
    <r>
      <rPr>
        <sz val="14"/>
        <rFont val="Noto Sans Devanagari"/>
        <family val="2"/>
      </rPr>
      <t xml:space="preserve">สัดส่วนของอาจารย์ประจำที่ดำรงตำแหน่งอาจารย์ ผู้ช่วยศาสตราจารย์ รองศาสตราจารย์ และศาสตราจารย์</t>
    </r>
    <r>
      <rPr>
        <sz val="14"/>
        <rFont val="Angsana New"/>
        <family val="1"/>
      </rPr>
      <t xml:space="preserve">**</t>
    </r>
  </si>
  <si>
    <t xml:space="preserve">40-48-12</t>
  </si>
  <si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 8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ผศ</t>
    </r>
    <r>
      <rPr>
        <sz val="14"/>
        <rFont val="Angsana New"/>
        <family val="1"/>
        <charset val="222"/>
      </rPr>
      <t xml:space="preserve">.15 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ศ</t>
    </r>
    <r>
      <rPr>
        <sz val="14"/>
        <rFont val="Angsana New"/>
        <family val="1"/>
        <charset val="222"/>
      </rPr>
      <t xml:space="preserve">. 3 </t>
    </r>
    <r>
      <rPr>
        <sz val="14"/>
        <rFont val="Noto Sans Devanagari"/>
        <family val="2"/>
      </rPr>
      <t xml:space="preserve">คน</t>
    </r>
  </si>
  <si>
    <t xml:space="preserve">35-54-11</t>
  </si>
  <si>
    <r>
      <rPr>
        <sz val="14"/>
        <rFont val="Noto Sans Devanagari"/>
        <family val="2"/>
      </rPr>
      <t xml:space="preserve">มีระบบและกลไกสนับสนุนให้อาจารย์ประจำทำการวิจัยเพื่อพัฒนาการเรียนการสอน</t>
    </r>
    <r>
      <rPr>
        <sz val="14"/>
        <rFont val="Angsana New"/>
        <family val="1"/>
      </rPr>
      <t xml:space="preserve">***</t>
    </r>
  </si>
  <si>
    <r>
      <rPr>
        <sz val="14"/>
        <rFont val="Noto Sans Devanagari"/>
        <family val="2"/>
      </rPr>
      <t xml:space="preserve">ร้อยละของหลักสูตรที่ได้มาตรฐานต่อหลักสูตรทั้งหมด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ระดับความพึงพอใจของนักศึกษาต่อคุณภาพการสอนของอาจารย์และสิ่งสนับสนุนการเรียนรู้</t>
    </r>
    <r>
      <rPr>
        <sz val="14"/>
        <rFont val="Angsana New"/>
        <family val="1"/>
      </rPr>
      <t xml:space="preserve">**</t>
    </r>
  </si>
  <si>
    <t xml:space="preserve">ระดับ</t>
  </si>
  <si>
    <t xml:space="preserve">4.2</t>
  </si>
  <si>
    <r>
      <rPr>
        <sz val="14"/>
        <rFont val="Noto Sans Devanagari"/>
        <family val="2"/>
      </rPr>
      <t xml:space="preserve">จำนวนวิทยานิพนธ์และงานวิชาการของนักศึกษาที่ได้รับรางวัลในระดับชาติหรือระดับนานาชาติ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ชิ้นงาน</t>
    </r>
    <r>
      <rPr>
        <sz val="14"/>
        <rFont val="Angsana New"/>
        <family val="1"/>
      </rPr>
      <t xml:space="preserve">)****</t>
    </r>
  </si>
  <si>
    <t xml:space="preserve">ชิ้นงาน</t>
  </si>
  <si>
    <r>
      <rPr>
        <sz val="14"/>
        <rFont val="Noto Sans Devanagari"/>
        <family val="2"/>
      </rPr>
      <t xml:space="preserve">ร้อยละของนักศึกษาปริญญาตรีที่สำเร็จการศึกษาตามระยะเวลาที่กำหนดไว้ในหลักสูตร</t>
    </r>
    <r>
      <rPr>
        <sz val="14"/>
        <rFont val="Angsana New"/>
        <family val="1"/>
      </rPr>
      <t xml:space="preserve">* (</t>
    </r>
    <r>
      <rPr>
        <sz val="14"/>
        <rFont val="Noto Sans Devanagari"/>
        <family val="2"/>
      </rPr>
      <t xml:space="preserve">ปีการศึกษา </t>
    </r>
    <r>
      <rPr>
        <sz val="14"/>
        <rFont val="Angsana New"/>
        <family val="1"/>
      </rPr>
      <t xml:space="preserve">2550)</t>
    </r>
  </si>
  <si>
    <t xml:space="preserve">52</t>
  </si>
  <si>
    <t xml:space="preserve">รหัส47</t>
  </si>
  <si>
    <t xml:space="preserve">คน</t>
  </si>
  <si>
    <t xml:space="preserve">จบ</t>
  </si>
  <si>
    <r>
      <rPr>
        <b val="true"/>
        <i val="true"/>
        <sz val="14"/>
        <rFont val="Noto Sans Devanagari"/>
        <family val="2"/>
      </rPr>
      <t xml:space="preserve">    ตัวบ่งชี้เฉพาะ </t>
    </r>
    <r>
      <rPr>
        <b val="true"/>
        <i val="true"/>
        <sz val="14"/>
        <rFont val="Angsana New"/>
        <family val="1"/>
      </rPr>
      <t xml:space="preserve">(8)</t>
    </r>
  </si>
  <si>
    <r>
      <rPr>
        <sz val="14"/>
        <rFont val="Noto Sans Devanagari"/>
        <family val="2"/>
      </rPr>
      <t xml:space="preserve">ร้อยละของอาจารย์ประจำซึ่งมีคุณสมบัติเป็นที่ปรึกษาวิทยานิพนธ์ที่ทำหน้าที่อาจารย์ที่ปรึกษาวิทยานิพนธ์</t>
    </r>
    <r>
      <rPr>
        <sz val="14"/>
        <rFont val="Angsana New"/>
        <family val="1"/>
      </rPr>
      <t xml:space="preserve">*** </t>
    </r>
  </si>
  <si>
    <t xml:space="preserve">มีคุณสมบัติ</t>
  </si>
  <si>
    <t xml:space="preserve">เป็น</t>
  </si>
  <si>
    <t xml:space="preserve">ok</t>
  </si>
  <si>
    <r>
      <rPr>
        <sz val="14"/>
        <rFont val="Noto Sans Devanagari"/>
        <family val="2"/>
      </rPr>
      <t xml:space="preserve">ร้อยละของบทความจากวิทยานิพนธ์ปริญญาโทที่ตีพิมพ์ เผยแพร่ต่อจำนวนวิทยานิพนธ์ปริญญาโททั้งหมด</t>
    </r>
    <r>
      <rPr>
        <sz val="14"/>
        <rFont val="Angsana New"/>
        <family val="1"/>
      </rPr>
      <t xml:space="preserve">****</t>
    </r>
  </si>
  <si>
    <t xml:space="preserve">    2.22</t>
  </si>
  <si>
    <r>
      <rPr>
        <sz val="14"/>
        <rFont val="Noto Sans Devanagari"/>
        <family val="2"/>
      </rPr>
      <t xml:space="preserve">ร้อยละของบทความจากวิทยานิพนธ์ปริญญาเอกที่ตีพิมพ์ เผยแพร่ต่อจำนวนวิทยานิพนธ์ปริญญาเอกทั้งหมด</t>
    </r>
    <r>
      <rPr>
        <sz val="14"/>
        <rFont val="Angsana New"/>
        <family val="1"/>
      </rPr>
      <t xml:space="preserve">****</t>
    </r>
  </si>
  <si>
    <r>
      <rPr>
        <sz val="14"/>
        <rFont val="Noto Sans Devanagari"/>
        <family val="2"/>
      </rPr>
      <t xml:space="preserve">ร้อยละของนักศึกษาระดับบัณฑิตศึกษาต่อจำนวนนักศึกษาทั้งหมด</t>
    </r>
    <r>
      <rPr>
        <sz val="14"/>
        <rFont val="Angsana New"/>
        <family val="1"/>
      </rPr>
      <t xml:space="preserve">*</t>
    </r>
  </si>
  <si>
    <r>
      <rPr>
        <sz val="14"/>
        <rFont val="Noto Sans Devanagari"/>
        <family val="2"/>
      </rPr>
      <t xml:space="preserve">ร้อยละของนักศึกษาบัณฑิตศึกษา </t>
    </r>
    <r>
      <rPr>
        <sz val="14"/>
        <rFont val="Angsana New"/>
        <family val="1"/>
      </rPr>
      <t xml:space="preserve">Research Programs </t>
    </r>
    <r>
      <rPr>
        <sz val="14"/>
        <rFont val="Noto Sans Devanagari"/>
        <family val="2"/>
      </rPr>
      <t xml:space="preserve">ต่อจำนวนนักศึกษา บัณฑิตศึกษาทั้งหมด</t>
    </r>
    <r>
      <rPr>
        <sz val="14"/>
        <rFont val="Angsana New"/>
        <family val="1"/>
      </rPr>
      <t xml:space="preserve">*</t>
    </r>
  </si>
  <si>
    <t xml:space="preserve">    2.25</t>
  </si>
  <si>
    <r>
      <rPr>
        <sz val="14"/>
        <rFont val="Noto Sans Devanagari"/>
        <family val="2"/>
      </rPr>
      <t xml:space="preserve">จำนวนนักศึกษาระดับปริญญาเอก</t>
    </r>
    <r>
      <rPr>
        <sz val="14"/>
        <rFont val="Angsana New"/>
        <family val="1"/>
      </rPr>
      <t xml:space="preserve">*</t>
    </r>
  </si>
  <si>
    <r>
      <rPr>
        <sz val="14"/>
        <rFont val="Noto Sans Devanagari"/>
        <family val="2"/>
      </rPr>
      <t xml:space="preserve">ร้อยละของนักศึกษาที่เข้าร่วมกิจกรร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โครงการพัฒนานักศึกษาต่อจำนวนนักศึกษาระดับปริญญาตรีทั้งหมด</t>
    </r>
    <r>
      <rPr>
        <sz val="14"/>
        <rFont val="Angsana New"/>
        <family val="1"/>
      </rPr>
      <t xml:space="preserve">****</t>
    </r>
  </si>
  <si>
    <t xml:space="preserve">70</t>
  </si>
  <si>
    <r>
      <rPr>
        <sz val="14"/>
        <rFont val="Noto Sans Devanagari"/>
        <family val="2"/>
      </rPr>
      <t xml:space="preserve">ประสิทธิผลของการปฏิบัติตามคุณธรรมจริยธรรม และวินัยนักศึกษา</t>
    </r>
    <r>
      <rPr>
        <sz val="14"/>
        <rFont val="Angsana New"/>
        <family val="1"/>
      </rPr>
      <t xml:space="preserve">*</t>
    </r>
  </si>
  <si>
    <r>
      <rPr>
        <sz val="14"/>
        <rFont val="Noto Sans Devanagari"/>
        <family val="2"/>
      </rPr>
      <t xml:space="preserve">เงินสนับสนุนงานวิจัยและงานสร้างสรรค์จากภายในและภายนอกสถาบันต่อจำนวนอาจารย์ประจำและนักวิจัย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้อยละของงานวิจัยและงานสร้างสรรค์ที่ตีพิมพ์ ได้รับการจดทะเบียนทรัพย์สินทางปัญญาหรืออนุสิทธิบัตร หรือนำไปใช้ประโยชน์ทั้งในระดับชาติและ ในระดับนานาชาติต่อจำนวนอาจารย์ประจำ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เงินสนับสนุนงานวิจัยและงานสร้างสรรค์ภายในสถาบันต่อจำนวนอาจารย์ประจำและนักวิจั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ต่อคน</t>
    </r>
    <r>
      <rPr>
        <sz val="14"/>
        <rFont val="Angsana New"/>
        <family val="1"/>
      </rPr>
      <t xml:space="preserve">)****</t>
    </r>
  </si>
  <si>
    <r>
      <rPr>
        <sz val="14"/>
        <rFont val="Noto Sans Devanagari"/>
        <family val="2"/>
      </rPr>
      <t xml:space="preserve">เงินสนับสนุนงานวิจัยและงานสร้างสรรค์จากภายนอกสถาบันต่อจำนวนอาจารย์ประจำและนักวิจั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ต่อคน</t>
    </r>
    <r>
      <rPr>
        <sz val="14"/>
        <rFont val="Angsana New"/>
        <family val="1"/>
      </rPr>
      <t xml:space="preserve">)****</t>
    </r>
  </si>
  <si>
    <r>
      <rPr>
        <sz val="14"/>
        <rFont val="Noto Sans Devanagari"/>
        <family val="2"/>
      </rPr>
      <t xml:space="preserve">ร้อยละของอาจารย์ประจำและนักวิจัยได้รับทุนทำวิจัยหรืองานสร้างสรรค์จากภายในสถาบันต่อจำนวนอาจารย์ประจำและนักวิจัย</t>
    </r>
    <r>
      <rPr>
        <sz val="14"/>
        <rFont val="Angsana New"/>
        <family val="1"/>
      </rPr>
      <t xml:space="preserve">****</t>
    </r>
  </si>
  <si>
    <r>
      <rPr>
        <sz val="14"/>
        <rFont val="Noto Sans Devanagari"/>
        <family val="2"/>
      </rPr>
      <t xml:space="preserve">ร้อยละของอาจารย์ประจำและนักวิจัยได้รับทุนทำวิจัยหรืองานสร้างสรรค์จากภายนอกสถาบันต่อจำนวนอาจารย์ประจำและนักวิจัย</t>
    </r>
    <r>
      <rPr>
        <sz val="14"/>
        <rFont val="Angsana New"/>
        <family val="1"/>
      </rPr>
      <t xml:space="preserve">****</t>
    </r>
  </si>
  <si>
    <t xml:space="preserve">30</t>
  </si>
  <si>
    <r>
      <rPr>
        <sz val="14"/>
        <rFont val="Noto Sans Devanagari"/>
        <family val="2"/>
      </rPr>
      <t xml:space="preserve">ร้อยละของงานวิจัยที่ตีพิมพ์เผยแพร่ในวารสารระดับชาติและนานาชาติ</t>
    </r>
    <r>
      <rPr>
        <sz val="14"/>
        <rFont val="Angsana New"/>
        <family val="1"/>
      </rPr>
      <t xml:space="preserve">*</t>
    </r>
  </si>
  <si>
    <t xml:space="preserve">10</t>
  </si>
  <si>
    <r>
      <rPr>
        <sz val="14"/>
        <rFont val="Noto Sans Devanagari"/>
        <family val="2"/>
      </rPr>
      <t xml:space="preserve">ร้อยละของอาจารย์ที่ </t>
    </r>
    <r>
      <rPr>
        <sz val="14"/>
        <rFont val="Angsana New"/>
        <family val="1"/>
      </rPr>
      <t xml:space="preserve">Active </t>
    </r>
    <r>
      <rPr>
        <sz val="14"/>
        <rFont val="Noto Sans Devanagari"/>
        <family val="2"/>
      </rPr>
      <t xml:space="preserve">งานวิจัยต่ออาจารย์ประจำและนักวิจัย</t>
    </r>
    <r>
      <rPr>
        <sz val="14"/>
        <rFont val="Angsana New"/>
        <family val="1"/>
      </rPr>
      <t xml:space="preserve">*</t>
    </r>
  </si>
  <si>
    <t xml:space="preserve">55</t>
  </si>
  <si>
    <r>
      <rPr>
        <b val="true"/>
        <i val="true"/>
        <sz val="14"/>
        <rFont val="Noto Sans Devanagari"/>
        <family val="2"/>
      </rPr>
      <t xml:space="preserve">    ตัวบ่งชี้เฉพาะ </t>
    </r>
    <r>
      <rPr>
        <b val="true"/>
        <i val="true"/>
        <sz val="14"/>
        <rFont val="Angsana New"/>
        <family val="1"/>
      </rPr>
      <t xml:space="preserve">(2)</t>
    </r>
  </si>
  <si>
    <r>
      <rPr>
        <sz val="14"/>
        <rFont val="Noto Sans Devanagari"/>
        <family val="2"/>
      </rPr>
      <t xml:space="preserve">ร้อยละของบทความวิจัยที่ได้รับการอ้างอิง </t>
    </r>
    <r>
      <rPr>
        <sz val="14"/>
        <rFont val="Angsana New"/>
        <family val="1"/>
      </rPr>
      <t xml:space="preserve">(Citation) </t>
    </r>
    <r>
      <rPr>
        <sz val="14"/>
        <rFont val="Noto Sans Devanagari"/>
        <family val="2"/>
      </rPr>
      <t xml:space="preserve">ใน </t>
    </r>
    <r>
      <rPr>
        <sz val="14"/>
        <rFont val="Angsana New"/>
        <family val="1"/>
      </rPr>
      <t xml:space="preserve">refereed journal</t>
    </r>
    <r>
      <rPr>
        <sz val="14"/>
        <rFont val="Noto Sans Devanagari"/>
        <family val="2"/>
      </rPr>
      <t xml:space="preserve">หรือในฐานข้อมูลระดับชาติหรือระดับนานาชาติต่ออาจารย์ประจำและนักวิจัย</t>
    </r>
    <r>
      <rPr>
        <sz val="14"/>
        <rFont val="Angsana New"/>
        <family val="1"/>
      </rPr>
      <t xml:space="preserve">**  (</t>
    </r>
    <r>
      <rPr>
        <sz val="14"/>
        <rFont val="Noto Sans Devanagari"/>
        <family val="2"/>
      </rPr>
      <t xml:space="preserve">ปี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)</t>
    </r>
  </si>
  <si>
    <t xml:space="preserve">20</t>
  </si>
  <si>
    <r>
      <rPr>
        <sz val="14"/>
        <rFont val="Noto Sans Devanagari"/>
        <family val="2"/>
      </rPr>
      <t xml:space="preserve">ร้อยละของอาจารย์ประจำที่มีส่วนร่วมในการให้บริการทางวิชาการแก่สังคมเป็นที่ปรึกษา เป็นกรรมการวิทยานิพนธ์ภายนอกสถาบัน เป็นกรรมการวิชาการกรรมการวิชาชีพในระดับชาติหรือระดับนานาชาติต่ออาจารย์ประจำ</t>
    </r>
    <r>
      <rPr>
        <sz val="14"/>
        <rFont val="Angsana New"/>
        <family val="1"/>
      </rPr>
      <t xml:space="preserve">**</t>
    </r>
  </si>
  <si>
    <t xml:space="preserve">40</t>
  </si>
  <si>
    <t xml:space="preserve">69.23</t>
  </si>
  <si>
    <r>
      <rPr>
        <sz val="14"/>
        <rFont val="Noto Sans Devanagari"/>
        <family val="2"/>
      </rPr>
      <t xml:space="preserve">ร้อยละของกิจกรรมหรือโครงการบริการวิชาการและวิชาชีพที่ตอบสนองความต้องการพัฒนาและเสริมสร้างความเข้มแข็งของสังคม ชุมชน ประเทศชาติและนานาชาติต่ออาจารย์ประจำ</t>
    </r>
    <r>
      <rPr>
        <sz val="14"/>
        <rFont val="Angsana New"/>
        <family val="1"/>
      </rPr>
      <t xml:space="preserve">** 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ร้อยละของระดับความพึงพอใจของผู้รับบริการ</t>
    </r>
    <r>
      <rPr>
        <sz val="14"/>
        <rFont val="Angsana New"/>
        <family val="1"/>
      </rPr>
      <t xml:space="preserve">***</t>
    </r>
  </si>
  <si>
    <r>
      <rPr>
        <sz val="14"/>
        <rFont val="Noto Sans Devanagari"/>
        <family val="2"/>
      </rPr>
      <t xml:space="preserve">การเป็นผู้ทรงคุณวุฒิพิจารณาบทความวิชา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ลื่อนระดับต่อบุคลากรทั้งหมด</t>
    </r>
    <r>
      <rPr>
        <sz val="14"/>
        <rFont val="Angsana New"/>
        <family val="1"/>
      </rPr>
      <t xml:space="preserve">*</t>
    </r>
  </si>
  <si>
    <r>
      <rPr>
        <sz val="14"/>
        <rFont val="Noto Sans Devanagari"/>
        <family val="2"/>
      </rPr>
      <t xml:space="preserve">สภาสถาบันใช้หลักธรรมาภิบาลในการบริหารจัดการและสามารถผลักดันสถาบันให้แข่งขันได้ในระดับสากล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ภาวะผู้นำของผู้บริหารทุกระดับของสถาบัน</t>
    </r>
    <r>
      <rPr>
        <sz val="14"/>
        <rFont val="Angsana New"/>
        <family val="1"/>
      </rPr>
      <t xml:space="preserve">***</t>
    </r>
  </si>
  <si>
    <r>
      <rPr>
        <sz val="14"/>
        <rFont val="Noto Sans Devanagari"/>
        <family val="2"/>
      </rPr>
      <t xml:space="preserve">มีระบบและกลไกในการบริหารทรัพยากรบุคคลเพื่อพัฒนา และธำรงรักษาไว้ให้บุคลากรมีคุณภาพและประสิทธิภาพ</t>
    </r>
    <r>
      <rPr>
        <sz val="14"/>
        <rFont val="Angsana New"/>
        <family val="1"/>
      </rPr>
      <t xml:space="preserve">***</t>
    </r>
  </si>
  <si>
    <r>
      <rPr>
        <sz val="14"/>
        <rFont val="Noto Sans Devanagari"/>
        <family val="2"/>
      </rPr>
      <t xml:space="preserve">มีการนำระบบบริหารความเสี่ยงมาใช้ในกระบวนการบริหารการศึกษา</t>
    </r>
    <r>
      <rPr>
        <sz val="14"/>
        <rFont val="Angsana New"/>
        <family val="1"/>
      </rPr>
      <t xml:space="preserve">***</t>
    </r>
  </si>
  <si>
    <r>
      <rPr>
        <sz val="14"/>
        <rFont val="Noto Sans Devanagari"/>
        <family val="2"/>
      </rPr>
      <t xml:space="preserve">ร้อยละของอาจารย์ประจำที่เข้าร่วมประชุมวิชาการหรือนำเสนอผลงานวิชาการ ทั้งในประเทศและต่างประเทศ</t>
    </r>
    <r>
      <rPr>
        <sz val="14"/>
        <rFont val="Angsana New"/>
        <family val="1"/>
      </rPr>
      <t xml:space="preserve">****</t>
    </r>
  </si>
  <si>
    <r>
      <rPr>
        <sz val="14"/>
        <rFont val="Noto Sans Devanagari"/>
        <family val="2"/>
      </rPr>
      <t xml:space="preserve">งบประมาณสำหรับการพัฒนาคณาจารย์ทั้งในประเทศและต่างประเทศต่ออาจารย์ประจำทั้งหม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าทต่อคน</t>
    </r>
    <r>
      <rPr>
        <sz val="14"/>
        <rFont val="Angsana New"/>
        <family val="1"/>
      </rPr>
      <t xml:space="preserve">)****</t>
    </r>
  </si>
  <si>
    <r>
      <rPr>
        <sz val="14"/>
        <rFont val="Noto Sans Devanagari"/>
        <family val="2"/>
      </rPr>
      <t xml:space="preserve">ร้อยละของบุคลากรประจำสายสนับสนุนที่ได้รับการพัฒนาความรู้ และทักษะในวิชาชีพทั้งในประเทศและต่างประเทศ</t>
    </r>
    <r>
      <rPr>
        <sz val="14"/>
        <rFont val="Angsana New"/>
        <family val="1"/>
      </rPr>
      <t xml:space="preserve">****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คุณภาพอื่น ๆ</t>
    </r>
    <r>
      <rPr>
        <sz val="14"/>
        <rFont val="Angsana New"/>
        <family val="1"/>
      </rPr>
      <t xml:space="preserve">*</t>
    </r>
  </si>
  <si>
    <t xml:space="preserve">    7.14</t>
  </si>
  <si>
    <r>
      <rPr>
        <sz val="14"/>
        <rFont val="Noto Sans Devanagari"/>
        <family val="2"/>
      </rPr>
      <t xml:space="preserve">จำนวนครั้งความไม่ปลอดภัยในชีวิตและ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ายในมหาวิทยาลัย</t>
    </r>
    <r>
      <rPr>
        <sz val="14"/>
        <rFont val="Angsana New"/>
        <family val="1"/>
      </rPr>
      <t xml:space="preserve">)*  (</t>
    </r>
    <r>
      <rPr>
        <sz val="14"/>
        <rFont val="Noto Sans Devanagari"/>
        <family val="2"/>
      </rPr>
      <t xml:space="preserve">รายงาน</t>
    </r>
    <r>
      <rPr>
        <sz val="14"/>
        <rFont val="Angsana New"/>
        <family val="1"/>
      </rPr>
      <t xml:space="preserve">)</t>
    </r>
  </si>
  <si>
    <t xml:space="preserve">ครั้ง</t>
  </si>
  <si>
    <r>
      <rPr>
        <sz val="14"/>
        <rFont val="Noto Sans Devanagari"/>
        <family val="2"/>
      </rPr>
      <t xml:space="preserve">มีระบบการรวบรวมข้อมูลที่ได้รับการตรวจสอบความถูกต้องและทันเวลา</t>
    </r>
    <r>
      <rPr>
        <sz val="14"/>
        <rFont val="Angsana New"/>
        <family val="1"/>
      </rPr>
      <t xml:space="preserve">* (</t>
    </r>
    <r>
      <rPr>
        <sz val="14"/>
        <rFont val="Noto Sans Devanagari"/>
        <family val="2"/>
      </rPr>
      <t xml:space="preserve">รายงาน</t>
    </r>
    <r>
      <rPr>
        <sz val="14"/>
        <rFont val="Angsana New"/>
        <family val="1"/>
      </rPr>
      <t xml:space="preserve">)</t>
    </r>
  </si>
  <si>
    <t xml:space="preserve">อธิบายสัญลักษณ์</t>
  </si>
  <si>
    <t xml:space="preserve">* </t>
  </si>
  <si>
    <r>
      <rPr>
        <sz val="14"/>
        <rFont val="Noto Sans Devanagari"/>
        <family val="2"/>
      </rPr>
      <t xml:space="preserve">หมายถึง องค์ประกอบ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ัวบ่งชี้ที่เป็นเอกลักษณ์เฉพาะของมหาวิทยาลัย</t>
    </r>
  </si>
  <si>
    <t xml:space="preserve">** </t>
  </si>
  <si>
    <r>
      <rPr>
        <sz val="14"/>
        <rFont val="Noto Sans Devanagari"/>
        <family val="2"/>
      </rPr>
      <t xml:space="preserve">หมายถึง ตัวบ่งชี้ที่สอดคล้องกันระหว่าง สก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ละสมศ</t>
    </r>
    <r>
      <rPr>
        <sz val="14"/>
        <rFont val="Angsana New"/>
        <family val="1"/>
      </rPr>
      <t xml:space="preserve">.</t>
    </r>
  </si>
  <si>
    <t xml:space="preserve">*** </t>
  </si>
  <si>
    <r>
      <rPr>
        <sz val="14"/>
        <rFont val="Noto Sans Devanagari"/>
        <family val="2"/>
      </rPr>
      <t xml:space="preserve">หมายถึง ตัวบ่งชี้ที่กำหนดโดย สกอ</t>
    </r>
    <r>
      <rPr>
        <sz val="14"/>
        <rFont val="Angsana New"/>
        <family val="1"/>
      </rPr>
      <t xml:space="preserve">.</t>
    </r>
  </si>
  <si>
    <t xml:space="preserve">**** </t>
  </si>
  <si>
    <r>
      <rPr>
        <sz val="14"/>
        <rFont val="Noto Sans Devanagari"/>
        <family val="2"/>
      </rPr>
      <t xml:space="preserve">หมายถึง ตัวบ่งชี้ของ สมศ</t>
    </r>
    <r>
      <rPr>
        <sz val="14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1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Noto Sans Devanagari"/>
        <family val="2"/>
      </rPr>
      <t xml:space="preserve">ภาควิชาวิศวกรรมเครื่องกล</t>
    </r>
  </si>
  <si>
    <r>
      <rPr>
        <sz val="14"/>
        <rFont val="Noto Sans Devanagari"/>
        <family val="2"/>
      </rPr>
      <t xml:space="preserve">แผ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ผล</t>
    </r>
  </si>
  <si>
    <r>
      <rPr>
        <sz val="14"/>
        <rFont val="Noto Sans Devanagari"/>
        <family val="2"/>
      </rPr>
      <t xml:space="preserve">ร้อยละของการบรรลุเป้าหมายตามตัวบ่งชี้ของการปฏิบัติงานที่กำหนด</t>
    </r>
    <r>
      <rPr>
        <sz val="14"/>
        <rFont val="Angsana New"/>
        <family val="1"/>
        <charset val="222"/>
      </rPr>
      <t xml:space="preserve">***</t>
    </r>
  </si>
  <si>
    <r>
      <rPr>
        <sz val="14"/>
        <rFont val="Noto Sans Devanagari"/>
        <family val="2"/>
      </rPr>
      <t xml:space="preserve">มีระบบและกลไกในการพัฒนาและบริหารหลักสูตร</t>
    </r>
    <r>
      <rPr>
        <sz val="14"/>
        <rFont val="Angsana New"/>
        <family val="1"/>
        <charset val="222"/>
      </rPr>
      <t xml:space="preserve">***</t>
    </r>
  </si>
  <si>
    <r>
      <rPr>
        <sz val="14"/>
        <rFont val="Noto Sans Devanagari"/>
        <family val="2"/>
      </rPr>
      <t xml:space="preserve">มีกระบวนการเรียนรู้ที่เน้นผู้เรียนเป็นสำคัญ</t>
    </r>
    <r>
      <rPr>
        <sz val="14"/>
        <rFont val="Angsana New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จำนวนนักศึกษาเต็มเวลาเทียบเท่าต่อจำนวนอาจารย์ประจำ</t>
    </r>
    <r>
      <rPr>
        <sz val="14"/>
        <rFont val="Angsana New"/>
        <family val="1"/>
        <charset val="222"/>
      </rPr>
      <t xml:space="preserve">**</t>
    </r>
  </si>
  <si>
    <t xml:space="preserve">-45.35</t>
  </si>
  <si>
    <r>
      <rPr>
        <sz val="14"/>
        <rFont val="Noto Sans Devanagari"/>
        <family val="2"/>
      </rPr>
      <t xml:space="preserve">สัดส่วนของอาจารย์ประจำที่มีวุฒิปริญญาตรี ปริญญาโท ปริญญาเอกหรือเทียบเท่าต่ออาจารย์ประจำ</t>
    </r>
    <r>
      <rPr>
        <sz val="14"/>
        <rFont val="Angsana New"/>
        <family val="1"/>
        <charset val="222"/>
      </rPr>
      <t xml:space="preserve">**</t>
    </r>
  </si>
  <si>
    <t xml:space="preserve">0-41-59</t>
  </si>
  <si>
    <t xml:space="preserve">0-38-62</t>
  </si>
  <si>
    <t xml:space="preserve">7-50-43</t>
  </si>
  <si>
    <t xml:space="preserve">7-41-52</t>
  </si>
  <si>
    <t xml:space="preserve">3-42-55</t>
  </si>
  <si>
    <r>
      <rPr>
        <sz val="14"/>
        <rFont val="Noto Sans Devanagari"/>
        <family val="2"/>
      </rPr>
      <t xml:space="preserve">สัดส่วนของอาจารย์ประจำที่ดำรงตำแหน่งอาจารย์ ผู้ช่วยศาสตราจารย์รองศาสตราจารย์ และศาสตราจารย์</t>
    </r>
    <r>
      <rPr>
        <sz val="14"/>
        <rFont val="Angsana New"/>
        <family val="1"/>
        <charset val="222"/>
      </rPr>
      <t xml:space="preserve">**</t>
    </r>
  </si>
  <si>
    <t xml:space="preserve">41-38-21</t>
  </si>
  <si>
    <t xml:space="preserve">38-41-21</t>
  </si>
  <si>
    <t xml:space="preserve">50-36-14</t>
  </si>
  <si>
    <t xml:space="preserve">48-30-22</t>
  </si>
  <si>
    <t xml:space="preserve">42-32-26</t>
  </si>
  <si>
    <r>
      <rPr>
        <sz val="14"/>
        <rFont val="Noto Sans Devanagari"/>
        <family val="2"/>
      </rPr>
      <t xml:space="preserve">มีระบบและกลไกสนับสนุนให้อาจารย์ประจำทำการวิจัยเพื่อพัฒนาการเรียนการสอน</t>
    </r>
    <r>
      <rPr>
        <sz val="14"/>
        <rFont val="Angsana New"/>
        <family val="1"/>
        <charset val="222"/>
      </rPr>
      <t xml:space="preserve">***</t>
    </r>
  </si>
  <si>
    <r>
      <rPr>
        <sz val="14"/>
        <rFont val="Noto Sans Devanagari"/>
        <family val="2"/>
      </rPr>
      <t xml:space="preserve">ร้อยละของหลักสูตรที่ได้มาตรฐานต่อหลักสูตรทั้งหมด</t>
    </r>
    <r>
      <rPr>
        <sz val="14"/>
        <rFont val="Angsana New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ระดับความพึงพอใจของนักศึกษาต่อคุณภาพการสอนของอาจารย์และสิ่งสนับสนุนการเรียนรู้</t>
    </r>
    <r>
      <rPr>
        <sz val="14"/>
        <rFont val="Angsana New"/>
        <family val="1"/>
        <charset val="222"/>
      </rPr>
      <t xml:space="preserve">**</t>
    </r>
  </si>
  <si>
    <t xml:space="preserve">4</t>
  </si>
  <si>
    <r>
      <rPr>
        <sz val="14"/>
        <rFont val="Noto Sans Devanagari"/>
        <family val="2"/>
      </rPr>
      <t xml:space="preserve">จำนวนวิทยานิพนธ์และงานวิชาการของนักศึกษาที่ได้รับรางวัลในระดับชาติหรือระดับนานาชาติ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ิ้นงาน</t>
    </r>
    <r>
      <rPr>
        <sz val="14"/>
        <rFont val="Angsana New"/>
        <family val="1"/>
        <charset val="222"/>
      </rPr>
      <t xml:space="preserve">)****</t>
    </r>
  </si>
  <si>
    <r>
      <rPr>
        <sz val="14"/>
        <rFont val="Noto Sans Devanagari"/>
        <family val="2"/>
      </rPr>
      <t xml:space="preserve">ร้อยละของนักศึกษาปริญญาตรีที่สำเร็จการศึกษาตามระยะเวลาที่กำหนดไว้ในหลักสูตร</t>
    </r>
    <r>
      <rPr>
        <sz val="14"/>
        <rFont val="Angsana New"/>
        <family val="1"/>
        <charset val="222"/>
      </rPr>
      <t xml:space="preserve">*</t>
    </r>
  </si>
  <si>
    <t xml:space="preserve">45</t>
  </si>
  <si>
    <r>
      <rPr>
        <sz val="14"/>
        <rFont val="Noto Sans Devanagari"/>
        <family val="2"/>
      </rPr>
      <t xml:space="preserve">ร้อยละของอาจารย์ประจำซึ่งมีคุณสมบัติเป็นที่ปรึกษาวิทยานิพนธ์ที่ทำหน้าที่อาจารย์ที่ปรึกษาวิทยานิพนธ์</t>
    </r>
    <r>
      <rPr>
        <sz val="14"/>
        <rFont val="Angsana New"/>
        <family val="1"/>
        <charset val="222"/>
      </rPr>
      <t xml:space="preserve">*** </t>
    </r>
  </si>
  <si>
    <r>
      <rPr>
        <sz val="14"/>
        <rFont val="Noto Sans Devanagari"/>
        <family val="2"/>
      </rPr>
      <t xml:space="preserve">ร้อยละของบทความจากวิทยานิพนธ์ปริญญาโทที่ตีพิมพ์ เผยแพร่ต่อจำนวนวิทยานิพนธ์ปริญญาโททั้งหมด</t>
    </r>
    <r>
      <rPr>
        <sz val="14"/>
        <rFont val="Angsana New"/>
        <family val="1"/>
        <charset val="222"/>
      </rPr>
      <t xml:space="preserve">****</t>
    </r>
  </si>
  <si>
    <r>
      <rPr>
        <sz val="14"/>
        <rFont val="Noto Sans Devanagari"/>
        <family val="2"/>
      </rPr>
      <t xml:space="preserve">ร้อยละของบทความจากวิทยานิพนธ์ปริญญาเอกที่ตีพิมพ์ เผยแพร่ต่อจำนวนวิทยานิพนธ์ปริญญาเอกทั้งหมด</t>
    </r>
    <r>
      <rPr>
        <sz val="14"/>
        <rFont val="Angsana New"/>
        <family val="1"/>
        <charset val="222"/>
      </rPr>
      <t xml:space="preserve">****</t>
    </r>
  </si>
  <si>
    <r>
      <rPr>
        <sz val="14"/>
        <rFont val="Noto Sans Devanagari"/>
        <family val="2"/>
      </rPr>
      <t xml:space="preserve">ร้อยละของนักศึกษาระดับบัณฑิตศึกษาต่อจำนวนนักศึกษาทั้งหมด</t>
    </r>
    <r>
      <rPr>
        <sz val="14"/>
        <rFont val="Angsana New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ร้อยละของนักศึกษาบัณฑิตศึกษา </t>
    </r>
    <r>
      <rPr>
        <sz val="14"/>
        <rFont val="Angsana New"/>
        <family val="1"/>
        <charset val="222"/>
      </rPr>
      <t xml:space="preserve">Research Programs </t>
    </r>
    <r>
      <rPr>
        <sz val="14"/>
        <rFont val="Noto Sans Devanagari"/>
        <family val="2"/>
      </rPr>
      <t xml:space="preserve">ต่อจำนวนนักศึกษา บัณฑิตศึกษาทั้งหมด</t>
    </r>
    <r>
      <rPr>
        <sz val="14"/>
        <rFont val="Angsana New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จำนวนนักศึกษาระดับปริญญาเอก</t>
    </r>
    <r>
      <rPr>
        <sz val="14"/>
        <rFont val="Angsana New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ร้อยละของนักศึกษาที่เข้าร่วมกิจกรร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โครงการพัฒนานักศึกษาต่อจำนวนนักศึกษาระดับปริญญาตรีทั้งหมด</t>
    </r>
    <r>
      <rPr>
        <sz val="14"/>
        <rFont val="Angsana New"/>
        <family val="1"/>
        <charset val="222"/>
      </rPr>
      <t xml:space="preserve">****</t>
    </r>
  </si>
  <si>
    <r>
      <rPr>
        <sz val="14"/>
        <rFont val="Noto Sans Devanagari"/>
        <family val="2"/>
      </rPr>
      <t xml:space="preserve">ประสิทธิผลของการปฏิบัติตามคุณธรรมจริยธรรม และวินัยนักศึกษา</t>
    </r>
    <r>
      <rPr>
        <sz val="14"/>
        <rFont val="Angsana New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เงินสนับสนุนงานวิจัยและงานสร้างสรรค์จากภายในและภายนอกสถาบันต่อจำนวนอาจารย์ประจำและนักวิจัย</t>
    </r>
    <r>
      <rPr>
        <sz val="14"/>
        <rFont val="Angsana New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คน</t>
    </r>
  </si>
  <si>
    <r>
      <rPr>
        <sz val="14"/>
        <rFont val="Noto Sans Devanagari"/>
        <family val="2"/>
      </rPr>
      <t xml:space="preserve">ร้อยละของงานวิจัยและงานสร้างสรรค์ที่ตีพิมพ์เผยแพร่ ได้รับการจดทะเบียนทรัพย์สินทางปัญญาหรืออนุสิทธิบัตร หรือนำไปใช้ประโยชน์ทั้งในระดับชาติและ ในระดับนานาชาติต่อจำนวนอาจารย์ประจำ</t>
    </r>
    <r>
      <rPr>
        <sz val="14"/>
        <rFont val="Angsana New"/>
        <family val="1"/>
        <charset val="222"/>
      </rPr>
      <t xml:space="preserve">**</t>
    </r>
  </si>
  <si>
    <t xml:space="preserve">110</t>
  </si>
  <si>
    <r>
      <rPr>
        <sz val="14"/>
        <rFont val="Noto Sans Devanagari"/>
        <family val="2"/>
      </rPr>
      <t xml:space="preserve">เงินสนับสนุนงานวิจัยและงานสร้างสรรค์ภายในสถาบันต่อจำนวนอาจารย์ประจำและนักวิจัย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ต่อคน</t>
    </r>
    <r>
      <rPr>
        <sz val="14"/>
        <rFont val="Angsana New"/>
        <family val="1"/>
        <charset val="222"/>
      </rPr>
      <t xml:space="preserve">)****</t>
    </r>
  </si>
  <si>
    <r>
      <rPr>
        <sz val="14"/>
        <rFont val="Noto Sans Devanagari"/>
        <family val="2"/>
      </rPr>
      <t xml:space="preserve">เงินสนับสนุนงานวิจัยและงานสร้างสรรค์จากภายนอกสถาบันต่อจำนวนอาจารย์ประจำและนักวิจัย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ต่อคน</t>
    </r>
    <r>
      <rPr>
        <sz val="14"/>
        <rFont val="Angsana New"/>
        <family val="1"/>
        <charset val="222"/>
      </rPr>
      <t xml:space="preserve">)****</t>
    </r>
  </si>
  <si>
    <r>
      <rPr>
        <sz val="14"/>
        <rFont val="Noto Sans Devanagari"/>
        <family val="2"/>
      </rPr>
      <t xml:space="preserve">ร้อยละของอาจารย์ประจำและนักวิจัยได้รับทุนทำวิจัยหรืองานสร้างสรรค์จากภายในสถาบันต่อจำนวนอาจารย์ประจำและนักวิจัย</t>
    </r>
    <r>
      <rPr>
        <sz val="14"/>
        <rFont val="Angsana New"/>
        <family val="1"/>
        <charset val="222"/>
      </rPr>
      <t xml:space="preserve">****</t>
    </r>
  </si>
  <si>
    <r>
      <rPr>
        <sz val="14"/>
        <rFont val="Noto Sans Devanagari"/>
        <family val="2"/>
      </rPr>
      <t xml:space="preserve">ร้อยละของอาจารย์ประจำและนักวิจัยได้รับทุนทำวิจัยหรืองานสร้างสรรค์จากภายนอกสถาบันต่อจำนวนอาจารย์ประจำและนักวิจัย</t>
    </r>
    <r>
      <rPr>
        <sz val="14"/>
        <rFont val="Angsana New"/>
        <family val="1"/>
        <charset val="222"/>
      </rPr>
      <t xml:space="preserve">****</t>
    </r>
  </si>
  <si>
    <r>
      <rPr>
        <sz val="14"/>
        <rFont val="Noto Sans Devanagari"/>
        <family val="2"/>
      </rPr>
      <t xml:space="preserve">ร้อยละของงานวิจัยที่ตีพิมพ์เผยแพร่ในวารสารระดับชาติและนานาชาติ</t>
    </r>
    <r>
      <rPr>
        <sz val="14"/>
        <rFont val="Angsana New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ร้อยละของอาจารย์ที่ </t>
    </r>
    <r>
      <rPr>
        <sz val="14"/>
        <rFont val="Angsana New"/>
        <family val="1"/>
        <charset val="222"/>
      </rPr>
      <t xml:space="preserve">Active </t>
    </r>
    <r>
      <rPr>
        <sz val="14"/>
        <rFont val="Noto Sans Devanagari"/>
        <family val="2"/>
      </rPr>
      <t xml:space="preserve">งานวิจัยต่ออาจารย์ประจำและนักวิจัย</t>
    </r>
    <r>
      <rPr>
        <sz val="14"/>
        <rFont val="Angsana New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ร้อยละของบทความวิจัยที่ได้รับการอ้างอิง </t>
    </r>
    <r>
      <rPr>
        <sz val="14"/>
        <rFont val="Angsana New"/>
        <family val="1"/>
        <charset val="222"/>
      </rPr>
      <t xml:space="preserve">(Citation) </t>
    </r>
    <r>
      <rPr>
        <sz val="14"/>
        <rFont val="Noto Sans Devanagari"/>
        <family val="2"/>
      </rPr>
      <t xml:space="preserve">ใน </t>
    </r>
    <r>
      <rPr>
        <sz val="14"/>
        <rFont val="Angsana New"/>
        <family val="1"/>
        <charset val="222"/>
      </rPr>
      <t xml:space="preserve">refereed journal</t>
    </r>
    <r>
      <rPr>
        <sz val="14"/>
        <rFont val="Noto Sans Devanagari"/>
        <family val="2"/>
      </rPr>
      <t xml:space="preserve">หรือในฐานข้อมูลระดับชาติหรือระดับนานาชาติต่ออาจารย์ประจำและนักวิจัย</t>
    </r>
    <r>
      <rPr>
        <sz val="14"/>
        <rFont val="Angsana New"/>
        <family val="1"/>
        <charset val="222"/>
      </rPr>
      <t xml:space="preserve">** </t>
    </r>
  </si>
  <si>
    <r>
      <rPr>
        <sz val="14"/>
        <rFont val="Noto Sans Devanagari"/>
        <family val="2"/>
      </rPr>
      <t xml:space="preserve">ร้อยละของอาจารย์ประจำที่มีส่วนร่วมในการให้บริการทางวิชาการแก่สังคมเป็นที่ปรึกษา เป็นกรรมการวิทยานิพนธ์ภายนอกสถาบัน เป็นกรรมการวิชาการกรรมการวิชาชีพในระดับชาติหรือระดับนานาชาติต่ออาจารย์ประจำ</t>
    </r>
    <r>
      <rPr>
        <sz val="14"/>
        <rFont val="Angsana New"/>
        <family val="1"/>
        <charset val="222"/>
      </rPr>
      <t xml:space="preserve">**</t>
    </r>
  </si>
  <si>
    <t xml:space="preserve">25</t>
  </si>
  <si>
    <t xml:space="preserve">40.0</t>
  </si>
  <si>
    <r>
      <rPr>
        <sz val="14"/>
        <rFont val="Noto Sans Devanagari"/>
        <family val="2"/>
      </rPr>
      <t xml:space="preserve">ร้อยละของกิจกรรมหรือโครงการบริการวิชาการและวิชาชีพที่ตอบสนองความต้องการพัฒนาและเสริมสร้างความเข้มแข็งของสังคม ชุมชน ประเทศชาติและนานาชาติต่ออาจารย์ประจำ</t>
    </r>
    <r>
      <rPr>
        <sz val="14"/>
        <rFont val="Angsana New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ร้อยละของระดับความพึงพอใจของผู้รับบริการ</t>
    </r>
    <r>
      <rPr>
        <sz val="14"/>
        <rFont val="Angsana New"/>
        <family val="1"/>
        <charset val="222"/>
      </rPr>
      <t xml:space="preserve">***</t>
    </r>
  </si>
  <si>
    <r>
      <rPr>
        <sz val="14"/>
        <rFont val="Noto Sans Devanagari"/>
        <family val="2"/>
      </rPr>
      <t xml:space="preserve">การเป็นผู้ทรงคุณวุฒิพิจารณาบทความวิชา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ลื่อนระดับต่อบุคลากรทั้งหมด</t>
    </r>
    <r>
      <rPr>
        <sz val="14"/>
        <rFont val="Angsana New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สภาสถาบันใช้หลักธรรมาภิบาลในการบริหารจัดการและสามารถผลักดันสถาบันให้แข่งขันได้ในระดับสากล</t>
    </r>
    <r>
      <rPr>
        <sz val="14"/>
        <rFont val="Angsana New"/>
        <family val="1"/>
        <charset val="222"/>
      </rPr>
      <t xml:space="preserve">**</t>
    </r>
  </si>
  <si>
    <r>
      <rPr>
        <sz val="14"/>
        <rFont val="Noto Sans Devanagari"/>
        <family val="2"/>
      </rPr>
      <t xml:space="preserve">ภาวะผู้นำของผู้บริหารทุกระดับของสถาบัน</t>
    </r>
    <r>
      <rPr>
        <sz val="14"/>
        <rFont val="Angsana New"/>
        <family val="1"/>
        <charset val="222"/>
      </rPr>
      <t xml:space="preserve">***</t>
    </r>
  </si>
  <si>
    <r>
      <rPr>
        <sz val="14"/>
        <rFont val="Noto Sans Devanagari"/>
        <family val="2"/>
      </rPr>
      <t xml:space="preserve">มีระบบและกลไกในการบริหารทรัพยากรบุคคลเพื่อพัฒนา และธำรงรักษาไว้ให้บุคลากรมีคุณภาพและประสิทธิภาพ</t>
    </r>
    <r>
      <rPr>
        <sz val="14"/>
        <rFont val="Angsana New"/>
        <family val="1"/>
        <charset val="222"/>
      </rPr>
      <t xml:space="preserve">***</t>
    </r>
  </si>
  <si>
    <r>
      <rPr>
        <sz val="14"/>
        <rFont val="Noto Sans Devanagari"/>
        <family val="2"/>
      </rPr>
      <t xml:space="preserve">มีการนำระบบบริหารความเสี่ยงมาใช้ในกระบวนการบริหารการศึกษา</t>
    </r>
    <r>
      <rPr>
        <sz val="14"/>
        <rFont val="Angsana New"/>
        <family val="1"/>
        <charset val="222"/>
      </rPr>
      <t xml:space="preserve">***</t>
    </r>
  </si>
  <si>
    <r>
      <rPr>
        <sz val="14"/>
        <rFont val="Noto Sans Devanagari"/>
        <family val="2"/>
      </rPr>
      <t xml:space="preserve">ร้อยละของอาจารย์ประจำที่เข้าร่วมประชุม วิชาการหรือนำเสนอผลงานวิชาการ ทั้งในประเทศและต่างประเทศ</t>
    </r>
    <r>
      <rPr>
        <sz val="14"/>
        <rFont val="Angsana New"/>
        <family val="1"/>
        <charset val="222"/>
      </rPr>
      <t xml:space="preserve">****</t>
    </r>
  </si>
  <si>
    <r>
      <rPr>
        <sz val="14"/>
        <rFont val="Noto Sans Devanagari"/>
        <family val="2"/>
      </rPr>
      <t xml:space="preserve">งบประมาณสำหรับการพัฒนาคณาจารย์ทั้งในประเทศและต่างประเทศต่ออาจารย์ประจำทั้งหม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ต่อคน</t>
    </r>
    <r>
      <rPr>
        <sz val="14"/>
        <rFont val="Angsana New"/>
        <family val="1"/>
        <charset val="222"/>
      </rPr>
      <t xml:space="preserve">)****</t>
    </r>
  </si>
  <si>
    <r>
      <rPr>
        <sz val="14"/>
        <rFont val="Noto Sans Devanagari"/>
        <family val="2"/>
      </rPr>
      <t xml:space="preserve">ร้อยละของบุคลากรประจำสายสนับสนุนที่ได้รับการพัฒนาความรู้ และทักษะในวิชาชีพทั้งในประเทศและต่างประเทศ</t>
    </r>
    <r>
      <rPr>
        <sz val="14"/>
        <rFont val="Angsana New"/>
        <family val="1"/>
        <charset val="222"/>
      </rPr>
      <t xml:space="preserve">****</t>
    </r>
  </si>
  <si>
    <r>
      <rPr>
        <sz val="14"/>
        <rFont val="Noto Sans Devanagari"/>
        <family val="2"/>
      </rPr>
      <t xml:space="preserve">กิจกรรม </t>
    </r>
    <r>
      <rPr>
        <sz val="14"/>
        <rFont val="Angsana New"/>
        <family val="1"/>
        <charset val="222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คุณภาพอื่น ๆ</t>
    </r>
    <r>
      <rPr>
        <sz val="14"/>
        <rFont val="Angsana New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จำนวนครั้งความไม่ปลอดภัยในชีวิตและทรัพย์สิ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ยในมหาวิทยาลัย</t>
    </r>
    <r>
      <rPr>
        <sz val="14"/>
        <rFont val="Angsana New"/>
        <family val="1"/>
        <charset val="222"/>
      </rPr>
      <t xml:space="preserve">)*</t>
    </r>
  </si>
  <si>
    <r>
      <rPr>
        <sz val="14"/>
        <rFont val="Noto Sans Devanagari"/>
        <family val="2"/>
      </rPr>
      <t xml:space="preserve">มีระบบการรวบรวมข้อมูลที่ได้รับการตรวจสอบความถูกต้องและทันเวลา</t>
    </r>
    <r>
      <rPr>
        <sz val="14"/>
        <rFont val="Angsana New"/>
        <family val="1"/>
        <charset val="222"/>
      </rPr>
      <t xml:space="preserve">*</t>
    </r>
  </si>
  <si>
    <r>
      <rPr>
        <sz val="14"/>
        <rFont val="Noto Sans Devanagari"/>
        <family val="2"/>
      </rPr>
      <t xml:space="preserve">หมายถึง องค์ประกอบ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ตัวบ่งชี้ที่เป็นเอกลักษณ์เฉพาะของมหาวิทยาลัย</t>
    </r>
  </si>
  <si>
    <r>
      <rPr>
        <sz val="14"/>
        <rFont val="Noto Sans Devanagari"/>
        <family val="2"/>
      </rPr>
      <t xml:space="preserve">หมายถึง ตัวบ่งชี้ที่สอดคล้องกันระหว่าง สก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สมศ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หมายถึง ตัวบ่งชี้ที่กำหนดโดย สกอ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หมายถึง ตัวบ่งชี้ของ สมศ</t>
    </r>
    <r>
      <rPr>
        <sz val="14"/>
        <rFont val="Angsana New"/>
        <family val="1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1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Noto Sans Devanagari"/>
        <family val="2"/>
      </rPr>
      <t xml:space="preserve">ภาควิชาวิศวกรรมโยธา</t>
    </r>
  </si>
  <si>
    <t xml:space="preserve">0-35-65</t>
  </si>
  <si>
    <t xml:space="preserve">0-30-70</t>
  </si>
  <si>
    <t xml:space="preserve">0-44-56</t>
  </si>
  <si>
    <t xml:space="preserve">0-42-58</t>
  </si>
  <si>
    <t xml:space="preserve">0-36-64</t>
  </si>
  <si>
    <r>
      <rPr>
        <sz val="14"/>
        <rFont val="Noto Sans Devanagari"/>
        <family val="2"/>
      </rPr>
      <t xml:space="preserve">สัดส่วนของอาจารย์ประจำที่ดำรงตำแหน่งอาจารย์ ผู้ช่วยศาสตราจารย์รองศาสตราจารย์ และศาสตราจารย์</t>
    </r>
    <r>
      <rPr>
        <sz val="14"/>
        <rFont val="Angsana New"/>
        <family val="1"/>
      </rPr>
      <t xml:space="preserve">**</t>
    </r>
  </si>
  <si>
    <t xml:space="preserve">47-40-13</t>
  </si>
  <si>
    <t xml:space="preserve">50-33-17</t>
  </si>
  <si>
    <t xml:space="preserve">52-28-20</t>
  </si>
  <si>
    <t xml:space="preserve"> - </t>
  </si>
  <si>
    <r>
      <rPr>
        <sz val="14"/>
        <rFont val="Noto Sans Devanagari"/>
        <family val="2"/>
      </rPr>
      <t xml:space="preserve">ร้อยละของนักศึกษาปริญญาตรีที่สำเร็จการศึกษาตามระยะเวลาที่กำหนดไว้ในหลักสูตร</t>
    </r>
    <r>
      <rPr>
        <sz val="14"/>
        <rFont val="Angsana New"/>
        <family val="1"/>
      </rPr>
      <t xml:space="preserve">*</t>
    </r>
  </si>
  <si>
    <t xml:space="preserve">80</t>
  </si>
  <si>
    <r>
      <rPr>
        <sz val="14"/>
        <rFont val="Noto Sans Devanagari"/>
        <family val="2"/>
      </rPr>
      <t xml:space="preserve">ร้อยละของงานวิจัยและงานสร้างสรรค์ที่ตีพิมพ์เผยแพร่ ได้รับการจดทะเบียนทรัพย์สินทางปัญญาหรืออนุสิทธิบัตร หรือนำไปใช้ประโยชน์ทั้งในระดับชาติและ ในระดับนานาชาติต่อจำนวนอาจารย์ประจำ</t>
    </r>
    <r>
      <rPr>
        <sz val="14"/>
        <rFont val="Angsana New"/>
        <family val="1"/>
      </rPr>
      <t xml:space="preserve">**</t>
    </r>
  </si>
  <si>
    <t xml:space="preserve">150</t>
  </si>
  <si>
    <t xml:space="preserve">-</t>
  </si>
  <si>
    <t xml:space="preserve">60</t>
  </si>
  <si>
    <r>
      <rPr>
        <sz val="14"/>
        <rFont val="Noto Sans Devanagari"/>
        <family val="2"/>
      </rPr>
      <t xml:space="preserve">ร้อยละของบทความวิจัยที่ได้รับการอ้างอิง </t>
    </r>
    <r>
      <rPr>
        <sz val="14"/>
        <rFont val="Angsana New"/>
        <family val="1"/>
      </rPr>
      <t xml:space="preserve">(Citation) </t>
    </r>
    <r>
      <rPr>
        <sz val="14"/>
        <rFont val="Noto Sans Devanagari"/>
        <family val="2"/>
      </rPr>
      <t xml:space="preserve">ใน </t>
    </r>
    <r>
      <rPr>
        <sz val="14"/>
        <rFont val="Angsana New"/>
        <family val="1"/>
      </rPr>
      <t xml:space="preserve">refereed journal</t>
    </r>
    <r>
      <rPr>
        <sz val="14"/>
        <rFont val="Noto Sans Devanagari"/>
        <family val="2"/>
      </rPr>
      <t xml:space="preserve">หรือในฐานข้อมูลระดับชาติหรือระดับนานาชาติต่ออาจารย์ประจำและนักวิจัย</t>
    </r>
    <r>
      <rPr>
        <sz val="14"/>
        <rFont val="Angsana New"/>
        <family val="1"/>
      </rPr>
      <t xml:space="preserve">** </t>
    </r>
  </si>
  <si>
    <t xml:space="preserve">34</t>
  </si>
  <si>
    <t xml:space="preserve">29.17</t>
  </si>
  <si>
    <r>
      <rPr>
        <sz val="14"/>
        <rFont val="Noto Sans Devanagari"/>
        <family val="2"/>
      </rPr>
      <t xml:space="preserve">ร้อยละของกิจกรรมหรือโครงการบริการวิชาการและวิชาชีพที่ตอบสนองความต้องการพัฒนาและเสริมสร้างความเข้มแข็งของสังคม ชุมชน ประเทศชาติและนานาชาติต่ออาจารย์ประจำ</t>
    </r>
    <r>
      <rPr>
        <sz val="14"/>
        <rFont val="Angsana New"/>
        <family val="1"/>
      </rPr>
      <t xml:space="preserve">**</t>
    </r>
  </si>
  <si>
    <r>
      <rPr>
        <sz val="14"/>
        <rFont val="Noto Sans Devanagari"/>
        <family val="2"/>
      </rPr>
      <t xml:space="preserve">ร้อยละของอาจารย์ประจำที่เข้าร่วมประชุม วิชาการหรือนำเสนอผลงานวิชาการ ทั้งในประเทศและต่างประเทศ</t>
    </r>
    <r>
      <rPr>
        <sz val="14"/>
        <rFont val="Angsana New"/>
        <family val="1"/>
      </rPr>
      <t xml:space="preserve">****</t>
    </r>
  </si>
  <si>
    <r>
      <rPr>
        <sz val="14"/>
        <rFont val="Noto Sans Devanagari"/>
        <family val="2"/>
      </rPr>
      <t xml:space="preserve">จำนวนครั้งความไม่ปลอดภัยในชีวิตและ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ายในมหาวิทยาลัย</t>
    </r>
    <r>
      <rPr>
        <sz val="14"/>
        <rFont val="Angsana New"/>
        <family val="1"/>
      </rPr>
      <t xml:space="preserve">)*</t>
    </r>
  </si>
  <si>
    <r>
      <rPr>
        <sz val="14"/>
        <rFont val="Noto Sans Devanagari"/>
        <family val="2"/>
      </rPr>
      <t xml:space="preserve">มีระบบการรวบรวมข้อมูลที่ได้รับการตรวจสอบความถูกต้องและทันเวลา</t>
    </r>
    <r>
      <rPr>
        <sz val="14"/>
        <rFont val="Angsana New"/>
        <family val="1"/>
      </rPr>
      <t xml:space="preserve">*</t>
    </r>
  </si>
  <si>
    <r>
      <rPr>
        <b val="true"/>
        <sz val="18"/>
        <rFont val="Arial"/>
        <family val="0"/>
        <charset val="222"/>
      </rPr>
      <t xml:space="preserve">แบบฟอร์มที่ </t>
    </r>
    <r>
      <rPr>
        <b val="true"/>
        <sz val="18"/>
        <rFont val="Angsana New"/>
        <family val="1"/>
      </rPr>
      <t xml:space="preserve">16 (SAR-16)</t>
    </r>
  </si>
  <si>
    <t xml:space="preserve">ภาคผนวก ข</t>
  </si>
  <si>
    <r>
      <rPr>
        <b val="true"/>
        <sz val="18"/>
        <rFont val="Arial"/>
        <family val="0"/>
        <charset val="222"/>
      </rPr>
      <t xml:space="preserve">องค์ประกอบ ตัวบ่งชี้ </t>
    </r>
    <r>
      <rPr>
        <b val="true"/>
        <sz val="18"/>
        <rFont val="Angsana New"/>
        <family val="1"/>
      </rPr>
      <t xml:space="preserve">(KPIs) </t>
    </r>
    <r>
      <rPr>
        <b val="true"/>
        <sz val="18"/>
        <rFont val="Arial"/>
        <family val="0"/>
        <charset val="222"/>
      </rPr>
      <t xml:space="preserve">และค่าน้ำหนัก </t>
    </r>
  </si>
  <si>
    <t xml:space="preserve">ค่า</t>
  </si>
  <si>
    <t xml:space="preserve">ผลการดำเนินงานประจำปี </t>
  </si>
  <si>
    <t xml:space="preserve">น้ำหนัก</t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Arial"/>
        <family val="0"/>
        <charset val="222"/>
      </rPr>
      <t xml:space="preserve">ปรัชญา  ปณิธาน  วัตถุประสงค์  และแผนดำเนินการ </t>
    </r>
    <r>
      <rPr>
        <b val="true"/>
        <sz val="16"/>
        <rFont val="Angsana New"/>
        <family val="1"/>
      </rPr>
      <t xml:space="preserve">(3)</t>
    </r>
  </si>
  <si>
    <r>
      <rPr>
        <sz val="16"/>
        <rFont val="Arial"/>
        <family val="0"/>
        <charset val="222"/>
      </rPr>
      <t xml:space="preserve">ร้อยละของการบรรลุเป้าหมายตามตัวบ่งชี้ของการปฏิบัติงานที่กำหนด</t>
    </r>
    <r>
      <rPr>
        <sz val="16"/>
        <rFont val="Angsana New"/>
        <family val="1"/>
      </rPr>
      <t xml:space="preserve">***</t>
    </r>
  </si>
  <si>
    <t xml:space="preserve">N/A</t>
  </si>
  <si>
    <r>
      <rPr>
        <b val="true"/>
        <sz val="16"/>
        <rFont val="Angsana New"/>
        <family val="1"/>
      </rPr>
      <t xml:space="preserve">2. </t>
    </r>
    <r>
      <rPr>
        <b val="true"/>
        <sz val="16"/>
        <rFont val="Arial"/>
        <family val="0"/>
        <charset val="222"/>
      </rPr>
      <t xml:space="preserve">การเรียนการสอนและคุณภาพบัณฑิต </t>
    </r>
    <r>
      <rPr>
        <b val="true"/>
        <sz val="16"/>
        <rFont val="Angsana New"/>
        <family val="1"/>
      </rPr>
      <t xml:space="preserve">(26)</t>
    </r>
  </si>
  <si>
    <t xml:space="preserve">ตัวบ่งชี้ร่วม</t>
  </si>
  <si>
    <r>
      <rPr>
        <sz val="16"/>
        <rFont val="Arial"/>
        <family val="0"/>
        <charset val="222"/>
      </rPr>
      <t xml:space="preserve">มีระบบและกลไกในการพัฒนาและบริหารหลักสูต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ะดับ</t>
    </r>
    <r>
      <rPr>
        <sz val="16"/>
        <rFont val="Angsana New"/>
        <family val="1"/>
      </rPr>
      <t xml:space="preserve">)***</t>
    </r>
  </si>
  <si>
    <r>
      <rPr>
        <sz val="16"/>
        <rFont val="Arial"/>
        <family val="0"/>
        <charset val="222"/>
      </rPr>
      <t xml:space="preserve">มีกระบวนการเรียนรู้ที่เน้นผู้เรียนเป็นสำคัญ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ะดับ</t>
    </r>
    <r>
      <rPr>
        <sz val="16"/>
        <rFont val="Angsana New"/>
        <family val="1"/>
      </rPr>
      <t xml:space="preserve">)**</t>
    </r>
  </si>
  <si>
    <r>
      <rPr>
        <sz val="16"/>
        <rFont val="Arial"/>
        <family val="0"/>
        <charset val="222"/>
      </rPr>
      <t xml:space="preserve">จำนวนนักศึกษาเต็มเวลาเทียบเท่าต่อจำนวนอาจารย์ประจำ</t>
    </r>
    <r>
      <rPr>
        <sz val="16"/>
        <rFont val="Angsana New"/>
        <family val="1"/>
      </rPr>
      <t xml:space="preserve">**</t>
    </r>
  </si>
  <si>
    <t xml:space="preserve">สัดส่วนของอาจารย์ประจำที่มีวุฒิปริญญาตรี ปริญญาโท ปริญญาเอกหรือ</t>
  </si>
  <si>
    <t xml:space="preserve">5-52-43</t>
  </si>
  <si>
    <t xml:space="preserve">5-45-50</t>
  </si>
  <si>
    <r>
      <rPr>
        <sz val="16"/>
        <rFont val="Arial"/>
        <family val="0"/>
        <charset val="222"/>
      </rPr>
      <t xml:space="preserve">เทียบเท่าต่ออาจารย์ประจำ</t>
    </r>
    <r>
      <rPr>
        <sz val="16"/>
        <rFont val="Angsana New"/>
        <family val="1"/>
      </rPr>
      <t xml:space="preserve">**</t>
    </r>
  </si>
  <si>
    <t xml:space="preserve">5-47-48</t>
  </si>
  <si>
    <t xml:space="preserve">5-49-46</t>
  </si>
  <si>
    <t xml:space="preserve">สัดส่วนของอาจารย์ประจำที่ดำรงตำแหน่งอาจารย์ ผู้ช่วยศาสตราจารย์</t>
  </si>
  <si>
    <t xml:space="preserve">15-70-15</t>
  </si>
  <si>
    <t xml:space="preserve">5-60-35</t>
  </si>
  <si>
    <r>
      <rPr>
        <sz val="16"/>
        <rFont val="Arial"/>
        <family val="0"/>
        <charset val="222"/>
      </rPr>
      <t xml:space="preserve">รองศาสตราจารย์ และศาสตราจารย์</t>
    </r>
    <r>
      <rPr>
        <sz val="16"/>
        <rFont val="Angsana New"/>
        <family val="1"/>
      </rPr>
      <t xml:space="preserve">**</t>
    </r>
  </si>
  <si>
    <t xml:space="preserve">14-67-19</t>
  </si>
  <si>
    <t xml:space="preserve">13-72-15</t>
  </si>
  <si>
    <t xml:space="preserve">มีระบบและกลไกสนับสนุนให้อาจารย์ประจำทำการวิจัยเพื่อพัฒนาการเรียน</t>
  </si>
  <si>
    <r>
      <rPr>
        <sz val="16"/>
        <rFont val="Arial"/>
        <family val="0"/>
        <charset val="222"/>
      </rPr>
      <t xml:space="preserve">การส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้อ</t>
    </r>
    <r>
      <rPr>
        <sz val="16"/>
        <rFont val="Angsana New"/>
        <family val="1"/>
      </rPr>
      <t xml:space="preserve">)***</t>
    </r>
  </si>
  <si>
    <r>
      <rPr>
        <sz val="16"/>
        <rFont val="Arial"/>
        <family val="0"/>
        <charset val="222"/>
      </rPr>
      <t xml:space="preserve">ร้อยละของหลักสูตรที่ได้มาตรฐานต่อหลักสูตรทั้งหมด</t>
    </r>
    <r>
      <rPr>
        <sz val="16"/>
        <rFont val="Angsana New"/>
        <family val="1"/>
      </rPr>
      <t xml:space="preserve">**</t>
    </r>
  </si>
  <si>
    <t xml:space="preserve">ระดับความพึงพอใจของนักศึกษาต่อคุณภาพการสอนของอาจารย์และ</t>
  </si>
  <si>
    <r>
      <rPr>
        <sz val="16"/>
        <rFont val="Arial"/>
        <family val="0"/>
        <charset val="222"/>
      </rPr>
      <t xml:space="preserve">สิ่งสนับสนุนการเรียนรู้</t>
    </r>
    <r>
      <rPr>
        <sz val="16"/>
        <rFont val="Angsana New"/>
        <family val="1"/>
      </rPr>
      <t xml:space="preserve">**</t>
    </r>
  </si>
  <si>
    <t xml:space="preserve">จำนวนวิทยานิพนธ์และงานวิชาการของนักศึกษาที่ได้รับรางวัลในระดับชาติ</t>
  </si>
  <si>
    <r>
      <rPr>
        <sz val="16"/>
        <rFont val="Arial"/>
        <family val="0"/>
        <charset val="222"/>
      </rPr>
      <t xml:space="preserve">หรือระดับนานาชาติ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ชิ้นงาน</t>
    </r>
    <r>
      <rPr>
        <sz val="16"/>
        <rFont val="Angsana New"/>
        <family val="1"/>
      </rPr>
      <t xml:space="preserve">)****</t>
    </r>
  </si>
  <si>
    <t xml:space="preserve">ร้อยละของนักศึกษาปริญญาตรีที่สำเร็จการศึกษาตามระยะเวลาที่กำหนด</t>
  </si>
  <si>
    <t xml:space="preserve">64</t>
  </si>
  <si>
    <r>
      <rPr>
        <sz val="16"/>
        <rFont val="Arial"/>
        <family val="0"/>
        <charset val="222"/>
      </rPr>
      <t xml:space="preserve">ไว้ในหลักสูตร</t>
    </r>
    <r>
      <rPr>
        <sz val="16"/>
        <rFont val="Angsana New"/>
        <family val="1"/>
      </rPr>
      <t xml:space="preserve">*</t>
    </r>
  </si>
  <si>
    <t xml:space="preserve">ตัวบ่งชี้เฉพาะ</t>
  </si>
  <si>
    <t xml:space="preserve">ร้อยละของอาจารย์ประจำซึ่งมีคุณสมบัติเป็นที่ปรึกษาวิทยานิพนธ์ที่ทำหน้าที่</t>
  </si>
  <si>
    <r>
      <rPr>
        <sz val="16"/>
        <rFont val="Arial"/>
        <family val="0"/>
        <charset val="222"/>
      </rPr>
      <t xml:space="preserve">อาจารย์ที่ปรึกษาวิทยานิพนธ์</t>
    </r>
    <r>
      <rPr>
        <sz val="16"/>
        <rFont val="Angsana New"/>
        <family val="1"/>
      </rPr>
      <t xml:space="preserve">*** </t>
    </r>
  </si>
  <si>
    <t xml:space="preserve">2.20</t>
  </si>
  <si>
    <t xml:space="preserve">ร้อยละของบทความจากวิทยานิพนธ์ปริญญาโทที่ตีพิมพ์ เผยแพร่ต่อจำนวน</t>
  </si>
  <si>
    <r>
      <rPr>
        <sz val="16"/>
        <rFont val="Arial"/>
        <family val="0"/>
        <charset val="222"/>
      </rPr>
      <t xml:space="preserve">วิทยานิพนธ์ปริญญาโททั้งหมด</t>
    </r>
    <r>
      <rPr>
        <sz val="16"/>
        <rFont val="Angsana New"/>
        <family val="1"/>
      </rPr>
      <t xml:space="preserve">****</t>
    </r>
  </si>
  <si>
    <t xml:space="preserve">ร้อยละของบทความจากสารนิพนธ์ปริญญาโทที่ตีพิมพ์ เผยแพร่ต่อจำนวน</t>
  </si>
  <si>
    <r>
      <rPr>
        <sz val="16"/>
        <rFont val="Arial"/>
        <family val="0"/>
        <charset val="222"/>
      </rPr>
      <t xml:space="preserve">สารนิพนธ์ปริญญาโททั้งหมด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ร้อยละของนักศึกษาระดับบัณฑิตศึกษาต่อจำนวนนักศึกษาทั้งหมด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ร้อยละของนักศึกษาบัณฑิตศึกษา </t>
    </r>
    <r>
      <rPr>
        <sz val="16"/>
        <rFont val="Angsana New"/>
        <family val="1"/>
      </rPr>
      <t xml:space="preserve">Research Programs </t>
    </r>
    <r>
      <rPr>
        <sz val="16"/>
        <rFont val="Arial"/>
        <family val="0"/>
        <charset val="222"/>
      </rPr>
      <t xml:space="preserve">ต่อจำนวนนักศึกษา </t>
    </r>
  </si>
  <si>
    <r>
      <rPr>
        <sz val="16"/>
        <rFont val="Arial"/>
        <family val="0"/>
        <charset val="222"/>
      </rPr>
      <t xml:space="preserve">บัณฑิตศึกษาทั้งหมด</t>
    </r>
    <r>
      <rPr>
        <sz val="16"/>
        <rFont val="Angsana New"/>
        <family val="1"/>
      </rPr>
      <t xml:space="preserve">*</t>
    </r>
  </si>
  <si>
    <r>
      <rPr>
        <b val="true"/>
        <sz val="16"/>
        <rFont val="Angsana New"/>
        <family val="1"/>
      </rPr>
      <t xml:space="preserve">3. </t>
    </r>
    <r>
      <rPr>
        <b val="true"/>
        <sz val="16"/>
        <rFont val="Arial"/>
        <family val="0"/>
        <charset val="222"/>
      </rPr>
      <t xml:space="preserve">กิจกรรมการพัฒนานิสิตนักศึกษา </t>
    </r>
    <r>
      <rPr>
        <b val="true"/>
        <sz val="16"/>
        <rFont val="Angsana New"/>
        <family val="1"/>
      </rPr>
      <t xml:space="preserve">(4)</t>
    </r>
  </si>
  <si>
    <r>
      <rPr>
        <sz val="16"/>
        <rFont val="Arial"/>
        <family val="0"/>
        <charset val="222"/>
      </rPr>
      <t xml:space="preserve">ร้อยละของนักศึกษาที่เข้าร่วมกิจกร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โครงการพัฒนานักศึกษาต่อจำนวนนักศึกษา</t>
    </r>
  </si>
  <si>
    <r>
      <rPr>
        <sz val="16"/>
        <rFont val="Arial"/>
        <family val="0"/>
        <charset val="222"/>
      </rPr>
      <t xml:space="preserve">ระดับปริญญาตรีทั้งหมด</t>
    </r>
    <r>
      <rPr>
        <sz val="16"/>
        <rFont val="Angsana New"/>
        <family val="1"/>
      </rPr>
      <t xml:space="preserve">****</t>
    </r>
  </si>
  <si>
    <t xml:space="preserve">3.4</t>
  </si>
  <si>
    <r>
      <rPr>
        <sz val="16"/>
        <rFont val="Arial"/>
        <family val="0"/>
        <charset val="222"/>
      </rPr>
      <t xml:space="preserve">ประสิทธิผลของการปฏิบัติตามคุณธรรมจริยธรรม และวินัยนักศึกษา</t>
    </r>
    <r>
      <rPr>
        <sz val="16"/>
        <rFont val="Angsana New"/>
        <family val="1"/>
      </rPr>
      <t xml:space="preserve">*</t>
    </r>
  </si>
  <si>
    <t xml:space="preserve">95</t>
  </si>
  <si>
    <t xml:space="preserve">98.06</t>
  </si>
  <si>
    <t xml:space="preserve">97.37</t>
  </si>
  <si>
    <r>
      <rPr>
        <b val="true"/>
        <sz val="16"/>
        <rFont val="Angsana New"/>
        <family val="1"/>
      </rPr>
      <t xml:space="preserve">4. </t>
    </r>
    <r>
      <rPr>
        <b val="true"/>
        <sz val="16"/>
        <rFont val="Arial"/>
        <family val="0"/>
        <charset val="222"/>
      </rPr>
      <t xml:space="preserve">การวิจัย </t>
    </r>
    <r>
      <rPr>
        <b val="true"/>
        <sz val="16"/>
        <rFont val="Angsana New"/>
        <family val="1"/>
      </rPr>
      <t xml:space="preserve">(13)</t>
    </r>
  </si>
  <si>
    <t xml:space="preserve">เงินสนับสนุนงานวิจัยและงานสร้างสรรค์จากภายในและภายนอกสถาบันต่อ</t>
  </si>
  <si>
    <r>
      <rPr>
        <sz val="16"/>
        <rFont val="Arial"/>
        <family val="0"/>
        <charset val="222"/>
      </rPr>
      <t xml:space="preserve">จำนวนอาจารย์ประจำและนักวิจัย</t>
    </r>
    <r>
      <rPr>
        <sz val="16"/>
        <rFont val="Angsana New"/>
        <family val="1"/>
      </rPr>
      <t xml:space="preserve">**</t>
    </r>
  </si>
  <si>
    <t xml:space="preserve">ร้อยละของงานวิจัยและงานสร้างสรรค์ที่ตีพิมพ์เผยแพร่ ได้รับการจดทะเบียน</t>
  </si>
  <si>
    <t xml:space="preserve">140</t>
  </si>
  <si>
    <t xml:space="preserve">ทรัพย์สินทางปัญญาหรืออนุสิทธิบัตร หรือนำไปใช้ประโยชน์ทั้งในระดับชาติ</t>
  </si>
  <si>
    <r>
      <rPr>
        <sz val="16"/>
        <rFont val="Arial"/>
        <family val="0"/>
        <charset val="222"/>
      </rPr>
      <t xml:space="preserve">และในระดับนานาชาติต่อจำนวนอาจารย์ประจำ</t>
    </r>
    <r>
      <rPr>
        <sz val="16"/>
        <rFont val="Angsana New"/>
        <family val="1"/>
      </rPr>
      <t xml:space="preserve">**</t>
    </r>
  </si>
  <si>
    <t xml:space="preserve">เงินสนับสนุนงานวิจัยและงานสร้างสรรค์ภายในสถาบันต่อจำนวน</t>
  </si>
  <si>
    <r>
      <rPr>
        <sz val="16"/>
        <rFont val="Arial"/>
        <family val="0"/>
        <charset val="222"/>
      </rPr>
      <t xml:space="preserve">อาจารย์ประจำและนักวิจั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าทต่อคน</t>
    </r>
    <r>
      <rPr>
        <sz val="16"/>
        <rFont val="Angsana New"/>
        <family val="1"/>
      </rPr>
      <t xml:space="preserve">)****</t>
    </r>
  </si>
  <si>
    <t xml:space="preserve">เงินสนับสนุนงานวิจัยและงานสร้างสรรค์จากภายนอกสถาบันต่อจำนวน</t>
  </si>
  <si>
    <t xml:space="preserve">ร้อยละของอาจารย์ประจำและนักวิจัยได้รับทุนทำวิจัยหรืองานสร้างสรรค์</t>
  </si>
  <si>
    <r>
      <rPr>
        <sz val="16"/>
        <rFont val="Arial"/>
        <family val="0"/>
        <charset val="222"/>
      </rPr>
      <t xml:space="preserve">จากภายในสถาบันต่อจำนวนอาจารย์ประจำและนักวิจัย</t>
    </r>
    <r>
      <rPr>
        <sz val="16"/>
        <rFont val="Angsana New"/>
        <family val="1"/>
      </rPr>
      <t xml:space="preserve">****</t>
    </r>
  </si>
  <si>
    <t xml:space="preserve">61.54</t>
  </si>
  <si>
    <r>
      <rPr>
        <sz val="16"/>
        <rFont val="Arial"/>
        <family val="0"/>
        <charset val="222"/>
      </rPr>
      <t xml:space="preserve">จากภายนอกสถาบันต่อจำนวนอาจารย์ประจำและนักวิจัย</t>
    </r>
    <r>
      <rPr>
        <sz val="16"/>
        <rFont val="Angsana New"/>
        <family val="1"/>
      </rPr>
      <t xml:space="preserve">****</t>
    </r>
  </si>
  <si>
    <t xml:space="preserve">ร้อยละของงานวิจัยที่ตีพิมพ์เผยแพร่ในวารสารระดับชาติและนานาชาติต่อ</t>
  </si>
  <si>
    <t xml:space="preserve">1.7</t>
  </si>
  <si>
    <r>
      <rPr>
        <sz val="16"/>
        <rFont val="Arial"/>
        <family val="0"/>
        <charset val="222"/>
      </rPr>
      <t xml:space="preserve">จำนวนอาจารย์ประจำและนักวิจัย</t>
    </r>
    <r>
      <rPr>
        <sz val="16"/>
        <rFont val="Angsana New"/>
        <family val="1"/>
      </rPr>
      <t xml:space="preserve">*</t>
    </r>
  </si>
  <si>
    <t xml:space="preserve">4.10</t>
  </si>
  <si>
    <r>
      <rPr>
        <sz val="16"/>
        <rFont val="Arial"/>
        <family val="0"/>
        <charset val="222"/>
      </rPr>
      <t xml:space="preserve">ร้อยละของอาจารย์และนักวิจัยที่ </t>
    </r>
    <r>
      <rPr>
        <sz val="16"/>
        <rFont val="Angsana New"/>
        <family val="1"/>
      </rPr>
      <t xml:space="preserve">Active </t>
    </r>
    <r>
      <rPr>
        <sz val="16"/>
        <rFont val="Arial"/>
        <family val="0"/>
        <charset val="222"/>
      </rPr>
      <t xml:space="preserve">งานวิจัยต่ออาจารย์ประจำและนักวิจัย</t>
    </r>
    <r>
      <rPr>
        <sz val="16"/>
        <rFont val="Angsana New"/>
        <family val="1"/>
      </rPr>
      <t xml:space="preserve">*</t>
    </r>
  </si>
  <si>
    <r>
      <rPr>
        <sz val="16"/>
        <rFont val="Arial"/>
        <family val="0"/>
        <charset val="222"/>
      </rPr>
      <t xml:space="preserve">ร้อยละของบทความวิจัยที่ได้รับการอ้างอิง </t>
    </r>
    <r>
      <rPr>
        <sz val="16"/>
        <rFont val="Angsana New"/>
        <family val="1"/>
      </rPr>
      <t xml:space="preserve">(Citation) </t>
    </r>
    <r>
      <rPr>
        <sz val="16"/>
        <rFont val="Arial"/>
        <family val="0"/>
        <charset val="222"/>
      </rPr>
      <t xml:space="preserve">ใน </t>
    </r>
    <r>
      <rPr>
        <sz val="16"/>
        <rFont val="Angsana New"/>
        <family val="1"/>
      </rPr>
      <t xml:space="preserve">Refereed Journal</t>
    </r>
  </si>
  <si>
    <r>
      <rPr>
        <sz val="16"/>
        <rFont val="Arial"/>
        <family val="0"/>
        <charset val="222"/>
      </rPr>
      <t xml:space="preserve">หรือในฐานข้อมูลระดับชาติหรือระดับนานาชาติต่ออาจารย์ประจำและนักวิจัย</t>
    </r>
    <r>
      <rPr>
        <sz val="16"/>
        <rFont val="Angsana New"/>
        <family val="1"/>
      </rPr>
      <t xml:space="preserve">** </t>
    </r>
  </si>
  <si>
    <r>
      <rPr>
        <b val="true"/>
        <sz val="16"/>
        <rFont val="Angsana New"/>
        <family val="1"/>
      </rPr>
      <t xml:space="preserve">5. </t>
    </r>
    <r>
      <rPr>
        <b val="true"/>
        <sz val="16"/>
        <rFont val="Arial"/>
        <family val="0"/>
        <charset val="222"/>
      </rPr>
      <t xml:space="preserve">การบริการวิชาการแก่สังคม </t>
    </r>
    <r>
      <rPr>
        <b val="true"/>
        <sz val="16"/>
        <rFont val="Angsana New"/>
        <family val="1"/>
      </rPr>
      <t xml:space="preserve">(11)</t>
    </r>
  </si>
  <si>
    <t xml:space="preserve">ร้อยละของอาจารย์ประจำที่มีส่วนร่วมในการให้บริการทางวิชาการแก่สังคม</t>
  </si>
  <si>
    <t xml:space="preserve">เป็นที่ปรึกษา เป็นกรรมการวิทยานิพนธ์ภายนอกสถาบัน เป็นกรรมการวิชาการ</t>
  </si>
  <si>
    <r>
      <rPr>
        <sz val="16"/>
        <rFont val="Arial"/>
        <family val="0"/>
        <charset val="222"/>
      </rPr>
      <t xml:space="preserve">กรรมการวิชาชีพในระดับชาติหรือระดับนานาชาติต่ออาจารย์ประจำและนักวิจัย</t>
    </r>
    <r>
      <rPr>
        <sz val="16"/>
        <rFont val="Angsana New"/>
        <family val="1"/>
      </rPr>
      <t xml:space="preserve">**</t>
    </r>
  </si>
  <si>
    <t xml:space="preserve">ร้อยละของกิจกรรมหรือโครงการบริการวิชาการและวิชาชีพที่ตอบสนองความ</t>
  </si>
  <si>
    <t xml:space="preserve">ต้องการพัฒนาและเสริมสร้างความเข้มแข็งของสังคม ชุมชน ประเทศชาติและ</t>
  </si>
  <si>
    <r>
      <rPr>
        <sz val="16"/>
        <rFont val="Arial"/>
        <family val="0"/>
        <charset val="222"/>
      </rPr>
      <t xml:space="preserve">นานาชาติต่ออาจารย์ประจำ</t>
    </r>
    <r>
      <rPr>
        <sz val="16"/>
        <rFont val="Angsana New"/>
        <family val="1"/>
      </rPr>
      <t xml:space="preserve">**</t>
    </r>
  </si>
  <si>
    <r>
      <rPr>
        <sz val="16"/>
        <rFont val="Arial"/>
        <family val="0"/>
        <charset val="222"/>
      </rPr>
      <t xml:space="preserve">ร้อยละของระดับความพึงพอใจของผู้รับบริการ</t>
    </r>
    <r>
      <rPr>
        <sz val="16"/>
        <rFont val="Angsana New"/>
        <family val="1"/>
      </rPr>
      <t xml:space="preserve">***</t>
    </r>
  </si>
  <si>
    <r>
      <rPr>
        <sz val="16"/>
        <rFont val="Arial"/>
        <family val="0"/>
        <charset val="222"/>
      </rPr>
      <t xml:space="preserve">การเป็นผู้ทรงคุณวุฒิพิจารณาบทความวิชา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ื่อนระดับต่อบุคลากร</t>
    </r>
  </si>
  <si>
    <r>
      <rPr>
        <sz val="16"/>
        <rFont val="Arial"/>
        <family val="0"/>
        <charset val="222"/>
      </rPr>
      <t xml:space="preserve">ทั้งหมด</t>
    </r>
    <r>
      <rPr>
        <sz val="16"/>
        <rFont val="Angsana New"/>
        <family val="1"/>
      </rPr>
      <t xml:space="preserve">*</t>
    </r>
  </si>
  <si>
    <r>
      <rPr>
        <b val="true"/>
        <sz val="16"/>
        <rFont val="Angsana New"/>
        <family val="1"/>
      </rPr>
      <t xml:space="preserve">7. </t>
    </r>
    <r>
      <rPr>
        <b val="true"/>
        <sz val="16"/>
        <rFont val="Arial"/>
        <family val="0"/>
        <charset val="222"/>
      </rPr>
      <t xml:space="preserve">การบริหารและการจัดการ </t>
    </r>
    <r>
      <rPr>
        <b val="true"/>
        <sz val="16"/>
        <rFont val="Angsana New"/>
        <family val="1"/>
      </rPr>
      <t xml:space="preserve">(14)</t>
    </r>
  </si>
  <si>
    <t xml:space="preserve">สภาสถาบันใช้หลักธรรมาภิบาลในการบริหารจัดการและสามารถผลักดัน</t>
  </si>
  <si>
    <r>
      <rPr>
        <sz val="16"/>
        <rFont val="Arial"/>
        <family val="0"/>
        <charset val="222"/>
      </rPr>
      <t xml:space="preserve">สถาบันให้แข่งขันได้ในระดับสาก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ข้อ</t>
    </r>
    <r>
      <rPr>
        <sz val="16"/>
        <rFont val="Angsana New"/>
        <family val="1"/>
      </rPr>
      <t xml:space="preserve">)**</t>
    </r>
  </si>
  <si>
    <r>
      <rPr>
        <sz val="16"/>
        <rFont val="Arial"/>
        <family val="0"/>
        <charset val="222"/>
      </rPr>
      <t xml:space="preserve">ภาวะผู้นำของผู้บริหารทุกระดับของสถาบั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ะดับ</t>
    </r>
    <r>
      <rPr>
        <sz val="16"/>
        <rFont val="Angsana New"/>
        <family val="1"/>
      </rPr>
      <t xml:space="preserve">)***</t>
    </r>
  </si>
  <si>
    <t xml:space="preserve">มีระบบและกลไกในการบริหารทรัพยากรบุคคลเพื่อพัฒนา และธำรงรักษาไว้</t>
  </si>
  <si>
    <r>
      <rPr>
        <sz val="16"/>
        <rFont val="Arial"/>
        <family val="0"/>
        <charset val="222"/>
      </rPr>
      <t xml:space="preserve">ให้บุคลากรมีคุณภาพและประสิทธิภาพ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ะดับ</t>
    </r>
    <r>
      <rPr>
        <sz val="16"/>
        <rFont val="Angsana New"/>
        <family val="1"/>
      </rPr>
      <t xml:space="preserve">)***</t>
    </r>
  </si>
  <si>
    <r>
      <rPr>
        <sz val="16"/>
        <rFont val="Arial"/>
        <family val="0"/>
        <charset val="222"/>
      </rPr>
      <t xml:space="preserve">มีการนำระบบบริหารความเสี่ยงมาใช้ในกระบวนการบริหารการศึกษา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ะดับ</t>
    </r>
    <r>
      <rPr>
        <sz val="16"/>
        <rFont val="Angsana New"/>
        <family val="1"/>
      </rPr>
      <t xml:space="preserve">)***</t>
    </r>
  </si>
  <si>
    <t xml:space="preserve">7.10</t>
  </si>
  <si>
    <t xml:space="preserve">ร้อยละของอาจารย์ประจำที่เข้าร่วมประชุม วิชาการหรือนำเสนอผลงานวิชาการ</t>
  </si>
  <si>
    <r>
      <rPr>
        <sz val="16"/>
        <rFont val="Arial"/>
        <family val="0"/>
        <charset val="222"/>
      </rPr>
      <t xml:space="preserve"> ทั้งในประเทศและต่างประเทศ</t>
    </r>
    <r>
      <rPr>
        <sz val="16"/>
        <rFont val="Angsana New"/>
        <family val="1"/>
      </rPr>
      <t xml:space="preserve">****</t>
    </r>
  </si>
  <si>
    <t xml:space="preserve">7.11</t>
  </si>
  <si>
    <t xml:space="preserve">งบประมาณสำหรับการพัฒนาคณาจารย์ทั้งในประเทศและต่างประเทศต่อ</t>
  </si>
  <si>
    <r>
      <rPr>
        <sz val="16"/>
        <rFont val="Arial"/>
        <family val="0"/>
        <charset val="222"/>
      </rPr>
      <t xml:space="preserve">อาจารย์ประจำทั้งหมด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าทต่อคน</t>
    </r>
    <r>
      <rPr>
        <sz val="16"/>
        <rFont val="Angsana New"/>
        <family val="1"/>
      </rPr>
      <t xml:space="preserve">)****</t>
    </r>
  </si>
  <si>
    <t xml:space="preserve">ร้อยละของบุคลากรประจำสายสนับสนุนที่ได้รับการพัฒนาความรู้ และทักษะใน</t>
  </si>
  <si>
    <r>
      <rPr>
        <sz val="16"/>
        <rFont val="Arial"/>
        <family val="0"/>
        <charset val="222"/>
      </rPr>
      <t xml:space="preserve">วิชาชีพทั้งในประเทศและต่างประเทศ</t>
    </r>
    <r>
      <rPr>
        <sz val="16"/>
        <rFont val="Angsana New"/>
        <family val="1"/>
      </rPr>
      <t xml:space="preserve">****</t>
    </r>
  </si>
  <si>
    <r>
      <rPr>
        <sz val="16"/>
        <rFont val="Arial"/>
        <family val="0"/>
        <charset val="222"/>
      </rPr>
      <t xml:space="preserve">กิจกรรม </t>
    </r>
    <r>
      <rPr>
        <sz val="16"/>
        <rFont val="Angsana New"/>
        <family val="1"/>
      </rPr>
      <t xml:space="preserve">5 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ิจกรรมคุณภาพอื่น ๆ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ะดับ</t>
    </r>
    <r>
      <rPr>
        <sz val="16"/>
        <rFont val="Angsana New"/>
        <family val="1"/>
      </rPr>
      <t xml:space="preserve">)*</t>
    </r>
  </si>
  <si>
    <r>
      <rPr>
        <sz val="16"/>
        <rFont val="Arial"/>
        <family val="0"/>
        <charset val="222"/>
      </rPr>
      <t xml:space="preserve">จำนวนครั้งความไม่ปลอดภัยในชีวิตและทรัพย์ส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ภายในมหาวิทยาลัย</t>
    </r>
    <r>
      <rPr>
        <sz val="16"/>
        <rFont val="Angsana New"/>
        <family val="1"/>
      </rPr>
      <t xml:space="preserve">)*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Arial"/>
        <family val="0"/>
        <charset val="222"/>
      </rPr>
      <t xml:space="preserve">ระบบและกลไกการประกันคุณภาพ </t>
    </r>
    <r>
      <rPr>
        <b val="true"/>
        <sz val="16"/>
        <rFont val="Angsana New"/>
        <family val="1"/>
      </rPr>
      <t xml:space="preserve">(5)</t>
    </r>
  </si>
  <si>
    <t xml:space="preserve">มีระบบการรวบรวมข้อมูลที่ได้รับการตรวจสอบความถูกต้องและทันเวลา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ะดับ</t>
    </r>
    <r>
      <rPr>
        <sz val="16"/>
        <rFont val="Angsana New"/>
        <family val="1"/>
      </rPr>
      <t xml:space="preserve">)*</t>
    </r>
  </si>
  <si>
    <t xml:space="preserve">หมายเหตุ </t>
  </si>
  <si>
    <t xml:space="preserve">*</t>
  </si>
  <si>
    <r>
      <rPr>
        <sz val="16"/>
        <rFont val="Arial"/>
        <family val="0"/>
        <charset val="222"/>
      </rPr>
      <t xml:space="preserve">หมายถึง องค์ประกอบ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ตัวบ่งชี้ที่เป็นเอกลักษณ์เฉพาะของมหาวิทยาลัย</t>
    </r>
  </si>
  <si>
    <r>
      <rPr>
        <sz val="16"/>
        <rFont val="Angsana New"/>
        <family val="1"/>
      </rPr>
      <t xml:space="preserve">25xx </t>
    </r>
    <r>
      <rPr>
        <sz val="16"/>
        <rFont val="Arial"/>
        <family val="0"/>
        <charset val="222"/>
      </rPr>
      <t xml:space="preserve">หมายถึง ปีการศึกษาปัจจุบัน</t>
    </r>
  </si>
  <si>
    <t xml:space="preserve">**</t>
  </si>
  <si>
    <r>
      <rPr>
        <sz val="16"/>
        <rFont val="Arial"/>
        <family val="0"/>
        <charset val="222"/>
      </rPr>
      <t xml:space="preserve">หมายถึง ตัวบ่งชี้ที่สอดคล้องกันระหว่าง สก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และสมศ</t>
    </r>
    <r>
      <rPr>
        <sz val="16"/>
        <rFont val="Angsana New"/>
        <family val="1"/>
      </rPr>
      <t xml:space="preserve">.</t>
    </r>
  </si>
  <si>
    <t xml:space="preserve">***</t>
  </si>
  <si>
    <r>
      <rPr>
        <sz val="16"/>
        <rFont val="Arial"/>
        <family val="0"/>
        <charset val="222"/>
      </rPr>
      <t xml:space="preserve">หมายถึง ตัวบ่งชี้ที่กำหนดโดย สกอ</t>
    </r>
    <r>
      <rPr>
        <sz val="16"/>
        <rFont val="Angsana New"/>
        <family val="1"/>
      </rPr>
      <t xml:space="preserve">.</t>
    </r>
  </si>
  <si>
    <t xml:space="preserve">****</t>
  </si>
  <si>
    <r>
      <rPr>
        <sz val="16"/>
        <rFont val="Arial"/>
        <family val="0"/>
        <charset val="222"/>
      </rPr>
      <t xml:space="preserve">หมายถึง ตัวบ่งชี้ของ สมศ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1/</t>
    </r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Arial"/>
        <family val="0"/>
        <charset val="222"/>
      </rPr>
      <t xml:space="preserve">ภาควิชาวิศวกรรมเคมี</t>
    </r>
  </si>
  <si>
    <r>
      <rPr>
        <sz val="14"/>
        <rFont val="Arial"/>
        <family val="0"/>
        <charset val="222"/>
      </rPr>
      <t xml:space="preserve">แผ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ผล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ปรัชญา  ปณิธาน  วัตถุประสงค์  และแผนดำเนินการ  </t>
    </r>
    <r>
      <rPr>
        <b val="true"/>
        <sz val="14"/>
        <rFont val="Angsana New"/>
        <family val="1"/>
      </rPr>
      <t xml:space="preserve">(1)</t>
    </r>
  </si>
  <si>
    <r>
      <rPr>
        <sz val="14"/>
        <rFont val="Arial"/>
        <family val="0"/>
        <charset val="222"/>
      </rPr>
      <t xml:space="preserve">ร้อยละของการบรรลุเป้าหมายตามตัวบ่งชี้ของการปฏิบัติงานที่กำหนด</t>
    </r>
    <r>
      <rPr>
        <sz val="14"/>
        <rFont val="Angsana New"/>
        <family val="1"/>
      </rPr>
      <t xml:space="preserve">***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การเรียนการสอนและคุณภาพบัณฑิต </t>
    </r>
    <r>
      <rPr>
        <b val="true"/>
        <sz val="14"/>
        <rFont val="Angsana New"/>
        <family val="1"/>
      </rPr>
      <t xml:space="preserve">(12)</t>
    </r>
  </si>
  <si>
    <r>
      <rPr>
        <b val="true"/>
        <i val="true"/>
        <sz val="14"/>
        <rFont val="Arial"/>
        <family val="0"/>
        <charset val="222"/>
      </rPr>
      <t xml:space="preserve">    ตัวบ่งชี้ร่วม </t>
    </r>
    <r>
      <rPr>
        <b val="true"/>
        <i val="true"/>
        <sz val="14"/>
        <rFont val="Angsana New"/>
        <family val="1"/>
      </rPr>
      <t xml:space="preserve">(8)</t>
    </r>
  </si>
  <si>
    <r>
      <rPr>
        <sz val="14"/>
        <rFont val="Arial"/>
        <family val="0"/>
        <charset val="222"/>
      </rPr>
      <t xml:space="preserve">มีระบบและกลไกในการพัฒนาและบริหารหลักสูตร</t>
    </r>
    <r>
      <rPr>
        <sz val="14"/>
        <rFont val="Angsana New"/>
        <family val="1"/>
      </rPr>
      <t xml:space="preserve">***</t>
    </r>
  </si>
  <si>
    <r>
      <rPr>
        <sz val="14"/>
        <rFont val="Arial"/>
        <family val="0"/>
        <charset val="222"/>
      </rPr>
      <t xml:space="preserve">มีกระบวนการเรียนรู้ที่เน้นผู้เรียนเป็นสำคัญ</t>
    </r>
    <r>
      <rPr>
        <sz val="14"/>
        <rFont val="Angsana New"/>
        <family val="1"/>
      </rPr>
      <t xml:space="preserve">**</t>
    </r>
  </si>
  <si>
    <r>
      <rPr>
        <sz val="14"/>
        <rFont val="Arial"/>
        <family val="0"/>
        <charset val="222"/>
      </rPr>
      <t xml:space="preserve">จำนวนนักศึกษาเต็มเวลาเทียบเท่าต่อจำนวนอาจารย์ประจำ</t>
    </r>
    <r>
      <rPr>
        <sz val="14"/>
        <rFont val="Angsana New"/>
        <family val="1"/>
      </rPr>
      <t xml:space="preserve">**</t>
    </r>
  </si>
  <si>
    <r>
      <rPr>
        <sz val="14"/>
        <rFont val="Arial"/>
        <family val="0"/>
        <charset val="222"/>
      </rPr>
      <t xml:space="preserve">สัดส่วนของอาจารย์ประจำที่มีวุฒิปริญญาตรี ปริญญาโท ปริญญาเอกหรือเทียบเท่าต่ออาจารย์ประจำ</t>
    </r>
    <r>
      <rPr>
        <sz val="14"/>
        <rFont val="Angsana New"/>
        <family val="1"/>
      </rPr>
      <t xml:space="preserve">**</t>
    </r>
  </si>
  <si>
    <t xml:space="preserve">0-7-93</t>
  </si>
  <si>
    <t xml:space="preserve">0-6.7-93.3</t>
  </si>
  <si>
    <r>
      <rPr>
        <sz val="14"/>
        <rFont val="Arial"/>
        <family val="0"/>
        <charset val="222"/>
      </rPr>
      <t xml:space="preserve">สัดส่วนของอาจารย์ประจำที่ดำรงตำแหน่งอาจารย์ ผู้ช่วยศาสตราจารย์รองศาสตราจารย์ และศาสตราจารย์</t>
    </r>
    <r>
      <rPr>
        <sz val="14"/>
        <rFont val="Angsana New"/>
        <family val="1"/>
      </rPr>
      <t xml:space="preserve">**</t>
    </r>
  </si>
  <si>
    <t xml:space="preserve">14-71-15</t>
  </si>
  <si>
    <t xml:space="preserve">20-66.7-13.3</t>
  </si>
  <si>
    <r>
      <rPr>
        <sz val="14"/>
        <rFont val="Arial"/>
        <family val="0"/>
        <charset val="222"/>
      </rPr>
      <t xml:space="preserve">มีระบบและกลไกสนับสนุนให้อาจารย์ประจำทำการวิจัยเพื่อพัฒนาการเรียนการสอน</t>
    </r>
    <r>
      <rPr>
        <sz val="14"/>
        <rFont val="Angsana New"/>
        <family val="1"/>
      </rPr>
      <t xml:space="preserve">***</t>
    </r>
  </si>
  <si>
    <r>
      <rPr>
        <sz val="14"/>
        <rFont val="Arial"/>
        <family val="0"/>
        <charset val="222"/>
      </rPr>
      <t xml:space="preserve">ร้อยละของหลักสูตรที่ได้มาตรฐานต่อหลักสูตรทั้งหมด</t>
    </r>
    <r>
      <rPr>
        <sz val="14"/>
        <rFont val="Angsana New"/>
        <family val="1"/>
      </rPr>
      <t xml:space="preserve">**</t>
    </r>
  </si>
  <si>
    <r>
      <rPr>
        <sz val="14"/>
        <rFont val="Arial"/>
        <family val="0"/>
        <charset val="222"/>
      </rPr>
      <t xml:space="preserve">ระดับความพึงพอใจของนักศึกษาต่อคุณภาพการสอนของอาจารย์และสิ่งสนับสนุนการเรียนรู้</t>
    </r>
    <r>
      <rPr>
        <sz val="14"/>
        <rFont val="Angsana New"/>
        <family val="1"/>
      </rPr>
      <t xml:space="preserve">**</t>
    </r>
  </si>
  <si>
    <r>
      <rPr>
        <sz val="14"/>
        <rFont val="Arial"/>
        <family val="0"/>
        <charset val="222"/>
      </rPr>
      <t xml:space="preserve">จำนวนวิทยานิพนธ์และงานวิชาการของนักศึกษาที่ได้รับรางวัลในระดับชาติหรือระดับนานาชาติ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ชิ้นงาน</t>
    </r>
    <r>
      <rPr>
        <sz val="14"/>
        <rFont val="Angsana New"/>
        <family val="1"/>
      </rPr>
      <t xml:space="preserve">)****</t>
    </r>
  </si>
  <si>
    <t xml:space="preserve">1</t>
  </si>
  <si>
    <r>
      <rPr>
        <sz val="14"/>
        <rFont val="Arial"/>
        <family val="0"/>
        <charset val="222"/>
      </rPr>
      <t xml:space="preserve">ร้อยละของนักศึกษาปริญญาตรีที่สำเร็จการศึกษาตามระยะเวลาที่กำหนดไว้ในหลักสูตร</t>
    </r>
    <r>
      <rPr>
        <sz val="14"/>
        <rFont val="Angsana New"/>
        <family val="1"/>
      </rPr>
      <t xml:space="preserve">*</t>
    </r>
  </si>
  <si>
    <r>
      <rPr>
        <b val="true"/>
        <i val="true"/>
        <sz val="14"/>
        <rFont val="Arial"/>
        <family val="0"/>
        <charset val="222"/>
      </rPr>
      <t xml:space="preserve">    ตัวบ่งชี้เฉพาะ </t>
    </r>
    <r>
      <rPr>
        <b val="true"/>
        <i val="true"/>
        <sz val="14"/>
        <rFont val="Angsana New"/>
        <family val="1"/>
      </rPr>
      <t xml:space="preserve">(8)</t>
    </r>
  </si>
  <si>
    <r>
      <rPr>
        <sz val="14"/>
        <rFont val="Arial"/>
        <family val="0"/>
        <charset val="222"/>
      </rPr>
      <t xml:space="preserve">ร้อยละของอาจารย์ประจำซึ่งมีคุณสมบัติเป็นที่ปรึกษาวิทยานิพนธ์ที่ทำหน้าที่อาจารย์ที่ปรึกษาวิทยานิพนธ์</t>
    </r>
    <r>
      <rPr>
        <sz val="14"/>
        <rFont val="Angsana New"/>
        <family val="1"/>
      </rPr>
      <t xml:space="preserve">*** </t>
    </r>
  </si>
  <si>
    <r>
      <rPr>
        <sz val="14"/>
        <rFont val="Arial"/>
        <family val="0"/>
        <charset val="222"/>
      </rPr>
      <t xml:space="preserve">ร้อยละของบทความจากวิทยานิพนธ์ปริญญาโทที่ตีพิมพ์ เผยแพร่ต่อจำนวนวิทยานิพนธ์ปริญญาโททั้งหมด</t>
    </r>
    <r>
      <rPr>
        <sz val="14"/>
        <rFont val="Angsana New"/>
        <family val="1"/>
      </rPr>
      <t xml:space="preserve">****</t>
    </r>
  </si>
  <si>
    <r>
      <rPr>
        <sz val="14"/>
        <rFont val="Arial"/>
        <family val="0"/>
        <charset val="222"/>
      </rPr>
      <t xml:space="preserve">ร้อยละของบทความจากวิทยานิพนธ์ปริญญาเอกที่ตีพิมพ์ เผยแพร่ต่อจำนวนวิทยานิพนธ์ปริญญาเอกทั้งหมด</t>
    </r>
    <r>
      <rPr>
        <sz val="14"/>
        <rFont val="Angsana New"/>
        <family val="1"/>
      </rPr>
      <t xml:space="preserve">****</t>
    </r>
  </si>
  <si>
    <r>
      <rPr>
        <sz val="14"/>
        <rFont val="Arial"/>
        <family val="0"/>
        <charset val="222"/>
      </rPr>
      <t xml:space="preserve">ร้อยละของนักศึกษาระดับบัณฑิตศึกษาต่อจำนวนนักศึกษาทั้งหมด</t>
    </r>
    <r>
      <rPr>
        <sz val="14"/>
        <rFont val="Angsana New"/>
        <family val="1"/>
      </rPr>
      <t xml:space="preserve">*</t>
    </r>
  </si>
  <si>
    <t xml:space="preserve">15</t>
  </si>
  <si>
    <r>
      <rPr>
        <sz val="14"/>
        <rFont val="Arial"/>
        <family val="0"/>
        <charset val="222"/>
      </rPr>
      <t xml:space="preserve">ร้อยละของนักศึกษาบัณฑิตศึกษา </t>
    </r>
    <r>
      <rPr>
        <sz val="14"/>
        <rFont val="Angsana New"/>
        <family val="1"/>
      </rPr>
      <t xml:space="preserve">Research Programs </t>
    </r>
    <r>
      <rPr>
        <sz val="14"/>
        <rFont val="Arial"/>
        <family val="0"/>
        <charset val="222"/>
      </rPr>
      <t xml:space="preserve">ต่อจำนวนนักศึกษา บัณฑิตศึกษาทั้งหมด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  <charset val="222"/>
      </rPr>
      <t xml:space="preserve">จำนวนนักศึกษาระดับปริญญาเอก</t>
    </r>
    <r>
      <rPr>
        <sz val="14"/>
        <rFont val="Angsana New"/>
        <family val="1"/>
      </rPr>
      <t xml:space="preserve">*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Arial"/>
        <family val="0"/>
        <charset val="222"/>
      </rPr>
      <t xml:space="preserve">กิจกรรมการพัฒนานิสิตนักศึกษา  </t>
    </r>
    <r>
      <rPr>
        <b val="true"/>
        <sz val="14"/>
        <rFont val="Angsana New"/>
        <family val="1"/>
      </rPr>
      <t xml:space="preserve">(2)</t>
    </r>
  </si>
  <si>
    <r>
      <rPr>
        <sz val="14"/>
        <rFont val="Arial"/>
        <family val="0"/>
        <charset val="222"/>
      </rPr>
      <t xml:space="preserve">ร้อยละของนักศึกษาที่เข้าร่วมกิจกรรม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โครงการพัฒนานักศึกษาต่อจำนวนนักศึกษาระดับปริญญาตรีทั้งหมด</t>
    </r>
    <r>
      <rPr>
        <sz val="14"/>
        <rFont val="Angsana New"/>
        <family val="1"/>
      </rPr>
      <t xml:space="preserve">****</t>
    </r>
  </si>
  <si>
    <r>
      <rPr>
        <sz val="14"/>
        <rFont val="Arial"/>
        <family val="0"/>
        <charset val="222"/>
      </rPr>
      <t xml:space="preserve">ประสิทธิผลของการปฏิบัติตามคุณธรรมจริยธรรม และวินัยนักศึกษา</t>
    </r>
    <r>
      <rPr>
        <sz val="14"/>
        <rFont val="Angsana New"/>
        <family val="1"/>
      </rPr>
      <t xml:space="preserve">*</t>
    </r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Arial"/>
        <family val="0"/>
        <charset val="222"/>
      </rPr>
      <t xml:space="preserve">การวิจัย </t>
    </r>
    <r>
      <rPr>
        <b val="true"/>
        <sz val="14"/>
        <rFont val="Angsana New"/>
        <family val="1"/>
      </rPr>
      <t xml:space="preserve">(9)</t>
    </r>
  </si>
  <si>
    <r>
      <rPr>
        <b val="true"/>
        <sz val="14"/>
        <rFont val="Arial"/>
        <family val="0"/>
        <charset val="222"/>
      </rPr>
      <t xml:space="preserve">    ตัวบ่งชี้ร่วม </t>
    </r>
    <r>
      <rPr>
        <b val="true"/>
        <sz val="14"/>
        <rFont val="Angsana New"/>
        <family val="1"/>
      </rPr>
      <t xml:space="preserve">(8)</t>
    </r>
  </si>
  <si>
    <r>
      <rPr>
        <sz val="14"/>
        <rFont val="Arial"/>
        <family val="0"/>
        <charset val="222"/>
      </rPr>
      <t xml:space="preserve">เงินสนับสนุนงานวิจัยและงานสร้างสรรค์จากภายในและภายนอกสถาบันต่อจำนวนอาจารย์ประจำและนักวิจัย</t>
    </r>
    <r>
      <rPr>
        <sz val="14"/>
        <rFont val="Angsana New"/>
        <family val="1"/>
      </rPr>
      <t xml:space="preserve">**</t>
    </r>
  </si>
  <si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ร้อยละของงานวิจัยและงานสร้างสรรค์ที่ตีพิมพ์เผยแพร่ ได้รับการจดทะเบียนทรัพย์สินทางปัญญาหรืออนุสิทธิบัตร หรือนำไปใช้ประโยชน์ทั้งในระดับชาติและ ในระดับนานาชาติต่อจำนวนอาจารย์ประจำ</t>
    </r>
    <r>
      <rPr>
        <sz val="14"/>
        <rFont val="Angsana New"/>
        <family val="1"/>
      </rPr>
      <t xml:space="preserve">**</t>
    </r>
  </si>
  <si>
    <r>
      <rPr>
        <sz val="14"/>
        <rFont val="Arial"/>
        <family val="0"/>
        <charset val="222"/>
      </rPr>
      <t xml:space="preserve">เงินสนับสนุนงานวิจัยและงานสร้างสรรค์ภายในสถาบันต่อจำนวนอาจารย์ประจำและนักวิจ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ต่อคน</t>
    </r>
    <r>
      <rPr>
        <sz val="14"/>
        <rFont val="Angsana New"/>
        <family val="1"/>
      </rPr>
      <t xml:space="preserve">)****</t>
    </r>
  </si>
  <si>
    <r>
      <rPr>
        <sz val="14"/>
        <rFont val="Arial"/>
        <family val="0"/>
        <charset val="222"/>
      </rPr>
      <t xml:space="preserve">เงินสนับสนุนงานวิจัยและงานสร้างสรรค์จากภายนอกสถาบันต่อจำนวนอาจารย์ประจำและนักวิจั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ต่อคน</t>
    </r>
    <r>
      <rPr>
        <sz val="14"/>
        <rFont val="Angsana New"/>
        <family val="1"/>
      </rPr>
      <t xml:space="preserve">)****</t>
    </r>
  </si>
  <si>
    <r>
      <rPr>
        <sz val="14"/>
        <rFont val="Arial"/>
        <family val="0"/>
        <charset val="222"/>
      </rPr>
      <t xml:space="preserve">ร้อยละของอาจารย์ประจำและนักวิจัยได้รับทุนทำวิจัยหรืองานสร้างสรรค์จากภายในสถาบันต่อจำนวนอาจารย์ประจำและนักวิจัย</t>
    </r>
    <r>
      <rPr>
        <sz val="14"/>
        <rFont val="Angsana New"/>
        <family val="1"/>
      </rPr>
      <t xml:space="preserve">****</t>
    </r>
  </si>
  <si>
    <r>
      <rPr>
        <sz val="14"/>
        <rFont val="Arial"/>
        <family val="0"/>
        <charset val="222"/>
      </rPr>
      <t xml:space="preserve">ร้อยละของอาจารย์ประจำและนักวิจัยได้รับทุนทำวิจัยหรืองานสร้างสรรค์จากภายนอกสถาบันต่อจำนวนอาจารย์ประจำและนักวิจัย</t>
    </r>
    <r>
      <rPr>
        <sz val="14"/>
        <rFont val="Angsana New"/>
        <family val="1"/>
      </rPr>
      <t xml:space="preserve">****</t>
    </r>
  </si>
  <si>
    <r>
      <rPr>
        <sz val="14"/>
        <rFont val="Arial"/>
        <family val="0"/>
        <charset val="222"/>
      </rPr>
      <t xml:space="preserve">ร้อยละของงานวิจัยที่ตีพิมพ์เผยแพร่ในวารสารระดับชาติและนานาชาติ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  <charset val="222"/>
      </rPr>
      <t xml:space="preserve">ร้อยละของอาจารย์ที่ </t>
    </r>
    <r>
      <rPr>
        <sz val="14"/>
        <rFont val="Angsana New"/>
        <family val="1"/>
      </rPr>
      <t xml:space="preserve">Active </t>
    </r>
    <r>
      <rPr>
        <sz val="14"/>
        <rFont val="Arial"/>
        <family val="0"/>
        <charset val="222"/>
      </rPr>
      <t xml:space="preserve">งานวิจัยต่ออาจารย์ประจำและนักวิจัย</t>
    </r>
    <r>
      <rPr>
        <sz val="14"/>
        <rFont val="Angsana New"/>
        <family val="1"/>
      </rPr>
      <t xml:space="preserve">*</t>
    </r>
  </si>
  <si>
    <r>
      <rPr>
        <b val="true"/>
        <i val="true"/>
        <sz val="14"/>
        <rFont val="Arial"/>
        <family val="0"/>
        <charset val="222"/>
      </rPr>
      <t xml:space="preserve">    ตัวบ่งชี้เฉพาะ </t>
    </r>
    <r>
      <rPr>
        <b val="true"/>
        <i val="true"/>
        <sz val="14"/>
        <rFont val="Angsana New"/>
        <family val="1"/>
      </rPr>
      <t xml:space="preserve">(1)</t>
    </r>
  </si>
  <si>
    <r>
      <rPr>
        <sz val="14"/>
        <rFont val="Arial"/>
        <family val="0"/>
        <charset val="222"/>
      </rPr>
      <t xml:space="preserve">ร้อยละของบทความวิจัยที่ได้รับการอ้างอิง </t>
    </r>
    <r>
      <rPr>
        <sz val="14"/>
        <rFont val="Angsana New"/>
        <family val="1"/>
      </rPr>
      <t xml:space="preserve">(Citation) </t>
    </r>
    <r>
      <rPr>
        <sz val="14"/>
        <rFont val="Arial"/>
        <family val="0"/>
        <charset val="222"/>
      </rPr>
      <t xml:space="preserve">ใน </t>
    </r>
    <r>
      <rPr>
        <sz val="14"/>
        <rFont val="Angsana New"/>
        <family val="1"/>
      </rPr>
      <t xml:space="preserve">refereed journal</t>
    </r>
    <r>
      <rPr>
        <sz val="14"/>
        <rFont val="Arial"/>
        <family val="0"/>
        <charset val="222"/>
      </rPr>
      <t xml:space="preserve">หรือในฐานข้อมูลระดับชาติหรือระดับนานาชาติต่ออาจารย์ประจำและนักวิจัย</t>
    </r>
    <r>
      <rPr>
        <sz val="14"/>
        <rFont val="Angsana New"/>
        <family val="1"/>
      </rPr>
      <t xml:space="preserve">** </t>
    </r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Arial"/>
        <family val="0"/>
        <charset val="222"/>
      </rPr>
      <t xml:space="preserve">การบริการวิชาการแก่สังคม  </t>
    </r>
    <r>
      <rPr>
        <b val="true"/>
        <sz val="14"/>
        <rFont val="Angsana New"/>
        <family val="1"/>
      </rPr>
      <t xml:space="preserve">(2)</t>
    </r>
  </si>
  <si>
    <r>
      <rPr>
        <sz val="14"/>
        <rFont val="Arial"/>
        <family val="0"/>
        <charset val="222"/>
      </rPr>
      <t xml:space="preserve">ร้อยละของอาจารย์ประจำที่มีส่วนร่วมในการให้บริการทางวิชาการแก่สังคมเป็นที่ปรึกษา เป็นกรรมการวิทยานิพนธ์ภายนอกสถาบัน เป็นกรรมการวิชาการกรรมการวิชาชีพในระดับชาติหรือระดับนานาชาติต่ออาจารย์ประจำ</t>
    </r>
    <r>
      <rPr>
        <sz val="14"/>
        <rFont val="Angsana New"/>
        <family val="1"/>
      </rPr>
      <t xml:space="preserve">**</t>
    </r>
  </si>
  <si>
    <r>
      <rPr>
        <sz val="14"/>
        <rFont val="Arial"/>
        <family val="0"/>
        <charset val="222"/>
      </rPr>
      <t xml:space="preserve">ร้อยละของกิจกรรมหรือโครงการบริการวิชาการและวิชาชีพที่ตอบสนองความต้องการพัฒนาและเสริมสร้างความเข้มแข็งของสังคม ชุมชน ประเทศชาติและนานาชาติต่ออาจารย์ประจำ</t>
    </r>
    <r>
      <rPr>
        <sz val="14"/>
        <rFont val="Angsana New"/>
        <family val="1"/>
      </rPr>
      <t xml:space="preserve">**</t>
    </r>
  </si>
  <si>
    <r>
      <rPr>
        <sz val="14"/>
        <rFont val="Arial"/>
        <family val="0"/>
        <charset val="222"/>
      </rPr>
      <t xml:space="preserve">ร้อยละของระดับความพึงพอใจของผู้รับบริการ</t>
    </r>
    <r>
      <rPr>
        <sz val="14"/>
        <rFont val="Angsana New"/>
        <family val="1"/>
      </rPr>
      <t xml:space="preserve">***</t>
    </r>
  </si>
  <si>
    <r>
      <rPr>
        <sz val="14"/>
        <rFont val="Arial"/>
        <family val="0"/>
        <charset val="222"/>
      </rPr>
      <t xml:space="preserve">การเป็นผู้ทรงคุณวุฒิพิจารณาบทความวิชา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ลื่อนระดับต่อบุคลากรทั้งหมด</t>
    </r>
    <r>
      <rPr>
        <sz val="14"/>
        <rFont val="Angsana New"/>
        <family val="1"/>
      </rPr>
      <t xml:space="preserve">*</t>
    </r>
  </si>
  <si>
    <r>
      <rPr>
        <b val="true"/>
        <sz val="14"/>
        <rFont val="Angsana New"/>
        <family val="1"/>
      </rPr>
      <t xml:space="preserve">7. </t>
    </r>
    <r>
      <rPr>
        <b val="true"/>
        <sz val="14"/>
        <rFont val="Arial"/>
        <family val="0"/>
        <charset val="222"/>
      </rPr>
      <t xml:space="preserve">การบริหารและการจัดการ  </t>
    </r>
    <r>
      <rPr>
        <b val="true"/>
        <sz val="14"/>
        <rFont val="Angsana New"/>
        <family val="1"/>
      </rPr>
      <t xml:space="preserve">(14)</t>
    </r>
  </si>
  <si>
    <r>
      <rPr>
        <sz val="14"/>
        <rFont val="Arial"/>
        <family val="0"/>
        <charset val="222"/>
      </rPr>
      <t xml:space="preserve">สภาสถาบันใช้หลักธรรมาภิบาลในการบริหารจัดการและสามารถผลักดันสถาบันให้แข่งขันได้ในระดับสากล</t>
    </r>
    <r>
      <rPr>
        <sz val="14"/>
        <rFont val="Angsana New"/>
        <family val="1"/>
      </rPr>
      <t xml:space="preserve">**</t>
    </r>
  </si>
  <si>
    <r>
      <rPr>
        <sz val="14"/>
        <rFont val="Arial"/>
        <family val="0"/>
        <charset val="222"/>
      </rPr>
      <t xml:space="preserve">ภาวะผู้นำของผู้บริหารทุกระดับของสถาบัน</t>
    </r>
    <r>
      <rPr>
        <sz val="14"/>
        <rFont val="Angsana New"/>
        <family val="1"/>
      </rPr>
      <t xml:space="preserve">***</t>
    </r>
  </si>
  <si>
    <r>
      <rPr>
        <sz val="14"/>
        <rFont val="Arial"/>
        <family val="0"/>
        <charset val="222"/>
      </rPr>
      <t xml:space="preserve">มีระบบและกลไกในการบริหารทรัพยากรบุคคลเพื่อพัฒนา และธำรงรักษาไว้ให้บุคลากรมีคุณภาพและประสิทธิภาพ</t>
    </r>
    <r>
      <rPr>
        <sz val="14"/>
        <rFont val="Angsana New"/>
        <family val="1"/>
      </rPr>
      <t xml:space="preserve">***</t>
    </r>
  </si>
  <si>
    <r>
      <rPr>
        <sz val="14"/>
        <rFont val="Arial"/>
        <family val="0"/>
        <charset val="222"/>
      </rPr>
      <t xml:space="preserve">มีการนำระบบบริหารความเสี่ยงมาใช้ในกระบวนการบริหารการศึกษา</t>
    </r>
    <r>
      <rPr>
        <sz val="14"/>
        <rFont val="Angsana New"/>
        <family val="1"/>
      </rPr>
      <t xml:space="preserve">***</t>
    </r>
  </si>
  <si>
    <r>
      <rPr>
        <sz val="14"/>
        <rFont val="Arial"/>
        <family val="0"/>
        <charset val="222"/>
      </rPr>
      <t xml:space="preserve">ร้อยละของอาจารย์ประจำที่เข้าร่วมประชุม วิชาการหรือนำเสนอผลงานวิชาการ ทั้งในประเทศและต่างประเทศ</t>
    </r>
    <r>
      <rPr>
        <sz val="14"/>
        <rFont val="Angsana New"/>
        <family val="1"/>
      </rPr>
      <t xml:space="preserve">****</t>
    </r>
  </si>
  <si>
    <r>
      <rPr>
        <sz val="14"/>
        <rFont val="Arial"/>
        <family val="0"/>
        <charset val="222"/>
      </rPr>
      <t xml:space="preserve">งบประมาณสำหรับการพัฒนาคณาจารย์ทั้งในประเทศและต่างประเทศต่ออาจารย์ประจำทั้งหม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ต่อคน</t>
    </r>
    <r>
      <rPr>
        <sz val="14"/>
        <rFont val="Angsana New"/>
        <family val="1"/>
      </rPr>
      <t xml:space="preserve">)****</t>
    </r>
  </si>
  <si>
    <r>
      <rPr>
        <sz val="14"/>
        <rFont val="Arial"/>
        <family val="0"/>
        <charset val="222"/>
      </rPr>
      <t xml:space="preserve">ร้อยละของบุคลากรประจำสายสนับสนุนที่ได้รับการพัฒนาความรู้ และทักษะในวิชาชีพทั้งในประเทศและต่างประเทศ</t>
    </r>
    <r>
      <rPr>
        <sz val="14"/>
        <rFont val="Angsana New"/>
        <family val="1"/>
      </rPr>
      <t xml:space="preserve">****</t>
    </r>
  </si>
  <si>
    <r>
      <rPr>
        <sz val="14"/>
        <rFont val="Arial"/>
        <family val="0"/>
        <charset val="222"/>
      </rPr>
      <t xml:space="preserve">กิจกรรม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ส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ิจกรรมคุณภาพอื่น ๆ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  <charset val="222"/>
      </rPr>
      <t xml:space="preserve">จำนวนครั้งความไม่ปลอดภัยในชีวิตและทรัพย์สิ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ภายในมหาวิทยาลัย</t>
    </r>
    <r>
      <rPr>
        <sz val="14"/>
        <rFont val="Angsana New"/>
        <family val="1"/>
      </rPr>
      <t xml:space="preserve">)*</t>
    </r>
  </si>
  <si>
    <r>
      <rPr>
        <b val="true"/>
        <sz val="14"/>
        <rFont val="Angsana New"/>
        <family val="1"/>
      </rPr>
      <t xml:space="preserve">9. </t>
    </r>
    <r>
      <rPr>
        <b val="true"/>
        <sz val="14"/>
        <rFont val="Arial"/>
        <family val="0"/>
        <charset val="222"/>
      </rPr>
      <t xml:space="preserve">ระบบและกลไกการประกันคุณภาพ  </t>
    </r>
    <r>
      <rPr>
        <b val="true"/>
        <sz val="14"/>
        <rFont val="Angsana New"/>
        <family val="1"/>
      </rPr>
      <t xml:space="preserve">(5)</t>
    </r>
  </si>
  <si>
    <r>
      <rPr>
        <sz val="14"/>
        <rFont val="Arial"/>
        <family val="0"/>
        <charset val="222"/>
      </rPr>
      <t xml:space="preserve">มีระบบการรวบรวมข้อมูลที่ได้รับการตรวจสอบความถูกต้องและทันเวลา</t>
    </r>
    <r>
      <rPr>
        <sz val="14"/>
        <rFont val="Angsana New"/>
        <family val="1"/>
      </rPr>
      <t xml:space="preserve">*</t>
    </r>
  </si>
  <si>
    <r>
      <rPr>
        <sz val="14"/>
        <rFont val="Arial"/>
        <family val="0"/>
        <charset val="222"/>
      </rPr>
      <t xml:space="preserve">หมายถึง องค์ประกอ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ตัวบ่งชี้ที่เป็นเอกลักษณ์เฉพาะของมหาวิทยาลัย</t>
    </r>
  </si>
  <si>
    <r>
      <rPr>
        <sz val="14"/>
        <rFont val="Arial"/>
        <family val="0"/>
        <charset val="222"/>
      </rPr>
      <t xml:space="preserve">หมายถึง ตัวบ่งชี้ที่สอดคล้องกันระหว่าง สก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และสมศ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หมายถึง ตัวบ่งชี้ที่กำหนดโดย สกอ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หมายถึง ตัวบ่งชี้ของ สมศ</t>
    </r>
    <r>
      <rPr>
        <sz val="14"/>
        <rFont val="Angsana New"/>
        <family val="1"/>
      </rPr>
      <t xml:space="preserve">.</t>
    </r>
  </si>
  <si>
    <r>
      <rPr>
        <b val="true"/>
        <sz val="16"/>
        <rFont val="Noto Sans Devanagari"/>
        <family val="2"/>
      </rPr>
      <t xml:space="preserve">ภาคผนวก ข </t>
    </r>
    <r>
      <rPr>
        <b val="true"/>
        <sz val="16"/>
        <rFont val="Angsana New"/>
        <family val="1"/>
      </rPr>
      <t xml:space="preserve">(SAR-16)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1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Noto Sans Devanagari"/>
        <family val="2"/>
      </rPr>
      <t xml:space="preserve">ภาควิชาวิศวกรรมเหมืองแร่และวัสดุ</t>
    </r>
  </si>
  <si>
    <t xml:space="preserve">ร้อยละของการบรรลุเป้าหมายตามตัวบ่งชี้ของการปฏิบัติงานที่กำหนด</t>
  </si>
  <si>
    <t xml:space="preserve">มีระบบและกลไกในการพัฒนาและบริหารหลักสูตร</t>
  </si>
  <si>
    <t xml:space="preserve">มีกระบวนการเรียนรู้ที่เน้นผู้เรียนเป็นสำคัญ</t>
  </si>
  <si>
    <t xml:space="preserve">7</t>
  </si>
  <si>
    <t xml:space="preserve">จำนวนนักศึกษาเต็มเวลาเทียบเท่าต่อจำนวนอาจารย์ประจำ</t>
  </si>
  <si>
    <t xml:space="preserve">-35</t>
  </si>
  <si>
    <t xml:space="preserve">-30.22</t>
  </si>
  <si>
    <t xml:space="preserve">สัดส่วนของอาจารย์ประจำที่มีวุฒิปริญญาตรี ปริญญาโท ปริญญาเอกหรือเทียบเท่าต่ออาจารย์ประจำ</t>
  </si>
  <si>
    <t xml:space="preserve">0-17-83</t>
  </si>
  <si>
    <t xml:space="preserve">7-29-64</t>
  </si>
  <si>
    <t xml:space="preserve">0-29-71</t>
  </si>
  <si>
    <t xml:space="preserve">18-15-67</t>
  </si>
  <si>
    <t xml:space="preserve">14-22-64</t>
  </si>
  <si>
    <t xml:space="preserve">สัดส่วนของอาจารย์ประจำที่ดำรงตำแหน่งอาจารย์ ผู้ช่วยศาสตราจารย์รองศาสตราจารย์ และศาสตราจารย์</t>
  </si>
  <si>
    <t xml:space="preserve">33-17-50</t>
  </si>
  <si>
    <t xml:space="preserve">36-29-35</t>
  </si>
  <si>
    <t xml:space="preserve">28-28-43</t>
  </si>
  <si>
    <t xml:space="preserve">41-15-44</t>
  </si>
  <si>
    <t xml:space="preserve">43-14-43</t>
  </si>
  <si>
    <t xml:space="preserve">มีระบบและกลไกสนับสนุนให้อาจารย์ประจำทำการวิจัยเพื่อพัฒนาการเรียนการสอน</t>
  </si>
  <si>
    <t xml:space="preserve">ร้อยละของหลักสูตรที่ได้มาตรฐานต่อหลักสูตรทั้งหมด</t>
  </si>
  <si>
    <t xml:space="preserve">ระดับความพึงพอใจของนักศึกษาต่อคุณภาพการสอนของอาจารย์และสิ่งสนับสนุนการเรียนรู้</t>
  </si>
  <si>
    <r>
      <rPr>
        <sz val="14"/>
        <rFont val="Noto Sans Devanagari"/>
        <family val="2"/>
      </rPr>
      <t xml:space="preserve">ระดับ </t>
    </r>
    <r>
      <rPr>
        <sz val="14"/>
        <rFont val="Angsana New"/>
        <family val="1"/>
      </rPr>
      <t xml:space="preserve">(5)</t>
    </r>
  </si>
  <si>
    <t xml:space="preserve">จำนวนวิทยานิพนธ์และงานวิชาการของนักศึกษาที่ได้รับรางวัลในระดับชาติหรือระดับนานาชาติ</t>
  </si>
  <si>
    <t xml:space="preserve">ร้อยละของนักศึกษาปริญญาตรีที่สำเร็จการศึกษาตามระยะเวลาที่กำหนดไว้ในหลักสูตร</t>
  </si>
  <si>
    <t xml:space="preserve">ร้อยละของอาจารย์ประจำซึ่งมีคุณสมบัติเป็นที่ปรึกษาวิทยานิพนธ์ที่ทำหน้าที่อาจารย์ที่ปรึกษาวิทยานิพนธ์</t>
  </si>
  <si>
    <t xml:space="preserve">ร้อยละของบทความจากวิทยานิพนธ์ปริญญาโทที่ตีพิมพ์ เผยแพร่ต่อจำนวนวิทยานิพนธ์ปริญญาโททั้งหมด</t>
  </si>
  <si>
    <t xml:space="preserve">ร้อยละของบทความจากวิทยานิพนธ์ปริญญาเอกที่ตีพิมพ์ เผยแพร่ต่อจำนวนวิทยานิพนธ์ปริญญาเอกทั้งหมด</t>
  </si>
  <si>
    <t xml:space="preserve">ร้อยละของนักศึกษาระดับบัณฑิตศึกษาต่อจำนวนนักศึกษาทั้งหมด</t>
  </si>
  <si>
    <t xml:space="preserve">18</t>
  </si>
  <si>
    <r>
      <rPr>
        <sz val="14"/>
        <rFont val="Noto Sans Devanagari"/>
        <family val="2"/>
      </rPr>
      <t xml:space="preserve">ร้อยละของนักศึกษาบัณฑิตศึกษา </t>
    </r>
    <r>
      <rPr>
        <sz val="14"/>
        <rFont val="Angsana New"/>
        <family val="1"/>
      </rPr>
      <t xml:space="preserve">Research Programs </t>
    </r>
    <r>
      <rPr>
        <sz val="14"/>
        <rFont val="Noto Sans Devanagari"/>
        <family val="2"/>
      </rPr>
      <t xml:space="preserve">ต่อจำนวนนักศึกษา บัณฑิตศึกษาทั้งหมด</t>
    </r>
  </si>
  <si>
    <t xml:space="preserve">จำนวนนักศึกษาระดับปริญญาเอก</t>
  </si>
  <si>
    <r>
      <rPr>
        <sz val="14"/>
        <rFont val="Noto Sans Devanagari"/>
        <family val="2"/>
      </rPr>
      <t xml:space="preserve">ร้อยละของนักศึกษาที่เข้าร่วมกิจกรร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โครงการพัฒนานักศึกษาต่อจำนวนนักศึกษาระดับปริญญาตรีทั้งหมด</t>
    </r>
  </si>
  <si>
    <t xml:space="preserve">ประสิทธิผลของการปฏิบัติตามคุณธรรมจริยธรรม และวินัยนักศึกษา</t>
  </si>
  <si>
    <r>
      <rPr>
        <b val="true"/>
        <i val="true"/>
        <sz val="14"/>
        <rFont val="Noto Sans Devanagari"/>
        <family val="2"/>
      </rPr>
      <t xml:space="preserve">    ตัวบ่งชี้ร่วม </t>
    </r>
    <r>
      <rPr>
        <b val="true"/>
        <i val="true"/>
        <sz val="14"/>
        <rFont val="Angsana New"/>
        <family val="1"/>
      </rPr>
      <t xml:space="preserve">(11)</t>
    </r>
  </si>
  <si>
    <t xml:space="preserve">เงินสนับสนุนงานวิจัยและงานสร้างสรรค์จากภายในและภายนอกสถาบันต่อจำนวนอาจารย์ประจำและนักวิจัย</t>
  </si>
  <si>
    <t xml:space="preserve">ร้อยละของงานวิจัยและงานสร้างสรรค์ที่ตีพิมพ์เผยแพร่ ได้รับการจดทะเบียนทรัพย์สินทางปัญญาหรืออนุสิทธิบัตร หรือนำไปใช้ประโยชน์ทั้งในระดับชาติและ ในระดับนานาชาติต่อจำนวนอาจารย์ประจำ</t>
  </si>
  <si>
    <t xml:space="preserve">เงินสนับสนุนงานวิจัยและงานสร้างสรรค์ภายในสถาบันต่อจำนวนอาจารย์ประจำและนักวิจัย</t>
  </si>
  <si>
    <t xml:space="preserve">เงินสนับสนุนงานวิจัยและงานสร้างสรรค์จากภายนอกสถาบันต่อจำนวนอาจารย์ประจำและนักวิจัย</t>
  </si>
  <si>
    <t xml:space="preserve">ร้อยละของอาจารย์ประจำและนักวิจัยได้รับทุนทำวิจัยหรืองานสร้างสรรค์จากภายในสถาบันต่อจำนวนอาจารย์ประจำและนักวิจัย</t>
  </si>
  <si>
    <t xml:space="preserve">ร้อยละของอาจารย์ประจำและนักวิจัยได้รับทุนทำวิจัยหรืองานสร้างสรรค์จากภายนอกสถาบันต่อจำนวนอาจารย์ประจำและนักวิจัย</t>
  </si>
  <si>
    <t xml:space="preserve">ร้อยละของงานวิจัยที่ตีพิมพ์เผยแพร่ในวารสารระดับชาติและนานาชาติ</t>
  </si>
  <si>
    <t xml:space="preserve">75</t>
  </si>
  <si>
    <r>
      <rPr>
        <sz val="14"/>
        <rFont val="Noto Sans Devanagari"/>
        <family val="2"/>
      </rPr>
      <t xml:space="preserve">ร้อยละของบทความวิจัยที่ได้รับการอ้างอิง </t>
    </r>
    <r>
      <rPr>
        <sz val="14"/>
        <rFont val="Angsana New"/>
        <family val="1"/>
      </rPr>
      <t xml:space="preserve">(Citation) </t>
    </r>
    <r>
      <rPr>
        <sz val="14"/>
        <rFont val="Noto Sans Devanagari"/>
        <family val="2"/>
      </rPr>
      <t xml:space="preserve">ใน </t>
    </r>
    <r>
      <rPr>
        <sz val="14"/>
        <rFont val="Angsana New"/>
        <family val="1"/>
      </rPr>
      <t xml:space="preserve">refereed journal</t>
    </r>
    <r>
      <rPr>
        <sz val="14"/>
        <rFont val="Noto Sans Devanagari"/>
        <family val="2"/>
      </rPr>
      <t xml:space="preserve">หรือในฐานข้อมูลระดับชาติหรือระดับนานาชาติต่ออาจารย์ประจำและนักวิจัย</t>
    </r>
  </si>
  <si>
    <t xml:space="preserve">14</t>
  </si>
  <si>
    <t xml:space="preserve">ร้อยละของอาจารย์ประจำที่มีส่วนร่วมในการให้บริการทางวิชาการแก่สังคมเป็นที่ปรึกษา เป็นกรรมการวิทยานิพนธ์ภายนอกสถาบัน เป็นกรรมการวิชาการกรรมการวิชาชีพในระดับชาติหรือระดับนานาชาติต่ออาจารย์ประจำ</t>
  </si>
  <si>
    <t xml:space="preserve">71.43</t>
  </si>
  <si>
    <t xml:space="preserve">ร้อยละของกิจกรรมหรือโครงการบริการวิชาการและวิชาชีพที่ตอบสนองความต้องการพัฒนาและเสริมสร้างความเข้มแข็งของสังคม ชุมชน ประเทศชาติและนานาชาติต่ออาจารย์ประจำ</t>
  </si>
  <si>
    <t xml:space="preserve">ร้อยละของระดับความพึงพอใจของผู้รับบริการ</t>
  </si>
  <si>
    <r>
      <rPr>
        <sz val="14"/>
        <rFont val="Noto Sans Devanagari"/>
        <family val="2"/>
      </rPr>
      <t xml:space="preserve">การเป็นผู้ทรงคุณวุฒิพิจารณาบทความวิชา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เลื่อนระดับต่อบุคลากรทั้งหมด</t>
    </r>
  </si>
  <si>
    <t xml:space="preserve">สภาสถาบันใช้หลักธรรมาภิบาลในการบริหารจัดการและสามารถผลักดันสถาบันให้แข่งขันได้ในระดับสากล</t>
  </si>
  <si>
    <t xml:space="preserve">ภาวะผู้นำของผู้บริหารทุกระดับของสถาบัน</t>
  </si>
  <si>
    <t xml:space="preserve">มีระบบและกลไกในการบริหารทรัพยากรบุคคลเพื่อพัฒนา และธำรงรักษาไว้ให้บุคลากรมีคุณภาพและประสิทธิภาพ</t>
  </si>
  <si>
    <t xml:space="preserve">มีการนำระบบบริหารความเสี่ยงมาใช้ในกระบวนการบริหารการศึกษา</t>
  </si>
  <si>
    <t xml:space="preserve">ร้อยละของอาจารย์ประจำที่เข้าร่วมประชุม วิชาการหรือนำเสนอผลงานวิชาการ ทั้งในประเทศและต่างประเทศ</t>
  </si>
  <si>
    <t xml:space="preserve">งบประมาณสำหรับการพัฒนาคณาจารย์ทั้งในประเทศและต่างประเทศต่ออาจารย์ประจำทั้งหมด</t>
  </si>
  <si>
    <t xml:space="preserve">15,000</t>
  </si>
  <si>
    <t xml:space="preserve">ร้อยละของบุคลากรประจำสายสนับสนุนที่ได้รับการพัฒนาความรู้ และทักษะในวิชาชีพทั้งในประเทศและต่างประเทศ</t>
  </si>
  <si>
    <r>
      <rPr>
        <sz val="14"/>
        <rFont val="Noto Sans Devanagari"/>
        <family val="2"/>
      </rPr>
      <t xml:space="preserve">กิจกรรม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ิจกรรมคุณภาพอื่น ๆ</t>
    </r>
  </si>
  <si>
    <r>
      <rPr>
        <sz val="14"/>
        <rFont val="Noto Sans Devanagari"/>
        <family val="2"/>
      </rPr>
      <t xml:space="preserve">จำนวนครั้งความไม่ปลอดภัยในชีวิตและทรัพย์ส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ภายในมหาวิทยาลัย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16"/>
        <rFont val="Angsana New"/>
        <family val="1"/>
      </rPr>
      <t xml:space="preserve">2551/</t>
    </r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Noto Sans Devanagari"/>
        <family val="2"/>
      </rPr>
      <t xml:space="preserve">ภาควิชาวิศวกรรมคอมพิวเตอร์</t>
    </r>
  </si>
  <si>
    <t xml:space="preserve">7-51-42</t>
  </si>
  <si>
    <t xml:space="preserve">6-50-44</t>
  </si>
  <si>
    <t xml:space="preserve">6-44-50</t>
  </si>
  <si>
    <t xml:space="preserve">19-57-24</t>
  </si>
  <si>
    <t xml:space="preserve">15-60-25</t>
  </si>
  <si>
    <t xml:space="preserve">7-56-36</t>
  </si>
  <si>
    <t xml:space="preserve">68-22-10</t>
  </si>
  <si>
    <t xml:space="preserve">73-16-11</t>
  </si>
  <si>
    <t xml:space="preserve">68-19-13</t>
  </si>
  <si>
    <t xml:space="preserve">66-18-16</t>
  </si>
  <si>
    <t xml:space="preserve">78-19-3</t>
  </si>
  <si>
    <t xml:space="preserve">80-15-5</t>
  </si>
  <si>
    <t xml:space="preserve">2</t>
  </si>
  <si>
    <r>
      <rPr>
        <b val="true"/>
        <sz val="22"/>
        <rFont val="Noto Sans Devanagari"/>
        <family val="2"/>
      </rPr>
      <t xml:space="preserve">องค์ประกอบ ตัวบ่งชี้ และค่าน้ำหนัก ปีการศึกษา </t>
    </r>
    <r>
      <rPr>
        <b val="true"/>
        <sz val="22"/>
        <rFont val="Angsana New"/>
        <family val="1"/>
      </rPr>
      <t xml:space="preserve">2551/</t>
    </r>
    <r>
      <rPr>
        <b val="true"/>
        <sz val="22"/>
        <rFont val="Noto Sans Devanagari"/>
        <family val="2"/>
      </rPr>
      <t xml:space="preserve">ปีงบประมาณ </t>
    </r>
    <r>
      <rPr>
        <b val="true"/>
        <sz val="22"/>
        <rFont val="Angsana New"/>
        <family val="1"/>
      </rPr>
      <t xml:space="preserve">2551 </t>
    </r>
    <r>
      <rPr>
        <b val="true"/>
        <sz val="22"/>
        <rFont val="Noto Sans Devanagari"/>
        <family val="2"/>
      </rPr>
      <t xml:space="preserve">คณะวิศวกรรมศาสตร์ </t>
    </r>
    <r>
      <rPr>
        <b val="true"/>
        <sz val="22"/>
        <rFont val="Angsana New"/>
        <family val="1"/>
      </rPr>
      <t xml:space="preserve">(SAR-16)</t>
    </r>
  </si>
  <si>
    <t xml:space="preserve">มีการกำหนดปรัชญาหรือปณิธาน ตลอดจนมีกระบวนการพัฒนากลยุทธ์ แผนดำเนินงานและมีการกำหนดตัวบ่งชี้เพื่อวัดความสำเร็จของการดำเนินงานตามแผนให้ครบทุกภารกิจ</t>
  </si>
  <si>
    <t xml:space="preserve">มีการกำหนดแผนกลยุทธ์ที่เชื่อมโยงกับแผนยุทธศาสตร์ชาติหรือแผนยุทธศาสตร์อุดมศึกษา</t>
  </si>
  <si>
    <t xml:space="preserve">มีโครงการหรือกิจกรรมที่สนับสนุนการพัฒนาหลักสูตรและการเรียนการสอนซึ่งบุคคล องค์กร และชุมชนภายนอกมีส่วนร่วม</t>
  </si>
  <si>
    <t xml:space="preserve">5</t>
  </si>
  <si>
    <t xml:space="preserve">4-42-54</t>
  </si>
  <si>
    <t xml:space="preserve">4-40-56</t>
  </si>
  <si>
    <t xml:space="preserve">8-42-50</t>
  </si>
  <si>
    <t xml:space="preserve">7-46-47</t>
  </si>
  <si>
    <t xml:space="preserve">5-44-51</t>
  </si>
  <si>
    <t xml:space="preserve">45-38-17</t>
  </si>
  <si>
    <t xml:space="preserve">41-40-19</t>
  </si>
  <si>
    <t xml:space="preserve">39-41-20</t>
  </si>
  <si>
    <t xml:space="preserve">37-42-21</t>
  </si>
  <si>
    <t xml:space="preserve">46-38-16</t>
  </si>
  <si>
    <t xml:space="preserve">มีกระบวนการส่งเสริมการปฏิบัติตามจรรยาบรรณวิชาชีพของคณาจารย์</t>
  </si>
  <si>
    <r>
      <rPr>
        <sz val="14"/>
        <rFont val="Noto Sans Devanagari"/>
        <family val="2"/>
      </rPr>
      <t xml:space="preserve">ร้อยละของบัณฑิตระดับปริญญาตรีที่ได้งานทำและการประกอบอาชีพอิสระภายใน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ร้อยละของบัณฑิตระดับปริญญาตรีที่ได้รับเงินเดือนเริ่มต้นเป็นไปตามเกณฑ์</t>
  </si>
  <si>
    <t xml:space="preserve">ระดับความพึงพอใจของนายจ้าง ผู้ประกอบการ และผู้ใช้บัณฑิต</t>
  </si>
  <si>
    <r>
      <rPr>
        <sz val="14"/>
        <rFont val="Noto Sans Devanagari"/>
        <family val="2"/>
      </rPr>
      <t xml:space="preserve">ระดับ </t>
    </r>
    <r>
      <rPr>
        <sz val="14"/>
        <rFont val="Angsana New"/>
        <family val="1"/>
        <charset val="222"/>
      </rPr>
      <t xml:space="preserve">(5)</t>
    </r>
  </si>
  <si>
    <r>
      <rPr>
        <sz val="14"/>
        <rFont val="Noto Sans Devanagari"/>
        <family val="2"/>
      </rPr>
      <t xml:space="preserve">ร้อยละของนักศึกษาปัจจุบันและศิษย์เก่าที่สำเร็จการศึกษาในรอบ </t>
    </r>
    <r>
      <rPr>
        <sz val="14"/>
        <rFont val="Angsana New"/>
        <family val="1"/>
        <charset val="222"/>
      </rPr>
      <t xml:space="preserve">5 </t>
    </r>
    <r>
      <rPr>
        <sz val="14"/>
        <rFont val="Noto Sans Devanagari"/>
        <family val="2"/>
      </rPr>
      <t xml:space="preserve">ปี ที่ผ่านมาที่ได้รับการประกาศเกียรติคุณยกย่องในด้านวิชาการ วิชาชีพ คุณธรรม จริยธรรม กีฬา สุขภาพ ศิลปะและวัฒนธรรม ด้านสิ่งแวดล้อม และอื่น ๆ ที่เกี่ยวข้องกับคุณภาพบัณฑิตในระดับชาติหรือนานาชาติ</t>
    </r>
  </si>
  <si>
    <t xml:space="preserve">ร้อยละของบัณฑิตระดับปริญญาตรีที่ได้ทำงานตรงสาขาที่สำเร็จการศึกษา</t>
  </si>
  <si>
    <t xml:space="preserve">การวัดและประเมินผลการเรียนรู้ของนักศึกษา</t>
  </si>
  <si>
    <t xml:space="preserve">ร้อยละของบทความจากสารนิพนธ์ปริญญาโทที่ตีพิมพ์ เผยแพร่ต่อจำนวนสารนิพนธ์ปริญญาโททั้งหมด</t>
  </si>
  <si>
    <r>
      <rPr>
        <sz val="14"/>
        <rFont val="Noto Sans Devanagari"/>
        <family val="2"/>
      </rPr>
      <t xml:space="preserve">ร้อยละของนักศึกษาบัณฑิตศึกษา </t>
    </r>
    <r>
      <rPr>
        <sz val="14"/>
        <rFont val="Angsana New"/>
        <family val="1"/>
        <charset val="222"/>
      </rPr>
      <t xml:space="preserve">Research Programs </t>
    </r>
    <r>
      <rPr>
        <sz val="14"/>
        <rFont val="Noto Sans Devanagari"/>
        <family val="2"/>
      </rPr>
      <t xml:space="preserve">ต่อจำนวนนักศึกษา บัณฑิตศึกษาทั้งหมด</t>
    </r>
  </si>
  <si>
    <t xml:space="preserve">    2.26</t>
  </si>
  <si>
    <t xml:space="preserve">ร้อยละเฉลี่ยของบัณฑิตระดับปริญญาตรีที่สอบผ่านใบประกอบวิชาชีพต่อจำนวนผู้เข้าสอบทั้งหมด</t>
  </si>
  <si>
    <t xml:space="preserve">มีการจัดบริการแก่นักศึกษาและศิษย์เก่า</t>
  </si>
  <si>
    <t xml:space="preserve">8</t>
  </si>
  <si>
    <t xml:space="preserve">มีการส่งเสริมกิจกรรมนักศึกษาที่ครบถ้วนและสอดคล้องกับคุณลักษณะของบัณฑิตที่พึงประสงค์</t>
  </si>
  <si>
    <r>
      <rPr>
        <sz val="14"/>
        <rFont val="Noto Sans Devanagari"/>
        <family val="2"/>
      </rPr>
      <t xml:space="preserve">ร้อยละของนักศึกษาที่เข้าร่วมกิจกรร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โครงการพัฒนานักศึกษาต่อจำนวนนักศึกษาระดับปริญญาตรีทั้งหมด</t>
    </r>
  </si>
  <si>
    <t xml:space="preserve">มีการพัฒนาระบบและกลไกในการสนับสนุนการผลิตงานวิจัยและงานสร้างสรรค์</t>
  </si>
  <si>
    <t xml:space="preserve">มีระบบบริหารจัดการความรู้จากงานวิจัยและงานสร้างสรรค์</t>
  </si>
  <si>
    <t xml:space="preserve">    4.11</t>
  </si>
  <si>
    <t xml:space="preserve">จำนวนโครงการวิจัยและจำนวนเงินที่เบิกจ่ายจากเงินสะสมของกองทุนวิจัย</t>
  </si>
  <si>
    <r>
      <rPr>
        <sz val="14"/>
        <rFont val="Noto Sans Devanagari"/>
        <family val="2"/>
      </rPr>
      <t xml:space="preserve">โครง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วงเงิน</t>
    </r>
  </si>
  <si>
    <t xml:space="preserve">ไม่มีข้อมูล</t>
  </si>
  <si>
    <t xml:space="preserve">57/
5,495,880</t>
  </si>
  <si>
    <t xml:space="preserve">85/
10,005,324</t>
  </si>
  <si>
    <r>
      <rPr>
        <sz val="14"/>
        <rFont val="Noto Sans Devanagari"/>
        <family val="2"/>
      </rPr>
      <t xml:space="preserve">ร้อยละของบทความวิจัยที่ได้รับการอ้างอิง </t>
    </r>
    <r>
      <rPr>
        <sz val="14"/>
        <rFont val="Angsana New"/>
        <family val="1"/>
        <charset val="222"/>
      </rPr>
      <t xml:space="preserve">(Citation) </t>
    </r>
    <r>
      <rPr>
        <sz val="14"/>
        <rFont val="Noto Sans Devanagari"/>
        <family val="2"/>
      </rPr>
      <t xml:space="preserve">ใน </t>
    </r>
    <r>
      <rPr>
        <sz val="14"/>
        <rFont val="Angsana New"/>
        <family val="1"/>
        <charset val="222"/>
      </rPr>
      <t xml:space="preserve">refereed journal</t>
    </r>
    <r>
      <rPr>
        <sz val="14"/>
        <rFont val="Noto Sans Devanagari"/>
        <family val="2"/>
      </rPr>
      <t xml:space="preserve">หรือในฐานข้อมูลระดับชาติหรือระดับนานาชาติต่ออาจารย์ประจำและนักวิจัย</t>
    </r>
  </si>
  <si>
    <r>
      <rPr>
        <sz val="14"/>
        <rFont val="Noto Sans Devanagari"/>
        <family val="2"/>
      </rPr>
      <t xml:space="preserve">จำนวนผลงานวิจัยและงานสร้างสรรค์ที่ได้รับการจดทะเบียนทรัพย์สินทางปัญญา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สิทธิบัต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สิทธิบัต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ิขสิทธิ์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ในรอบ </t>
    </r>
    <r>
      <rPr>
        <sz val="14"/>
        <rFont val="Angsana New"/>
        <family val="1"/>
        <charset val="222"/>
      </rPr>
      <t xml:space="preserve">5 </t>
    </r>
    <r>
      <rPr>
        <sz val="14"/>
        <rFont val="Noto Sans Devanagari"/>
        <family val="2"/>
      </rPr>
      <t xml:space="preserve">ปี ที่ผ่านมา</t>
    </r>
  </si>
  <si>
    <t xml:space="preserve">มีระบบและกลไกในการบริการทางวิชาการแก่สังคมตามเป้าหมายของสถาบัน</t>
  </si>
  <si>
    <t xml:space="preserve">ค่าใช้จ่าย และมูลค่าของสถาบันในการบริการวิชาการและวิชาชีพเพื่อสังคมต่ออาจารย์ประจำ</t>
  </si>
  <si>
    <t xml:space="preserve">มีการนำความรู้และประสบการณ์จากการบริการวิชาการและวิชาชีพมาใช้ในการพัฒนาการเรียนการสอนและการวิจัย</t>
  </si>
  <si>
    <r>
      <rPr>
        <sz val="14"/>
        <rFont val="Noto Sans Devanagari"/>
        <family val="2"/>
      </rPr>
      <t xml:space="preserve">ร้อยละของค่าใช้จ่ายและมูลค่าที่บริการวิชาการผู้ด้อยโอกาส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รวม ร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และร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นตกรรม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ต่องบดำเนินการทั้งหมด</t>
    </r>
  </si>
  <si>
    <r>
      <rPr>
        <sz val="14"/>
        <rFont val="Noto Sans Devanagari"/>
        <family val="2"/>
      </rPr>
      <t xml:space="preserve">การเป็นผู้ทรงคุณวุฒิพิจารณาบทความวิชา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ลื่อนระดับต่อบุคลากรทั้งหมด</t>
    </r>
  </si>
  <si>
    <t xml:space="preserve">    5.9</t>
  </si>
  <si>
    <t xml:space="preserve"> จำนวนแหล่งให้บริการวิชาการและวิชาชีพที่ได้รับการยอมรับในระดับชาติหรือระดับนานาชาติ</t>
  </si>
  <si>
    <r>
      <rPr>
        <sz val="14"/>
        <rFont val="Noto Sans Devanagari"/>
        <family val="2"/>
      </rPr>
      <t xml:space="preserve">ศูนย์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ครือข่าย</t>
    </r>
  </si>
  <si>
    <t xml:space="preserve">    5.10</t>
  </si>
  <si>
    <t xml:space="preserve">รายรับของสถาบันในการให้บริการวิชาการและวิชาชีพในนามสถาบันต่ออาจารย์ประจำ</t>
  </si>
  <si>
    <t xml:space="preserve">    5.11</t>
  </si>
  <si>
    <t xml:space="preserve">ระดับความสำเร็จในการให้บริการวิชาการและวิชาชีพตามพันธกิจของสถาบัน</t>
  </si>
  <si>
    <t xml:space="preserve">มีระบบและกลไกในการทำนุบำรุงศิลปวัฒนธรรม</t>
  </si>
  <si>
    <r>
      <rPr>
        <sz val="14"/>
        <rFont val="Noto Sans Devanagari"/>
        <family val="2"/>
      </rPr>
      <t xml:space="preserve">ร้อยละของโครง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ในการอนุรักษ์พัฒนา และสร้างเสริมเอกลักษณ์ศิลปะและวัฒนธรรมต่อจำนวนนักศึกษาระดับปริญญาตรีภาคปกติทั้งหมด</t>
    </r>
  </si>
  <si>
    <t xml:space="preserve">ร้อยละของค่าใช้จ่ายและมูลค่าที่ใช้ในการอนุรักษ์ พัฒนาและสร้างเสริมเอกลักษณ์ ศิลปะและวัฒนธรรมต่องบดำเนินการ</t>
  </si>
  <si>
    <t xml:space="preserve">    6.4</t>
  </si>
  <si>
    <t xml:space="preserve">มีผลงาน หรือชิ้นงานการพัฒนาองค์ความรู้ และสร้างมาตรฐานศิลปวัฒนธรรม</t>
  </si>
  <si>
    <t xml:space="preserve">ชิ้น</t>
  </si>
  <si>
    <t xml:space="preserve">ไม่มี</t>
  </si>
  <si>
    <t xml:space="preserve">    6.5</t>
  </si>
  <si>
    <t xml:space="preserve">ประสิทธิผลในการอนุรักษ์ พัฒนาและสร้างเสริมเอกลักษณ์ ศิลปวัฒนธรรม</t>
  </si>
  <si>
    <t xml:space="preserve">    6.6</t>
  </si>
  <si>
    <t xml:space="preserve">จำนวนวิทยานิพนธ์ด้านวัฒนธรรม</t>
  </si>
  <si>
    <t xml:space="preserve">เรื่อง</t>
  </si>
  <si>
    <t xml:space="preserve">มีการพัฒนาสถาบันสู่องค์การเรียนรู้</t>
  </si>
  <si>
    <t xml:space="preserve">ศักยภาพของระบบฐานข้อมูลเพื่อการบริหาร การเรียนการสอน และการวิจัย</t>
  </si>
  <si>
    <t xml:space="preserve">ระดับความสำเร็จในการเปิดโอกาสให้บุคคลภายนอกเข้ามามีส่วนร่วมในการพัฒนาสถาบันอุดมศึกษา</t>
  </si>
  <si>
    <t xml:space="preserve">ร้อยละของอาจารย์ประจำที่ได้รับรางวัลผลงานทางวิชาการหรือวิชาชีพในระดับชาติหรือนานาชาติ</t>
  </si>
  <si>
    <r>
      <rPr>
        <sz val="14"/>
        <rFont val="Angsana New"/>
        <family val="1"/>
      </rPr>
      <t xml:space="preserve">24.16
(</t>
    </r>
    <r>
      <rPr>
        <sz val="14"/>
        <rFont val="Noto Sans Devanagari"/>
        <family val="2"/>
      </rPr>
      <t xml:space="preserve">วิจัย </t>
    </r>
    <r>
      <rPr>
        <sz val="14"/>
        <rFont val="Angsana New"/>
        <family val="1"/>
      </rPr>
      <t xml:space="preserve">69.77)</t>
    </r>
  </si>
  <si>
    <t xml:space="preserve">ระดับความสำเร็จของการถ่ายทอดตัวบ่งชี้และเป้าหมายของระดับองค์กรสู่ระดับบุคคล</t>
  </si>
  <si>
    <r>
      <rPr>
        <sz val="14"/>
        <rFont val="Noto Sans Devanagari"/>
        <family val="2"/>
      </rPr>
      <t xml:space="preserve">กิจกรรม </t>
    </r>
    <r>
      <rPr>
        <sz val="14"/>
        <rFont val="Angsana New"/>
        <family val="1"/>
        <charset val="222"/>
      </rPr>
      <t xml:space="preserve">5 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คุณภาพอื่น ๆ</t>
    </r>
  </si>
  <si>
    <r>
      <rPr>
        <sz val="14"/>
        <rFont val="Noto Sans Devanagari"/>
        <family val="2"/>
      </rPr>
      <t xml:space="preserve">จำนวนครั้งความไม่ปลอดภัยในชีวิตและทรัพย์สิ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ภายในมหาวิทยาลัย</t>
    </r>
    <r>
      <rPr>
        <sz val="14"/>
        <rFont val="Angsana New"/>
        <family val="1"/>
        <charset val="222"/>
      </rPr>
      <t xml:space="preserve">)</t>
    </r>
  </si>
  <si>
    <t xml:space="preserve">มีระบบและกลไกในการจัดสรร การวิเคราะห์ค่าใช้จ่าย การตรวจสอบการเงินและงบประมาณอย่างมีประสิทธิภาพ</t>
  </si>
  <si>
    <t xml:space="preserve">มีการใช้ทรัพยากรภายในและภายนอกสถาบันร่วมกัน</t>
  </si>
  <si>
    <t xml:space="preserve">สินทรัพย์ถาวรต่อจำนวนนักศึกษาเต็มเวลาเทียบเท่า</t>
  </si>
  <si>
    <t xml:space="preserve">ค่าใช้จ่ายทั้งหมดต่อจำนวนนักศึกษาเต็มเวลาเทียบเท่า</t>
  </si>
  <si>
    <t xml:space="preserve">ร้อยละของเงินเหลือจ่ายสุทธิต่องบดำเนินการ</t>
  </si>
  <si>
    <t xml:space="preserve">ค่าใช้จ่ายทั้งหมดที่ใช้ในระบบห้องสมุดคอมพิวเตอร์ และศูนย์สารสนเทศต่อนักศึกษาเต็มเวลาเทียบเท่า</t>
  </si>
  <si>
    <t xml:space="preserve">มีระบบและกลไกการประกันคุณภาพภายในที่เป็นส่วนหนึ่งของกระบวนการบริหารการศึกษา</t>
  </si>
  <si>
    <t xml:space="preserve">มีระบบและกลไกการให้ความรู้และทักษะด้านการประกันคุณภาพแก่นักศึกษา</t>
  </si>
  <si>
    <t xml:space="preserve">ระดับความสำเร็จของการประกันคุณภาพการศึกษาภายใน</t>
  </si>
  <si>
    <t xml:space="preserve">    9.5</t>
  </si>
  <si>
    <t xml:space="preserve">ประสิทธิผลการประกันคุณภาพโดยระบบอื่น</t>
  </si>
  <si>
    <t xml:space="preserve">ไม่ดำเนินการ</t>
  </si>
  <si>
    <r>
      <rPr>
        <b val="true"/>
        <sz val="14"/>
        <rFont val="Angsana New"/>
        <family val="1"/>
      </rPr>
      <t xml:space="preserve">10. </t>
    </r>
    <r>
      <rPr>
        <b val="true"/>
        <sz val="14"/>
        <rFont val="Noto Sans Devanagari"/>
        <family val="2"/>
      </rPr>
      <t xml:space="preserve">ความสัมพันธ์ของมหาวิทยาลัยกับ สังคมและชุมชนภาคใต้</t>
    </r>
    <r>
      <rPr>
        <b val="true"/>
        <sz val="14"/>
        <rFont val="Angsana New"/>
        <family val="1"/>
      </rPr>
      <t xml:space="preserve">*  (2)</t>
    </r>
  </si>
  <si>
    <r>
      <rPr>
        <sz val="14"/>
        <rFont val="Noto Sans Devanagari"/>
        <family val="2"/>
      </rPr>
      <t xml:space="preserve">ร้อยละของจำนวนนักศึกษาชั้นปีที่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ที่มีภูมิลำเนาใน </t>
    </r>
    <r>
      <rPr>
        <sz val="14"/>
        <rFont val="Angsana New"/>
        <family val="1"/>
        <charset val="222"/>
      </rPr>
      <t xml:space="preserve">14 </t>
    </r>
    <r>
      <rPr>
        <sz val="14"/>
        <rFont val="Noto Sans Devanagari"/>
        <family val="2"/>
      </rPr>
      <t xml:space="preserve">จังหวัดภาคใต้ที่ขึ้นทะเบียนเป็นนักศึกษา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้อยละ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โครงการที่คณะ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หน่วยงานร่วมมือกับหน่วยงานต่าง ๆ หรือกับสังคมและชุมชนเพื่อพัฒนาสังคมและชุมชนภาคใต้</t>
    </r>
  </si>
  <si>
    <t xml:space="preserve">โครงการ</t>
  </si>
  <si>
    <t xml:space="preserve">    11.1</t>
  </si>
  <si>
    <t xml:space="preserve">ร้อยละของรายวิชาที่สอนเป็นภาษาอังกฤษหรือภาษาต่างประเทศอื่น ๆ</t>
  </si>
  <si>
    <t xml:space="preserve">    11.2</t>
  </si>
  <si>
    <r>
      <rPr>
        <sz val="14"/>
        <rFont val="Noto Sans Devanagari"/>
        <family val="2"/>
      </rPr>
      <t xml:space="preserve">จำนวนหลักสูตร </t>
    </r>
    <r>
      <rPr>
        <sz val="14"/>
        <rFont val="Angsana New"/>
        <family val="1"/>
        <charset val="222"/>
      </rPr>
      <t xml:space="preserve">Bilingual</t>
    </r>
  </si>
  <si>
    <t xml:space="preserve">หลักสูตร</t>
  </si>
  <si>
    <t xml:space="preserve">    11.3</t>
  </si>
  <si>
    <r>
      <rPr>
        <sz val="14"/>
        <rFont val="Noto Sans Devanagari"/>
        <family val="2"/>
      </rPr>
      <t xml:space="preserve">จำนวนหลักสูตรที่สอนเป็นภาษาอังกฤษ</t>
    </r>
    <r>
      <rPr>
        <sz val="14"/>
        <rFont val="Angsana New"/>
        <family val="1"/>
        <charset val="222"/>
      </rPr>
      <t xml:space="preserve">/International Programs</t>
    </r>
  </si>
  <si>
    <t xml:space="preserve">    11.4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Joint-degree Programs</t>
    </r>
  </si>
  <si>
    <t xml:space="preserve">    11.5</t>
  </si>
  <si>
    <t xml:space="preserve">จำนวนชาวต่างประเทศที่มาเยือนหรือปฏิบัติงานที่มหาวิทยาลัย</t>
  </si>
  <si>
    <t xml:space="preserve">    11.6</t>
  </si>
  <si>
    <t xml:space="preserve">จำนวนนักศึกษาชาวต่างประเทศที่มาฝึกงานทำวิจัย และศึกษาที่มหาวิทยาลัย ในทุกลักษณะ</t>
  </si>
  <si>
    <t xml:space="preserve">    11.7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Co-advisors </t>
    </r>
    <r>
      <rPr>
        <sz val="14"/>
        <rFont val="Noto Sans Devanagari"/>
        <family val="2"/>
      </rPr>
      <t xml:space="preserve">ที่เป็นชาวต่างประเทศ</t>
    </r>
  </si>
  <si>
    <t xml:space="preserve">    11.8</t>
  </si>
  <si>
    <r>
      <rPr>
        <sz val="14"/>
        <rFont val="Noto Sans Devanagari"/>
        <family val="2"/>
      </rPr>
      <t xml:space="preserve">จำนวนบุคลาก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ของมหาวิทยาลัยที่ไปต่างประเทศ</t>
    </r>
  </si>
  <si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ครั้ง</t>
    </r>
  </si>
  <si>
    <r>
      <rPr>
        <sz val="14"/>
        <rFont val="Angsana New"/>
        <family val="1"/>
      </rPr>
      <t xml:space="preserve">88 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</rPr>
      <t xml:space="preserve">/ 139 </t>
    </r>
    <r>
      <rPr>
        <sz val="14"/>
        <rFont val="Noto Sans Devanagari"/>
        <family val="2"/>
      </rPr>
      <t xml:space="preserve">ครั้ง</t>
    </r>
  </si>
  <si>
    <t xml:space="preserve">    11.9</t>
  </si>
  <si>
    <r>
      <rPr>
        <sz val="14"/>
        <rFont val="Noto Sans Devanagari"/>
        <family val="2"/>
      </rPr>
      <t xml:space="preserve">จำนวนบุคลากรของมหาวิทยาลัยที่เป็น</t>
    </r>
    <r>
      <rPr>
        <sz val="14"/>
        <rFont val="Angsana New"/>
        <family val="1"/>
        <charset val="222"/>
      </rPr>
      <t xml:space="preserve">Advisors/Co-advisors </t>
    </r>
    <r>
      <rPr>
        <sz val="14"/>
        <rFont val="Noto Sans Devanagari"/>
        <family val="2"/>
      </rPr>
      <t xml:space="preserve">ให้สถาบันในต่างประเทศ</t>
    </r>
  </si>
  <si>
    <t xml:space="preserve">    11.10</t>
  </si>
  <si>
    <r>
      <rPr>
        <sz val="14"/>
        <rFont val="Noto Sans Devanagari"/>
        <family val="2"/>
      </rPr>
      <t xml:space="preserve">จำนวนโครงการวิจัยที่ทำร่วมกับชาวต่างประเทศ </t>
    </r>
    <r>
      <rPr>
        <sz val="14"/>
        <rFont val="Angsana New"/>
        <family val="1"/>
        <charset val="222"/>
      </rPr>
      <t xml:space="preserve">(Joint Research)</t>
    </r>
  </si>
  <si>
    <r>
      <rPr>
        <sz val="14"/>
        <rFont val="Noto Sans Devanagari"/>
        <family val="2"/>
      </rPr>
      <t xml:space="preserve">จำนวนโครง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ที่ทำร่วมกับต่างประเทศ</t>
    </r>
  </si>
  <si>
    <t xml:space="preserve">    11.12</t>
  </si>
  <si>
    <r>
      <rPr>
        <sz val="14"/>
        <rFont val="Noto Sans Devanagari"/>
        <family val="2"/>
      </rPr>
      <t xml:space="preserve">จำนวนโครงการและผู้เข้าร่วมโครงการพัฒนาสมรรถนะสากลของนักศึกษาและบุคลาก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ด้านภาษาต่างประเทศ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โครงการ
ผู้เข้าร่วม </t>
    </r>
    <r>
      <rPr>
        <sz val="14"/>
        <rFont val="Angsana New"/>
        <family val="1"/>
      </rPr>
      <t xml:space="preserve">91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โครงการ
ผู้เข้าร่วม </t>
    </r>
    <r>
      <rPr>
        <sz val="14"/>
        <rFont val="Angsana New"/>
        <family val="1"/>
      </rPr>
      <t xml:space="preserve">504 </t>
    </r>
    <r>
      <rPr>
        <sz val="14"/>
        <rFont val="Noto Sans Devanagari"/>
        <family val="2"/>
      </rPr>
      <t xml:space="preserve">คน</t>
    </r>
  </si>
  <si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โครงการ
ผู้เข้าร่วม </t>
    </r>
    <r>
      <rPr>
        <sz val="14"/>
        <rFont val="Angsana New"/>
        <family val="1"/>
      </rPr>
      <t xml:space="preserve">58 </t>
    </r>
    <r>
      <rPr>
        <sz val="14"/>
        <rFont val="Noto Sans Devanagari"/>
        <family val="2"/>
      </rPr>
      <t xml:space="preserve">คน</t>
    </r>
  </si>
  <si>
    <t xml:space="preserve">    11.13</t>
  </si>
  <si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Joint Publication</t>
    </r>
  </si>
  <si>
    <t xml:space="preserve">    11.14</t>
  </si>
  <si>
    <r>
      <rPr>
        <sz val="14"/>
        <rFont val="Noto Sans Devanagari"/>
        <family val="2"/>
      </rPr>
      <t xml:space="preserve">จำนวนนักศึกษาที่ไปทำวิทยานิพนธ์ </t>
    </r>
    <r>
      <rPr>
        <sz val="14"/>
        <rFont val="Angsana New"/>
        <family val="1"/>
        <charset val="222"/>
      </rPr>
      <t xml:space="preserve">(Thesis) </t>
    </r>
    <r>
      <rPr>
        <sz val="14"/>
        <rFont val="Noto Sans Devanagari"/>
        <family val="2"/>
      </rPr>
      <t xml:space="preserve">ต่างประเทศ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0"/>
    <numFmt numFmtId="167" formatCode="@"/>
    <numFmt numFmtId="168" formatCode="#0.#0"/>
    <numFmt numFmtId="169" formatCode="#,##0.0;\-#,##0.0;\-"/>
    <numFmt numFmtId="170" formatCode="#,##0.00;\-#,##0.00;\-"/>
    <numFmt numFmtId="171" formatCode="0"/>
    <numFmt numFmtId="172" formatCode="#,##0.00"/>
    <numFmt numFmtId="173" formatCode="#,##0.00_ ;\-#,##0.00\ "/>
    <numFmt numFmtId="174" formatCode="#,##0.0"/>
    <numFmt numFmtId="175" formatCode="0.0000"/>
    <numFmt numFmtId="176" formatCode="0%"/>
    <numFmt numFmtId="177" formatCode="0.00%"/>
    <numFmt numFmtId="178" formatCode="_-* #,##0.00_-;\-* #,##0.00_-;_-* \-??_-;_-@_-"/>
    <numFmt numFmtId="179" formatCode="_-* #,##0_-;\-* #,##0_-;_-* \-??_-;_-@_-"/>
    <numFmt numFmtId="180" formatCode="#,##0_ ;\-#,##0\ "/>
    <numFmt numFmtId="181" formatCode="0.0"/>
    <numFmt numFmtId="182" formatCode="#,##0;\-#,##0;\-"/>
    <numFmt numFmtId="183" formatCode="_-\฿* #,##0.00_-;&quot;-฿&quot;* #,##0.00_-;_-\฿* \-??_-;_-@_-"/>
    <numFmt numFmtId="184" formatCode="0.000"/>
    <numFmt numFmtId="185" formatCode="General"/>
    <numFmt numFmtId="186" formatCode="_-* #,##0_-;\-* #,##0_-;_-* \-_-;_-@_-"/>
    <numFmt numFmtId="187" formatCode="[$-409]mmm\-yy"/>
    <numFmt numFmtId="188" formatCode="[$-409]d\-mmm"/>
  </numFmts>
  <fonts count="65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0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sz val="14"/>
      <name val="Angsana New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4"/>
      <name val="Angsana New"/>
      <family val="1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8"/>
      <color rgb="FFFF0000"/>
      <name val="Angsana New"/>
      <family val="1"/>
    </font>
    <font>
      <b val="true"/>
      <sz val="17"/>
      <name val="Angsana New"/>
      <family val="1"/>
    </font>
    <font>
      <b val="true"/>
      <sz val="17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rial"/>
      <family val="0"/>
      <charset val="222"/>
    </font>
    <font>
      <sz val="14"/>
      <name val="Noto Sans Devanagari"/>
      <family val="2"/>
    </font>
    <font>
      <sz val="14"/>
      <name val="Arial"/>
      <family val="0"/>
      <charset val="222"/>
    </font>
    <font>
      <sz val="13"/>
      <name val="Angsana New"/>
      <family val="1"/>
    </font>
    <font>
      <sz val="13"/>
      <name val="Arial"/>
      <family val="0"/>
      <charset val="222"/>
    </font>
    <font>
      <sz val="16"/>
      <name val="Angsana New"/>
      <family val="1"/>
      <charset val="222"/>
    </font>
    <font>
      <sz val="14"/>
      <color rgb="FFFF0000"/>
      <name val="Angsana New"/>
      <family val="1"/>
    </font>
    <font>
      <sz val="14"/>
      <name val="AngsanaUPC"/>
      <family val="1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b val="true"/>
      <sz val="18"/>
      <name val="Angsana New"/>
      <family val="1"/>
      <charset val="222"/>
    </font>
    <font>
      <sz val="10"/>
      <color rgb="FF0000FF"/>
      <name val="Arial"/>
      <family val="0"/>
      <charset val="222"/>
    </font>
    <font>
      <b val="true"/>
      <sz val="14"/>
      <color rgb="FF000000"/>
      <name val="Angsana New"/>
      <family val="1"/>
    </font>
    <font>
      <sz val="14"/>
      <color rgb="FF000000"/>
      <name val="Angsana New"/>
      <family val="1"/>
    </font>
    <font>
      <b val="true"/>
      <i val="true"/>
      <sz val="14"/>
      <color rgb="FF000000"/>
      <name val="Angsana New"/>
      <family val="1"/>
    </font>
    <font>
      <sz val="12"/>
      <name val="Angsana New"/>
      <family val="1"/>
    </font>
    <font>
      <i val="true"/>
      <sz val="14"/>
      <name val="Angsana New"/>
      <family val="1"/>
    </font>
    <font>
      <i val="true"/>
      <sz val="14"/>
      <color rgb="FFFF0000"/>
      <name val="Angsana New"/>
      <family val="1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6"/>
      <color rgb="FFFF0000"/>
      <name val="Angsana New"/>
      <family val="1"/>
    </font>
    <font>
      <u val="single"/>
      <sz val="14"/>
      <name val="Angsana New"/>
      <family val="1"/>
    </font>
    <font>
      <sz val="11"/>
      <name val="Arial"/>
      <family val="0"/>
      <charset val="222"/>
    </font>
    <font>
      <b val="true"/>
      <i val="true"/>
      <sz val="14"/>
      <name val="Arial"/>
      <family val="0"/>
      <charset val="222"/>
    </font>
    <font>
      <b val="true"/>
      <sz val="22"/>
      <name val="Noto Sans Devanagari"/>
      <family val="2"/>
    </font>
    <font>
      <b val="true"/>
      <sz val="22"/>
      <name val="Angsana New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72"/>
        <bgColor rgb="FFBFBFB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3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21" fillId="20" borderId="8" applyFont="true" applyBorder="true" applyAlignment="false" applyProtection="false"/>
  </cellStyleXfs>
  <cellXfs count="10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7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4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4" xfId="7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6" xfId="7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8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9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9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9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9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22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0" fillId="0" borderId="22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22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0" borderId="22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0" fillId="0" borderId="22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0" borderId="22" xfId="8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30" fillId="0" borderId="22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1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26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26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26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2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25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22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0" fillId="0" borderId="22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0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28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28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8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9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0" borderId="19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0" borderId="19" xfId="8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40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8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0" borderId="28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0" fillId="0" borderId="28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0" borderId="28" xfId="8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30" fillId="0" borderId="25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25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25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0" borderId="25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26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26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6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31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0" fillId="0" borderId="31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0" borderId="31" xfId="8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30" fillId="0" borderId="22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30" fillId="0" borderId="19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19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5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0" borderId="25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0" fillId="0" borderId="25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0" borderId="25" xfId="8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1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25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8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1" fillId="0" borderId="28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28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28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8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30" fillId="0" borderId="25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22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41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0" fillId="0" borderId="22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8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8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30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0" fillId="0" borderId="22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41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22" xfId="8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41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0" fillId="0" borderId="25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5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0" fontId="30" fillId="0" borderId="25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25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9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3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8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0" borderId="18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0" fillId="0" borderId="18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0" borderId="18" xfId="8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80" fontId="41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7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6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0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22" xfId="8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41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28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22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2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0" fillId="0" borderId="28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30" fillId="0" borderId="25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0" fillId="0" borderId="28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0" fillId="0" borderId="28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28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8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18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18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18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0" fillId="0" borderId="22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22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5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25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41" fillId="0" borderId="28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0" fillId="0" borderId="37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37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37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0" fillId="0" borderId="25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0" borderId="22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0" borderId="27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27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7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31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31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31" xfId="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9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30" fillId="0" borderId="22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22" xfId="8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0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2" fontId="30" fillId="0" borderId="40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0" fillId="0" borderId="40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0" fillId="0" borderId="40" xfId="8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0" borderId="40" xfId="8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0" fillId="0" borderId="0" xfId="8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8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8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0" xfId="8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8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7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9" fillId="0" borderId="10" xfId="8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39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8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1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1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8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19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19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2" borderId="19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2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4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8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4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3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2" borderId="4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4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32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8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18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2" borderId="18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8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0" fillId="0" borderId="2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22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6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3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4" borderId="1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2" borderId="12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2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9" fillId="0" borderId="0" xfId="8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84" fontId="39" fillId="0" borderId="0" xfId="8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9" fillId="0" borderId="3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8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30" fillId="0" borderId="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8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3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6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5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22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7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22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22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2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2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7" fillId="0" borderId="18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33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27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4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4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18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2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1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0" fillId="22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40" xfId="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5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2" borderId="2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3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2" borderId="3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2" borderId="2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0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22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0" borderId="19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0" fillId="22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2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30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0" fillId="22" borderId="22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35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0" xfId="8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8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8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0" fillId="0" borderId="0" xfId="8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8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8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8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7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8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19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32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39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38" xfId="8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40" xfId="8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0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32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8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18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1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0" xfId="8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33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3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5" xfId="8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53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1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5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0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2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8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0" borderId="0" xfId="8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8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7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7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3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5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47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47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4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9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7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47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7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54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4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7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3" xfId="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5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3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5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5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24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5" fillId="2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0" fillId="2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24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1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3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2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4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1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7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4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5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4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5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8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8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8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6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7" fillId="0" borderId="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9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1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0" xfId="7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7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8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2" fillId="0" borderId="3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5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6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22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7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3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24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5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0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5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0" borderId="2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0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9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40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2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8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7" xfId="8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19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2" xfId="8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39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2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2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8" xfId="8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4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4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32" xfId="8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8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18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1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0" xfId="8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24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22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22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2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2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5" borderId="2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2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8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8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3" xfId="8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3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8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22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0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25" borderId="2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22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5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25" borderId="22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4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5" borderId="22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0" borderId="22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40" xfId="8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8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0" fillId="0" borderId="0" xfId="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8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0" fillId="0" borderId="0" xfId="7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7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7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7" xfId="7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7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19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2" xfId="7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39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8" xfId="7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4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4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32" xfId="7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7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18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0" xfId="7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24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25" borderId="2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2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44" fillId="0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2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5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33" xfId="7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3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7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0" fillId="0" borderId="2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5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0" fillId="0" borderId="2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4" fillId="0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4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0" fillId="0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0" fillId="0" borderId="2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4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7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0" fillId="0" borderId="0" xfId="7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7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8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85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8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8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3" fillId="0" borderId="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8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7" xfId="8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8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19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32" xfId="8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2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0" xfId="8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24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4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33" xfId="8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3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38" xfId="8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40" xfId="8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24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32" xfId="8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8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18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5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24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0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24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4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25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30" fillId="0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22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0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24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4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5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0" fillId="24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22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0" fillId="24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0" fillId="0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4" fillId="0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25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0" fillId="24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9" fillId="0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24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22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0" fillId="0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5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40" xfId="8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2" fontId="30" fillId="25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5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25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5" borderId="25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0" fillId="0" borderId="22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30" fillId="24" borderId="22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30" fillId="0" borderId="22" xfId="8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44" fillId="0" borderId="40" xfId="8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8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8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85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Hyperlink_KPIs_2551_EE" xfId="71"/>
    <cellStyle name="Input" xfId="72"/>
    <cellStyle name="Linked Cell" xfId="73"/>
    <cellStyle name="Neutral 1" xfId="74"/>
    <cellStyle name="Normal_2_07Sep2550" xfId="75"/>
    <cellStyle name="Normal_3_21Aug2550" xfId="76"/>
    <cellStyle name="Normal_6_07Sep2550" xfId="77"/>
    <cellStyle name="Normal_KPIs_2551_ChE" xfId="78"/>
    <cellStyle name="Normal_KPIs_2551_CoE" xfId="79"/>
    <cellStyle name="Normal_KPIs_2551_EE" xfId="80"/>
    <cellStyle name="Normal_KPIs_2551_ME" xfId="81"/>
    <cellStyle name="Normal_KPIs_2551_MnE" xfId="82"/>
    <cellStyle name="Normal_KPIs_Department" xfId="83"/>
    <cellStyle name="Normal_KPIs_ENG50_Report_16Jan2551" xfId="84"/>
    <cellStyle name="Normal_SAR_6_7_8_12_13_14_16_2551" xfId="85"/>
    <cellStyle name="Note 1" xfId="86"/>
    <cellStyle name="Output" xfId="87"/>
    <cellStyle name="Title" xfId="88"/>
    <cellStyle name="Total" xfId="89"/>
    <cellStyle name="Warning Text" xfId="90"/>
    <cellStyle name="การคำนวณ" xfId="91"/>
    <cellStyle name="ข้อความอธิบาย" xfId="92"/>
    <cellStyle name="ข้อความเตือน" xfId="93"/>
    <cellStyle name="ชื่อเรื่อง" xfId="94"/>
    <cellStyle name="ดี" xfId="95"/>
    <cellStyle name="ปกติ_SAR16(1).%2051" xfId="96"/>
    <cellStyle name="ปานกลาง" xfId="97"/>
    <cellStyle name="ป้อนค่า" xfId="98"/>
    <cellStyle name="ผลรวม" xfId="99"/>
    <cellStyle name="ส่วนที่ถูกเน้น1" xfId="100"/>
    <cellStyle name="ส่วนที่ถูกเน้น2" xfId="101"/>
    <cellStyle name="ส่วนที่ถูกเน้น3" xfId="102"/>
    <cellStyle name="ส่วนที่ถูกเน้น4" xfId="103"/>
    <cellStyle name="ส่วนที่ถูกเน้น5" xfId="104"/>
    <cellStyle name="ส่วนที่ถูกเน้น6" xfId="105"/>
    <cellStyle name="หมายเหตุ" xfId="106"/>
    <cellStyle name="หัวเรื่อง 1" xfId="107"/>
    <cellStyle name="หัวเรื่อง 2" xfId="108"/>
    <cellStyle name="หัวเรื่อง 3" xfId="109"/>
    <cellStyle name="หัวเรื่อง 4" xfId="110"/>
    <cellStyle name="เซลล์ตรวจสอบ" xfId="111"/>
    <cellStyle name="เซลล์ที่มีการเชื่อมโยง" xfId="112"/>
    <cellStyle name="แย่" xfId="113"/>
    <cellStyle name="แสดงผล" xfId="1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0" name="Line 1"/>
        <xdr:cNvSpPr/>
      </xdr:nvSpPr>
      <xdr:spPr>
        <a:xfrm>
          <a:off x="986796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" name="Line 2"/>
        <xdr:cNvSpPr/>
      </xdr:nvSpPr>
      <xdr:spPr>
        <a:xfrm>
          <a:off x="986796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360</xdr:rowOff>
    </xdr:from>
    <xdr:to>
      <xdr:col>3</xdr:col>
      <xdr:colOff>1080</xdr:colOff>
      <xdr:row>40</xdr:row>
      <xdr:rowOff>162360</xdr:rowOff>
    </xdr:to>
    <xdr:sp>
      <xdr:nvSpPr>
        <xdr:cNvPr id="2" name="Line 3"/>
        <xdr:cNvSpPr/>
      </xdr:nvSpPr>
      <xdr:spPr>
        <a:xfrm>
          <a:off x="7261920" y="1940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" name="Line 4"/>
        <xdr:cNvSpPr/>
      </xdr:nvSpPr>
      <xdr:spPr>
        <a:xfrm>
          <a:off x="986796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0</xdr:rowOff>
    </xdr:to>
    <xdr:sp>
      <xdr:nvSpPr>
        <xdr:cNvPr id="4" name="Line 5"/>
        <xdr:cNvSpPr/>
      </xdr:nvSpPr>
      <xdr:spPr>
        <a:xfrm>
          <a:off x="1447092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0</xdr:rowOff>
    </xdr:to>
    <xdr:sp>
      <xdr:nvSpPr>
        <xdr:cNvPr id="5" name="Line 6"/>
        <xdr:cNvSpPr/>
      </xdr:nvSpPr>
      <xdr:spPr>
        <a:xfrm>
          <a:off x="1447092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360</xdr:rowOff>
    </xdr:from>
    <xdr:to>
      <xdr:col>3</xdr:col>
      <xdr:colOff>1080</xdr:colOff>
      <xdr:row>40</xdr:row>
      <xdr:rowOff>162360</xdr:rowOff>
    </xdr:to>
    <xdr:sp>
      <xdr:nvSpPr>
        <xdr:cNvPr id="6" name="Line 7"/>
        <xdr:cNvSpPr/>
      </xdr:nvSpPr>
      <xdr:spPr>
        <a:xfrm>
          <a:off x="7261920" y="1940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0</xdr:rowOff>
    </xdr:to>
    <xdr:sp>
      <xdr:nvSpPr>
        <xdr:cNvPr id="7" name="Line 8"/>
        <xdr:cNvSpPr/>
      </xdr:nvSpPr>
      <xdr:spPr>
        <a:xfrm>
          <a:off x="1447092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360</xdr:rowOff>
    </xdr:from>
    <xdr:to>
      <xdr:col>3</xdr:col>
      <xdr:colOff>1080</xdr:colOff>
      <xdr:row>40</xdr:row>
      <xdr:rowOff>162360</xdr:rowOff>
    </xdr:to>
    <xdr:sp>
      <xdr:nvSpPr>
        <xdr:cNvPr id="8" name="Line 9"/>
        <xdr:cNvSpPr/>
      </xdr:nvSpPr>
      <xdr:spPr>
        <a:xfrm>
          <a:off x="7261920" y="1940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360</xdr:rowOff>
    </xdr:from>
    <xdr:to>
      <xdr:col>3</xdr:col>
      <xdr:colOff>1080</xdr:colOff>
      <xdr:row>40</xdr:row>
      <xdr:rowOff>162360</xdr:rowOff>
    </xdr:to>
    <xdr:sp>
      <xdr:nvSpPr>
        <xdr:cNvPr id="9" name="Line 10"/>
        <xdr:cNvSpPr/>
      </xdr:nvSpPr>
      <xdr:spPr>
        <a:xfrm>
          <a:off x="7261920" y="1940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0</xdr:row>
      <xdr:rowOff>304560</xdr:rowOff>
    </xdr:from>
    <xdr:to>
      <xdr:col>1</xdr:col>
      <xdr:colOff>1462320</xdr:colOff>
      <xdr:row>1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0" name="Line 1"/>
        <xdr:cNvSpPr/>
      </xdr:nvSpPr>
      <xdr:spPr>
        <a:xfrm>
          <a:off x="986796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1" name="Line 2"/>
        <xdr:cNvSpPr/>
      </xdr:nvSpPr>
      <xdr:spPr>
        <a:xfrm>
          <a:off x="986796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360</xdr:rowOff>
    </xdr:from>
    <xdr:to>
      <xdr:col>3</xdr:col>
      <xdr:colOff>1080</xdr:colOff>
      <xdr:row>40</xdr:row>
      <xdr:rowOff>162360</xdr:rowOff>
    </xdr:to>
    <xdr:sp>
      <xdr:nvSpPr>
        <xdr:cNvPr id="12" name="Line 3"/>
        <xdr:cNvSpPr/>
      </xdr:nvSpPr>
      <xdr:spPr>
        <a:xfrm>
          <a:off x="7261920" y="1940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3" name="Line 4"/>
        <xdr:cNvSpPr/>
      </xdr:nvSpPr>
      <xdr:spPr>
        <a:xfrm>
          <a:off x="986796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0</xdr:rowOff>
    </xdr:to>
    <xdr:sp>
      <xdr:nvSpPr>
        <xdr:cNvPr id="14" name="Line 5"/>
        <xdr:cNvSpPr/>
      </xdr:nvSpPr>
      <xdr:spPr>
        <a:xfrm>
          <a:off x="1447092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0</xdr:rowOff>
    </xdr:to>
    <xdr:sp>
      <xdr:nvSpPr>
        <xdr:cNvPr id="15" name="Line 6"/>
        <xdr:cNvSpPr/>
      </xdr:nvSpPr>
      <xdr:spPr>
        <a:xfrm>
          <a:off x="1447092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360</xdr:rowOff>
    </xdr:from>
    <xdr:to>
      <xdr:col>3</xdr:col>
      <xdr:colOff>1080</xdr:colOff>
      <xdr:row>40</xdr:row>
      <xdr:rowOff>162360</xdr:rowOff>
    </xdr:to>
    <xdr:sp>
      <xdr:nvSpPr>
        <xdr:cNvPr id="16" name="Line 7"/>
        <xdr:cNvSpPr/>
      </xdr:nvSpPr>
      <xdr:spPr>
        <a:xfrm>
          <a:off x="7261920" y="1940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0</xdr:rowOff>
    </xdr:to>
    <xdr:sp>
      <xdr:nvSpPr>
        <xdr:cNvPr id="17" name="Line 8"/>
        <xdr:cNvSpPr/>
      </xdr:nvSpPr>
      <xdr:spPr>
        <a:xfrm>
          <a:off x="1447092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0</xdr:row>
      <xdr:rowOff>304560</xdr:rowOff>
    </xdr:from>
    <xdr:to>
      <xdr:col>1</xdr:col>
      <xdr:colOff>1462320</xdr:colOff>
      <xdr:row>1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8" name="Line 1"/>
        <xdr:cNvSpPr/>
      </xdr:nvSpPr>
      <xdr:spPr>
        <a:xfrm>
          <a:off x="986796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19" name="Line 2"/>
        <xdr:cNvSpPr/>
      </xdr:nvSpPr>
      <xdr:spPr>
        <a:xfrm>
          <a:off x="986796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360</xdr:rowOff>
    </xdr:from>
    <xdr:to>
      <xdr:col>3</xdr:col>
      <xdr:colOff>1080</xdr:colOff>
      <xdr:row>40</xdr:row>
      <xdr:rowOff>162360</xdr:rowOff>
    </xdr:to>
    <xdr:sp>
      <xdr:nvSpPr>
        <xdr:cNvPr id="20" name="Line 3"/>
        <xdr:cNvSpPr/>
      </xdr:nvSpPr>
      <xdr:spPr>
        <a:xfrm>
          <a:off x="7261920" y="1940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21" name="Line 4"/>
        <xdr:cNvSpPr/>
      </xdr:nvSpPr>
      <xdr:spPr>
        <a:xfrm>
          <a:off x="986796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0</xdr:rowOff>
    </xdr:to>
    <xdr:sp>
      <xdr:nvSpPr>
        <xdr:cNvPr id="22" name="Line 5"/>
        <xdr:cNvSpPr/>
      </xdr:nvSpPr>
      <xdr:spPr>
        <a:xfrm>
          <a:off x="1447092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0</xdr:rowOff>
    </xdr:to>
    <xdr:sp>
      <xdr:nvSpPr>
        <xdr:cNvPr id="23" name="Line 6"/>
        <xdr:cNvSpPr/>
      </xdr:nvSpPr>
      <xdr:spPr>
        <a:xfrm>
          <a:off x="1447092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360</xdr:rowOff>
    </xdr:from>
    <xdr:to>
      <xdr:col>3</xdr:col>
      <xdr:colOff>1080</xdr:colOff>
      <xdr:row>40</xdr:row>
      <xdr:rowOff>162360</xdr:rowOff>
    </xdr:to>
    <xdr:sp>
      <xdr:nvSpPr>
        <xdr:cNvPr id="24" name="Line 7"/>
        <xdr:cNvSpPr/>
      </xdr:nvSpPr>
      <xdr:spPr>
        <a:xfrm>
          <a:off x="7261920" y="1940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0</xdr:rowOff>
    </xdr:to>
    <xdr:sp>
      <xdr:nvSpPr>
        <xdr:cNvPr id="25" name="Line 8"/>
        <xdr:cNvSpPr/>
      </xdr:nvSpPr>
      <xdr:spPr>
        <a:xfrm>
          <a:off x="1447092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</xdr:colOff>
      <xdr:row>0</xdr:row>
      <xdr:rowOff>304560</xdr:rowOff>
    </xdr:from>
    <xdr:to>
      <xdr:col>1</xdr:col>
      <xdr:colOff>1429200</xdr:colOff>
      <xdr:row>1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26" name="Line 1"/>
        <xdr:cNvSpPr/>
      </xdr:nvSpPr>
      <xdr:spPr>
        <a:xfrm>
          <a:off x="9867960" y="22974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27" name="Line 2"/>
        <xdr:cNvSpPr/>
      </xdr:nvSpPr>
      <xdr:spPr>
        <a:xfrm>
          <a:off x="9867960" y="22974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62360</xdr:rowOff>
    </xdr:from>
    <xdr:to>
      <xdr:col>3</xdr:col>
      <xdr:colOff>1080</xdr:colOff>
      <xdr:row>41</xdr:row>
      <xdr:rowOff>162360</xdr:rowOff>
    </xdr:to>
    <xdr:sp>
      <xdr:nvSpPr>
        <xdr:cNvPr id="28" name="Line 3"/>
        <xdr:cNvSpPr/>
      </xdr:nvSpPr>
      <xdr:spPr>
        <a:xfrm>
          <a:off x="7261920" y="19936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80</xdr:colOff>
      <xdr:row>47</xdr:row>
      <xdr:rowOff>0</xdr:rowOff>
    </xdr:to>
    <xdr:sp>
      <xdr:nvSpPr>
        <xdr:cNvPr id="29" name="Line 4"/>
        <xdr:cNvSpPr/>
      </xdr:nvSpPr>
      <xdr:spPr>
        <a:xfrm>
          <a:off x="9867960" y="22974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5"/>
        <xdr:cNvSpPr/>
      </xdr:nvSpPr>
      <xdr:spPr>
        <a:xfrm>
          <a:off x="14470920" y="22974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6"/>
        <xdr:cNvSpPr/>
      </xdr:nvSpPr>
      <xdr:spPr>
        <a:xfrm>
          <a:off x="14470920" y="22974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162360</xdr:rowOff>
    </xdr:from>
    <xdr:to>
      <xdr:col>3</xdr:col>
      <xdr:colOff>1080</xdr:colOff>
      <xdr:row>41</xdr:row>
      <xdr:rowOff>162360</xdr:rowOff>
    </xdr:to>
    <xdr:sp>
      <xdr:nvSpPr>
        <xdr:cNvPr id="32" name="Line 7"/>
        <xdr:cNvSpPr/>
      </xdr:nvSpPr>
      <xdr:spPr>
        <a:xfrm>
          <a:off x="7261920" y="19936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"/>
        <xdr:cNvSpPr/>
      </xdr:nvSpPr>
      <xdr:spPr>
        <a:xfrm>
          <a:off x="14470920" y="229744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0</xdr:row>
      <xdr:rowOff>304560</xdr:rowOff>
    </xdr:from>
    <xdr:to>
      <xdr:col>1</xdr:col>
      <xdr:colOff>1445760</xdr:colOff>
      <xdr:row>1</xdr:row>
      <xdr:rowOff>276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4" name="Line 1"/>
        <xdr:cNvSpPr/>
      </xdr:nvSpPr>
      <xdr:spPr>
        <a:xfrm>
          <a:off x="986796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5" name="Line 2"/>
        <xdr:cNvSpPr/>
      </xdr:nvSpPr>
      <xdr:spPr>
        <a:xfrm>
          <a:off x="986796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360</xdr:rowOff>
    </xdr:from>
    <xdr:to>
      <xdr:col>3</xdr:col>
      <xdr:colOff>1080</xdr:colOff>
      <xdr:row>40</xdr:row>
      <xdr:rowOff>162360</xdr:rowOff>
    </xdr:to>
    <xdr:sp>
      <xdr:nvSpPr>
        <xdr:cNvPr id="36" name="Line 3"/>
        <xdr:cNvSpPr/>
      </xdr:nvSpPr>
      <xdr:spPr>
        <a:xfrm>
          <a:off x="7261920" y="1940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37" name="Line 4"/>
        <xdr:cNvSpPr/>
      </xdr:nvSpPr>
      <xdr:spPr>
        <a:xfrm>
          <a:off x="986796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0</xdr:rowOff>
    </xdr:to>
    <xdr:sp>
      <xdr:nvSpPr>
        <xdr:cNvPr id="38" name="Line 5"/>
        <xdr:cNvSpPr/>
      </xdr:nvSpPr>
      <xdr:spPr>
        <a:xfrm>
          <a:off x="1447092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0</xdr:rowOff>
    </xdr:to>
    <xdr:sp>
      <xdr:nvSpPr>
        <xdr:cNvPr id="39" name="Line 6"/>
        <xdr:cNvSpPr/>
      </xdr:nvSpPr>
      <xdr:spPr>
        <a:xfrm>
          <a:off x="1447092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360</xdr:rowOff>
    </xdr:from>
    <xdr:to>
      <xdr:col>3</xdr:col>
      <xdr:colOff>1080</xdr:colOff>
      <xdr:row>40</xdr:row>
      <xdr:rowOff>162360</xdr:rowOff>
    </xdr:to>
    <xdr:sp>
      <xdr:nvSpPr>
        <xdr:cNvPr id="40" name="Line 7"/>
        <xdr:cNvSpPr/>
      </xdr:nvSpPr>
      <xdr:spPr>
        <a:xfrm>
          <a:off x="7261920" y="1940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0</xdr:rowOff>
    </xdr:to>
    <xdr:sp>
      <xdr:nvSpPr>
        <xdr:cNvPr id="41" name="Line 8"/>
        <xdr:cNvSpPr/>
      </xdr:nvSpPr>
      <xdr:spPr>
        <a:xfrm>
          <a:off x="1447092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0</xdr:row>
      <xdr:rowOff>304560</xdr:rowOff>
    </xdr:from>
    <xdr:to>
      <xdr:col>1</xdr:col>
      <xdr:colOff>1445760</xdr:colOff>
      <xdr:row>1</xdr:row>
      <xdr:rowOff>2761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2" name="Line 1"/>
        <xdr:cNvSpPr/>
      </xdr:nvSpPr>
      <xdr:spPr>
        <a:xfrm>
          <a:off x="986796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3" name="Line 2"/>
        <xdr:cNvSpPr/>
      </xdr:nvSpPr>
      <xdr:spPr>
        <a:xfrm>
          <a:off x="986796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360</xdr:rowOff>
    </xdr:from>
    <xdr:to>
      <xdr:col>3</xdr:col>
      <xdr:colOff>1080</xdr:colOff>
      <xdr:row>40</xdr:row>
      <xdr:rowOff>162360</xdr:rowOff>
    </xdr:to>
    <xdr:sp>
      <xdr:nvSpPr>
        <xdr:cNvPr id="44" name="Line 3"/>
        <xdr:cNvSpPr/>
      </xdr:nvSpPr>
      <xdr:spPr>
        <a:xfrm>
          <a:off x="7261920" y="1940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80</xdr:colOff>
      <xdr:row>46</xdr:row>
      <xdr:rowOff>0</xdr:rowOff>
    </xdr:to>
    <xdr:sp>
      <xdr:nvSpPr>
        <xdr:cNvPr id="45" name="Line 4"/>
        <xdr:cNvSpPr/>
      </xdr:nvSpPr>
      <xdr:spPr>
        <a:xfrm>
          <a:off x="986796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0</xdr:rowOff>
    </xdr:to>
    <xdr:sp>
      <xdr:nvSpPr>
        <xdr:cNvPr id="46" name="Line 5"/>
        <xdr:cNvSpPr/>
      </xdr:nvSpPr>
      <xdr:spPr>
        <a:xfrm>
          <a:off x="1447092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0</xdr:rowOff>
    </xdr:to>
    <xdr:sp>
      <xdr:nvSpPr>
        <xdr:cNvPr id="47" name="Line 6"/>
        <xdr:cNvSpPr/>
      </xdr:nvSpPr>
      <xdr:spPr>
        <a:xfrm>
          <a:off x="1447092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360</xdr:rowOff>
    </xdr:from>
    <xdr:to>
      <xdr:col>3</xdr:col>
      <xdr:colOff>1080</xdr:colOff>
      <xdr:row>40</xdr:row>
      <xdr:rowOff>162360</xdr:rowOff>
    </xdr:to>
    <xdr:sp>
      <xdr:nvSpPr>
        <xdr:cNvPr id="48" name="Line 7"/>
        <xdr:cNvSpPr/>
      </xdr:nvSpPr>
      <xdr:spPr>
        <a:xfrm>
          <a:off x="7261920" y="1940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80</xdr:colOff>
      <xdr:row>46</xdr:row>
      <xdr:rowOff>0</xdr:rowOff>
    </xdr:to>
    <xdr:sp>
      <xdr:nvSpPr>
        <xdr:cNvPr id="49" name="Line 8"/>
        <xdr:cNvSpPr/>
      </xdr:nvSpPr>
      <xdr:spPr>
        <a:xfrm>
          <a:off x="14470920" y="22440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0</xdr:row>
      <xdr:rowOff>304560</xdr:rowOff>
    </xdr:from>
    <xdr:to>
      <xdr:col>1</xdr:col>
      <xdr:colOff>1445760</xdr:colOff>
      <xdr:row>1</xdr:row>
      <xdr:rowOff>2761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8</xdr:row>
      <xdr:rowOff>0</xdr:rowOff>
    </xdr:from>
    <xdr:to>
      <xdr:col>5</xdr:col>
      <xdr:colOff>1080</xdr:colOff>
      <xdr:row>48</xdr:row>
      <xdr:rowOff>0</xdr:rowOff>
    </xdr:to>
    <xdr:sp>
      <xdr:nvSpPr>
        <xdr:cNvPr id="50" name="Line 1"/>
        <xdr:cNvSpPr/>
      </xdr:nvSpPr>
      <xdr:spPr>
        <a:xfrm>
          <a:off x="9867960" y="23240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80</xdr:colOff>
      <xdr:row>48</xdr:row>
      <xdr:rowOff>0</xdr:rowOff>
    </xdr:to>
    <xdr:sp>
      <xdr:nvSpPr>
        <xdr:cNvPr id="51" name="Line 2"/>
        <xdr:cNvSpPr/>
      </xdr:nvSpPr>
      <xdr:spPr>
        <a:xfrm>
          <a:off x="9867960" y="23240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162720</xdr:rowOff>
    </xdr:from>
    <xdr:to>
      <xdr:col>3</xdr:col>
      <xdr:colOff>1080</xdr:colOff>
      <xdr:row>42</xdr:row>
      <xdr:rowOff>162720</xdr:rowOff>
    </xdr:to>
    <xdr:sp>
      <xdr:nvSpPr>
        <xdr:cNvPr id="52" name="Line 3"/>
        <xdr:cNvSpPr/>
      </xdr:nvSpPr>
      <xdr:spPr>
        <a:xfrm>
          <a:off x="7261920" y="20203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80</xdr:colOff>
      <xdr:row>48</xdr:row>
      <xdr:rowOff>0</xdr:rowOff>
    </xdr:to>
    <xdr:sp>
      <xdr:nvSpPr>
        <xdr:cNvPr id="53" name="Line 4"/>
        <xdr:cNvSpPr/>
      </xdr:nvSpPr>
      <xdr:spPr>
        <a:xfrm>
          <a:off x="9867960" y="23240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0</xdr:rowOff>
    </xdr:to>
    <xdr:sp>
      <xdr:nvSpPr>
        <xdr:cNvPr id="54" name="Line 5"/>
        <xdr:cNvSpPr/>
      </xdr:nvSpPr>
      <xdr:spPr>
        <a:xfrm>
          <a:off x="14470920" y="23240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0</xdr:rowOff>
    </xdr:to>
    <xdr:sp>
      <xdr:nvSpPr>
        <xdr:cNvPr id="55" name="Line 6"/>
        <xdr:cNvSpPr/>
      </xdr:nvSpPr>
      <xdr:spPr>
        <a:xfrm>
          <a:off x="14470920" y="23240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162720</xdr:rowOff>
    </xdr:from>
    <xdr:to>
      <xdr:col>3</xdr:col>
      <xdr:colOff>1080</xdr:colOff>
      <xdr:row>42</xdr:row>
      <xdr:rowOff>162720</xdr:rowOff>
    </xdr:to>
    <xdr:sp>
      <xdr:nvSpPr>
        <xdr:cNvPr id="56" name="Line 7"/>
        <xdr:cNvSpPr/>
      </xdr:nvSpPr>
      <xdr:spPr>
        <a:xfrm>
          <a:off x="7261920" y="20203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80</xdr:colOff>
      <xdr:row>48</xdr:row>
      <xdr:rowOff>0</xdr:rowOff>
    </xdr:to>
    <xdr:sp>
      <xdr:nvSpPr>
        <xdr:cNvPr id="57" name="Line 8"/>
        <xdr:cNvSpPr/>
      </xdr:nvSpPr>
      <xdr:spPr>
        <a:xfrm>
          <a:off x="14470920" y="23240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200</xdr:colOff>
      <xdr:row>0</xdr:row>
      <xdr:rowOff>304560</xdr:rowOff>
    </xdr:from>
    <xdr:to>
      <xdr:col>1</xdr:col>
      <xdr:colOff>1445760</xdr:colOff>
      <xdr:row>1</xdr:row>
      <xdr:rowOff>2761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8</xdr:row>
      <xdr:rowOff>0</xdr:rowOff>
    </xdr:from>
    <xdr:to>
      <xdr:col>5</xdr:col>
      <xdr:colOff>1080</xdr:colOff>
      <xdr:row>98</xdr:row>
      <xdr:rowOff>0</xdr:rowOff>
    </xdr:to>
    <xdr:sp>
      <xdr:nvSpPr>
        <xdr:cNvPr id="58" name="Line 1"/>
        <xdr:cNvSpPr/>
      </xdr:nvSpPr>
      <xdr:spPr>
        <a:xfrm>
          <a:off x="9867960" y="47567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</xdr:row>
      <xdr:rowOff>152280</xdr:rowOff>
    </xdr:from>
    <xdr:to>
      <xdr:col>5</xdr:col>
      <xdr:colOff>1080</xdr:colOff>
      <xdr:row>93</xdr:row>
      <xdr:rowOff>152280</xdr:rowOff>
    </xdr:to>
    <xdr:sp>
      <xdr:nvSpPr>
        <xdr:cNvPr id="59" name="Line 2"/>
        <xdr:cNvSpPr/>
      </xdr:nvSpPr>
      <xdr:spPr>
        <a:xfrm>
          <a:off x="9867960" y="45586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62360</xdr:rowOff>
    </xdr:from>
    <xdr:to>
      <xdr:col>3</xdr:col>
      <xdr:colOff>1080</xdr:colOff>
      <xdr:row>71</xdr:row>
      <xdr:rowOff>162360</xdr:rowOff>
    </xdr:to>
    <xdr:sp>
      <xdr:nvSpPr>
        <xdr:cNvPr id="60" name="Line 3"/>
        <xdr:cNvSpPr/>
      </xdr:nvSpPr>
      <xdr:spPr>
        <a:xfrm>
          <a:off x="7261920" y="35671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1080</xdr:colOff>
      <xdr:row>98</xdr:row>
      <xdr:rowOff>0</xdr:rowOff>
    </xdr:to>
    <xdr:sp>
      <xdr:nvSpPr>
        <xdr:cNvPr id="61" name="Line 4"/>
        <xdr:cNvSpPr/>
      </xdr:nvSpPr>
      <xdr:spPr>
        <a:xfrm>
          <a:off x="9867960" y="47567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0</xdr:rowOff>
    </xdr:from>
    <xdr:to>
      <xdr:col>8</xdr:col>
      <xdr:colOff>1080</xdr:colOff>
      <xdr:row>98</xdr:row>
      <xdr:rowOff>0</xdr:rowOff>
    </xdr:to>
    <xdr:sp>
      <xdr:nvSpPr>
        <xdr:cNvPr id="62" name="Line 5"/>
        <xdr:cNvSpPr/>
      </xdr:nvSpPr>
      <xdr:spPr>
        <a:xfrm>
          <a:off x="13776840" y="47567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3</xdr:row>
      <xdr:rowOff>152280</xdr:rowOff>
    </xdr:from>
    <xdr:to>
      <xdr:col>8</xdr:col>
      <xdr:colOff>1080</xdr:colOff>
      <xdr:row>93</xdr:row>
      <xdr:rowOff>152280</xdr:rowOff>
    </xdr:to>
    <xdr:sp>
      <xdr:nvSpPr>
        <xdr:cNvPr id="63" name="Line 6"/>
        <xdr:cNvSpPr/>
      </xdr:nvSpPr>
      <xdr:spPr>
        <a:xfrm>
          <a:off x="13776840" y="455864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1</xdr:row>
      <xdr:rowOff>162360</xdr:rowOff>
    </xdr:from>
    <xdr:to>
      <xdr:col>3</xdr:col>
      <xdr:colOff>1080</xdr:colOff>
      <xdr:row>71</xdr:row>
      <xdr:rowOff>162360</xdr:rowOff>
    </xdr:to>
    <xdr:sp>
      <xdr:nvSpPr>
        <xdr:cNvPr id="64" name="Line 7"/>
        <xdr:cNvSpPr/>
      </xdr:nvSpPr>
      <xdr:spPr>
        <a:xfrm>
          <a:off x="7261920" y="35671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8</xdr:row>
      <xdr:rowOff>0</xdr:rowOff>
    </xdr:from>
    <xdr:to>
      <xdr:col>8</xdr:col>
      <xdr:colOff>1080</xdr:colOff>
      <xdr:row>98</xdr:row>
      <xdr:rowOff>0</xdr:rowOff>
    </xdr:to>
    <xdr:sp>
      <xdr:nvSpPr>
        <xdr:cNvPr id="65" name="Line 8"/>
        <xdr:cNvSpPr/>
      </xdr:nvSpPr>
      <xdr:spPr>
        <a:xfrm>
          <a:off x="13776840" y="47567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0</xdr:row>
      <xdr:rowOff>313920</xdr:rowOff>
    </xdr:from>
    <xdr:to>
      <xdr:col>1</xdr:col>
      <xdr:colOff>2121480</xdr:colOff>
      <xdr:row>1</xdr:row>
      <xdr:rowOff>285120</xdr:rowOff>
    </xdr:to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1080</xdr:colOff>
      <xdr:row>97</xdr:row>
      <xdr:rowOff>0</xdr:rowOff>
    </xdr:to>
    <xdr:sp>
      <xdr:nvSpPr>
        <xdr:cNvPr id="66" name="Line 10"/>
        <xdr:cNvSpPr/>
      </xdr:nvSpPr>
      <xdr:spPr>
        <a:xfrm>
          <a:off x="9867960" y="47301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152280</xdr:rowOff>
    </xdr:from>
    <xdr:to>
      <xdr:col>5</xdr:col>
      <xdr:colOff>1080</xdr:colOff>
      <xdr:row>92</xdr:row>
      <xdr:rowOff>152280</xdr:rowOff>
    </xdr:to>
    <xdr:sp>
      <xdr:nvSpPr>
        <xdr:cNvPr id="67" name="Line 11"/>
        <xdr:cNvSpPr/>
      </xdr:nvSpPr>
      <xdr:spPr>
        <a:xfrm>
          <a:off x="9867960" y="453196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61280</xdr:rowOff>
    </xdr:from>
    <xdr:to>
      <xdr:col>3</xdr:col>
      <xdr:colOff>1080</xdr:colOff>
      <xdr:row>70</xdr:row>
      <xdr:rowOff>161280</xdr:rowOff>
    </xdr:to>
    <xdr:sp>
      <xdr:nvSpPr>
        <xdr:cNvPr id="68" name="Line 12"/>
        <xdr:cNvSpPr/>
      </xdr:nvSpPr>
      <xdr:spPr>
        <a:xfrm>
          <a:off x="7261920" y="35403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1080</xdr:colOff>
      <xdr:row>97</xdr:row>
      <xdr:rowOff>0</xdr:rowOff>
    </xdr:to>
    <xdr:sp>
      <xdr:nvSpPr>
        <xdr:cNvPr id="69" name="Line 13"/>
        <xdr:cNvSpPr/>
      </xdr:nvSpPr>
      <xdr:spPr>
        <a:xfrm>
          <a:off x="9867960" y="47301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161280</xdr:rowOff>
    </xdr:from>
    <xdr:to>
      <xdr:col>3</xdr:col>
      <xdr:colOff>1080</xdr:colOff>
      <xdr:row>70</xdr:row>
      <xdr:rowOff>161280</xdr:rowOff>
    </xdr:to>
    <xdr:sp>
      <xdr:nvSpPr>
        <xdr:cNvPr id="70" name="Line 14"/>
        <xdr:cNvSpPr/>
      </xdr:nvSpPr>
      <xdr:spPr>
        <a:xfrm>
          <a:off x="7261920" y="35403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1</xdr:row>
      <xdr:rowOff>95040</xdr:rowOff>
    </xdr:from>
    <xdr:to>
      <xdr:col>1</xdr:col>
      <xdr:colOff>2262240</xdr:colOff>
      <xdr:row>2</xdr:row>
      <xdr:rowOff>1137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31.0.2/cjirada/Documents%20and%20Settings/Administrator/Local%20Settings/Temporary%20Internet%20Files/Content.IE5/CDY3CX2F/&#3621;&#3591;&#3607;&#3632;&#3648;&#3610;&#3637;&#3618;&#3609;_1_254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0.2/cjirada/Documents%20and%20Settings/user/My%20Documents/&#3619;&#3629;&#3591;&#3588;&#3603;&#3610;&#3604;&#3637;&#3613;&#3656;&#3634;&#3618;&#3623;&#3634;&#3591;&#3649;&#3612;&#3609;/&#3611;&#3619;&#3632;&#3585;&#3633;&#3609;&#3588;&#3640;&#3603;&#3616;&#3634;&#3614;&#3585;&#3634;&#3619;&#3624;&#3638;&#3585;&#3625;&#3634;/SAR%202550/&#3586;&#3657;&#3629;&#3617;&#3641;&#3621;&#3605;&#3634;&#3617;&#3629;&#3591;&#3588;&#3660;&#3611;&#3619;&#3632;&#3585;&#3629;&#3610;/Component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ริญญาตรี"/>
      <sheetName val="ปริญญาโท"/>
      <sheetName val="ปริญญาเอ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อธิบาย"/>
      <sheetName val="ข้อมูลอาจารย์"/>
      <sheetName val="ข้อมูลนักศึกษาเต็มเวลา"/>
      <sheetName val="ข้อมูลรางวัล"/>
      <sheetName val="จำนวนผู้ลงทะเบียน"/>
      <sheetName val="ผู้สำเร็จการศึกษา"/>
      <sheetName val="2.1พัฒนาหลักสูตร"/>
      <sheetName val="2.2กระบวนการเรียนรู้"/>
      <sheetName val="2.3โครงการสนับสนุน"/>
      <sheetName val="2.4(1)นศ.ต่ออาจารย์"/>
      <sheetName val="2.4(2)จำนวนนักศึกษาเต็มเวลา"/>
      <sheetName val="2.5คุณวุฒิอาจารย์"/>
      <sheetName val="2.6ตำแหน่งวิชาการ"/>
      <sheetName val="2.7จรรยาบรรณ"/>
      <sheetName val="2.8วิจัยพัฒนาการสอน"/>
      <sheetName val="2.9การได้งานทำ"/>
      <sheetName val="2.11ระดับความพึงพอใจ"/>
      <sheetName val="2.12จำนวนรางวัล"/>
      <sheetName val="2.13หลักสูตรที่ได้มาตรฐาน"/>
      <sheetName val="2.14ประเมิน ภาพรวม"/>
      <sheetName val="2.14ประเมิน ป.ตรี"/>
      <sheetName val="2.14ประเมิน ป.โท"/>
      <sheetName val="2.14ประเมิน ป.เอก"/>
      <sheetName val="2.16จำนวนวิทยานิพนธ์"/>
      <sheetName val="2.17ประเมินผลการเรียนรุ้"/>
      <sheetName val="2.18สำเร็จการศึกษา"/>
      <sheetName val="2.19ที่ปรึกษาวิทยานิพนธ์"/>
      <sheetName val="2.23นักศึกษาบัณฑิตศึกษ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2" width="17.33"/>
    <col collapsed="false" customWidth="true" hidden="false" outlineLevel="0" max="3" min="3" style="2" width="17.49"/>
    <col collapsed="false" customWidth="true" hidden="false" outlineLevel="0" max="4" min="4" style="2" width="13.83"/>
    <col collapsed="false" customWidth="true" hidden="false" outlineLevel="0" max="5" min="5" style="2" width="18.16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3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</row>
    <row r="4" customFormat="false" ht="23.25" hidden="false" customHeight="false" outlineLevel="0" collapsed="false">
      <c r="A4" s="4"/>
      <c r="B4" s="5" t="s">
        <v>5</v>
      </c>
      <c r="C4" s="5" t="s">
        <v>6</v>
      </c>
      <c r="D4" s="5" t="s">
        <v>7</v>
      </c>
      <c r="E4" s="6"/>
    </row>
    <row r="5" customFormat="false" ht="23.25" hidden="false" customHeight="false" outlineLevel="0" collapsed="false">
      <c r="A5" s="7" t="s">
        <v>8</v>
      </c>
      <c r="B5" s="8" t="n">
        <f aca="false">KPIs_EE!D47</f>
        <v>33</v>
      </c>
      <c r="C5" s="8" t="n">
        <f aca="false">KPIs_EE!E47</f>
        <v>29</v>
      </c>
      <c r="D5" s="9" t="n">
        <f aca="false">C5/B5*100</f>
        <v>87.8787878787879</v>
      </c>
      <c r="E5" s="10" t="n">
        <v>85</v>
      </c>
    </row>
    <row r="6" customFormat="false" ht="23.25" hidden="false" customHeight="false" outlineLevel="0" collapsed="false">
      <c r="A6" s="11" t="s">
        <v>9</v>
      </c>
      <c r="B6" s="12" t="n">
        <f aca="false">KPIs_ME!D47</f>
        <v>33</v>
      </c>
      <c r="C6" s="12" t="n">
        <f aca="false">KPIs_ME!E47</f>
        <v>30</v>
      </c>
      <c r="D6" s="13" t="n">
        <f aca="false">C6/B6*100</f>
        <v>90.9090909090909</v>
      </c>
      <c r="E6" s="14" t="n">
        <v>85</v>
      </c>
    </row>
    <row r="7" customFormat="false" ht="23.25" hidden="false" customHeight="false" outlineLevel="0" collapsed="false">
      <c r="A7" s="11" t="s">
        <v>10</v>
      </c>
      <c r="B7" s="12" t="n">
        <f aca="false">KPIs_CE!D47</f>
        <v>33</v>
      </c>
      <c r="C7" s="12" t="n">
        <f aca="false">KPIs_CE!E47</f>
        <v>32</v>
      </c>
      <c r="D7" s="13" t="n">
        <f aca="false">C7/B7*100</f>
        <v>96.969696969697</v>
      </c>
      <c r="E7" s="14" t="n">
        <v>80</v>
      </c>
    </row>
    <row r="8" customFormat="false" ht="23.25" hidden="false" customHeight="false" outlineLevel="0" collapsed="false">
      <c r="A8" s="11" t="s">
        <v>11</v>
      </c>
      <c r="B8" s="12" t="n">
        <f aca="false">KPIs_IE!D48</f>
        <v>34</v>
      </c>
      <c r="C8" s="12" t="n">
        <f aca="false">KPIs_IE!E48</f>
        <v>29</v>
      </c>
      <c r="D8" s="13" t="n">
        <f aca="false">C8/B8*100</f>
        <v>85.2941176470588</v>
      </c>
      <c r="E8" s="14" t="n">
        <v>80</v>
      </c>
    </row>
    <row r="9" customFormat="false" ht="23.25" hidden="false" customHeight="false" outlineLevel="0" collapsed="false">
      <c r="A9" s="11" t="s">
        <v>12</v>
      </c>
      <c r="B9" s="12" t="n">
        <f aca="false">KPIs_ChE!D47</f>
        <v>33</v>
      </c>
      <c r="C9" s="12" t="n">
        <f aca="false">KPIs_ChE!E47</f>
        <v>30</v>
      </c>
      <c r="D9" s="13" t="n">
        <f aca="false">C9/B9*100</f>
        <v>90.9090909090909</v>
      </c>
      <c r="E9" s="14" t="n">
        <v>85</v>
      </c>
    </row>
    <row r="10" customFormat="false" ht="23.25" hidden="false" customHeight="false" outlineLevel="0" collapsed="false">
      <c r="A10" s="11" t="s">
        <v>13</v>
      </c>
      <c r="B10" s="12" t="n">
        <f aca="false">KPIs_MnE!D47</f>
        <v>33</v>
      </c>
      <c r="C10" s="12" t="n">
        <f aca="false">KPIs_MnE!E47</f>
        <v>32</v>
      </c>
      <c r="D10" s="13" t="n">
        <f aca="false">C10/B10*100</f>
        <v>96.969696969697</v>
      </c>
      <c r="E10" s="14" t="n">
        <v>85</v>
      </c>
    </row>
    <row r="11" customFormat="false" ht="23.25" hidden="false" customHeight="false" outlineLevel="0" collapsed="false">
      <c r="A11" s="15" t="s">
        <v>14</v>
      </c>
      <c r="B11" s="16" t="n">
        <f aca="false">KPIs_CoE!D49</f>
        <v>35</v>
      </c>
      <c r="C11" s="16" t="n">
        <f aca="false">KPIs_CoE!E49</f>
        <v>32</v>
      </c>
      <c r="D11" s="17" t="n">
        <f aca="false">C11/B11*100</f>
        <v>91.4285714285714</v>
      </c>
      <c r="E11" s="18" t="n">
        <v>85</v>
      </c>
    </row>
    <row r="12" customFormat="false" ht="23.25" hidden="false" customHeight="false" outlineLevel="0" collapsed="false">
      <c r="A12" s="5" t="s">
        <v>15</v>
      </c>
      <c r="B12" s="19" t="n">
        <f aca="false">KPIs_ENG!D98</f>
        <v>78</v>
      </c>
      <c r="C12" s="19" t="n">
        <f aca="false">KPIs_ENG!E98</f>
        <v>69</v>
      </c>
      <c r="D12" s="20" t="n">
        <f aca="false">C12/B12*100</f>
        <v>88.4615384615385</v>
      </c>
      <c r="E12" s="5" t="n">
        <v>85</v>
      </c>
    </row>
    <row r="15" customFormat="false" ht="23.25" hidden="false" customHeight="false" outlineLevel="0" collapsed="false">
      <c r="A15" s="21" t="s">
        <v>16</v>
      </c>
    </row>
    <row r="16" customFormat="false" ht="23.25" hidden="false" customHeight="false" outlineLevel="0" collapsed="false">
      <c r="A16" s="22" t="s">
        <v>17</v>
      </c>
    </row>
    <row r="17" customFormat="false" ht="23.25" hidden="false" customHeight="false" outlineLevel="0" collapsed="false">
      <c r="A17" s="22" t="s">
        <v>18</v>
      </c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 หน้า &amp;P/&amp;N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21" zeroHeight="false" outlineLevelRow="0" outlineLevelCol="0"/>
  <cols>
    <col collapsed="false" customWidth="true" hidden="false" outlineLevel="0" max="1" min="1" style="235" width="7.32"/>
    <col collapsed="false" customWidth="true" hidden="false" outlineLevel="0" max="2" min="2" style="236" width="47.99"/>
    <col collapsed="false" customWidth="true" hidden="false" outlineLevel="0" max="3" min="3" style="237" width="10.33"/>
    <col collapsed="false" customWidth="true" hidden="false" outlineLevel="0" max="4" min="4" style="238" width="10.33"/>
    <col collapsed="false" customWidth="true" hidden="false" outlineLevel="0" max="5" min="5" style="237" width="10.33"/>
    <col collapsed="false" customWidth="true" hidden="false" outlineLevel="0" max="6" min="6" style="239" width="10.16"/>
    <col collapsed="false" customWidth="true" hidden="false" outlineLevel="0" max="7" min="7" style="239" width="11.99"/>
    <col collapsed="false" customWidth="true" hidden="true" outlineLevel="0" max="8" min="8" style="239" width="8.33"/>
    <col collapsed="false" customWidth="true" hidden="false" outlineLevel="0" max="9" min="9" style="240" width="14.16"/>
    <col collapsed="false" customWidth="true" hidden="false" outlineLevel="0" max="10" min="10" style="239" width="10.33"/>
    <col collapsed="false" customWidth="true" hidden="false" outlineLevel="0" max="11" min="11" style="239" width="10.16"/>
    <col collapsed="false" customWidth="true" hidden="false" outlineLevel="0" max="12" min="12" style="239" width="9.99"/>
    <col collapsed="false" customWidth="false" hidden="false" outlineLevel="0" max="14" min="13" style="236" width="9.33"/>
    <col collapsed="false" customWidth="true" hidden="false" outlineLevel="0" max="16" min="15" style="236" width="11.32"/>
    <col collapsed="false" customWidth="false" hidden="false" outlineLevel="0" max="257" min="17" style="236" width="9.33"/>
  </cols>
  <sheetData>
    <row r="1" customFormat="false" ht="21" hidden="false" customHeight="true" outlineLevel="0" collapsed="false">
      <c r="A1" s="241" t="s">
        <v>280</v>
      </c>
      <c r="B1" s="241"/>
      <c r="C1" s="241"/>
      <c r="D1" s="241"/>
      <c r="E1" s="241"/>
      <c r="F1" s="241"/>
      <c r="G1" s="241"/>
      <c r="H1" s="241"/>
      <c r="I1" s="242"/>
      <c r="J1" s="243"/>
      <c r="K1" s="243"/>
      <c r="L1" s="243"/>
      <c r="M1" s="244"/>
      <c r="N1" s="244"/>
      <c r="O1" s="244"/>
      <c r="P1" s="244"/>
    </row>
    <row r="2" customFormat="false" ht="21" hidden="false" customHeight="true" outlineLevel="0" collapsed="false">
      <c r="A2" s="245" t="s">
        <v>25</v>
      </c>
      <c r="B2" s="245"/>
      <c r="C2" s="246" t="s">
        <v>281</v>
      </c>
      <c r="D2" s="247" t="s">
        <v>26</v>
      </c>
      <c r="E2" s="246" t="s">
        <v>282</v>
      </c>
      <c r="F2" s="248" t="s">
        <v>283</v>
      </c>
      <c r="G2" s="248"/>
      <c r="H2" s="248"/>
      <c r="I2" s="248"/>
      <c r="J2" s="249" t="s">
        <v>284</v>
      </c>
      <c r="K2" s="249"/>
      <c r="L2" s="249"/>
      <c r="M2" s="250"/>
      <c r="N2" s="244"/>
      <c r="O2" s="244"/>
      <c r="P2" s="244"/>
    </row>
    <row r="3" customFormat="false" ht="21" hidden="false" customHeight="true" outlineLevel="0" collapsed="false">
      <c r="A3" s="245"/>
      <c r="B3" s="245"/>
      <c r="C3" s="246"/>
      <c r="D3" s="247"/>
      <c r="E3" s="246"/>
      <c r="F3" s="251" t="n">
        <v>2549</v>
      </c>
      <c r="G3" s="251" t="n">
        <v>2550</v>
      </c>
      <c r="H3" s="248" t="s">
        <v>285</v>
      </c>
      <c r="I3" s="252" t="n">
        <v>2551</v>
      </c>
      <c r="J3" s="251" t="n">
        <v>2552</v>
      </c>
      <c r="K3" s="251" t="n">
        <v>2553</v>
      </c>
      <c r="L3" s="251" t="n">
        <v>2554</v>
      </c>
      <c r="M3" s="253"/>
      <c r="N3" s="244"/>
      <c r="O3" s="244"/>
      <c r="P3" s="244"/>
    </row>
    <row r="4" customFormat="false" ht="21" hidden="false" customHeight="true" outlineLevel="0" collapsed="false">
      <c r="A4" s="254" t="s">
        <v>286</v>
      </c>
      <c r="B4" s="255"/>
      <c r="C4" s="256"/>
      <c r="D4" s="257" t="n">
        <v>20</v>
      </c>
      <c r="E4" s="256"/>
      <c r="F4" s="256"/>
      <c r="G4" s="256"/>
      <c r="H4" s="256"/>
      <c r="I4" s="258"/>
      <c r="J4" s="256"/>
      <c r="K4" s="256"/>
      <c r="L4" s="256"/>
      <c r="M4" s="244"/>
      <c r="N4" s="244"/>
      <c r="O4" s="244"/>
      <c r="P4" s="244"/>
    </row>
    <row r="5" customFormat="false" ht="21" hidden="false" customHeight="true" outlineLevel="0" collapsed="false">
      <c r="A5" s="259" t="s">
        <v>287</v>
      </c>
      <c r="B5" s="260" t="s">
        <v>288</v>
      </c>
      <c r="C5" s="261" t="s">
        <v>7</v>
      </c>
      <c r="D5" s="262" t="n">
        <v>20</v>
      </c>
      <c r="E5" s="263" t="s">
        <v>28</v>
      </c>
      <c r="F5" s="264"/>
      <c r="G5" s="265" t="n">
        <v>85</v>
      </c>
      <c r="H5" s="265"/>
      <c r="I5" s="266" t="n">
        <v>85</v>
      </c>
      <c r="J5" s="265" t="n">
        <v>85</v>
      </c>
      <c r="K5" s="265" t="n">
        <v>85</v>
      </c>
      <c r="L5" s="267" t="s">
        <v>289</v>
      </c>
      <c r="M5" s="244"/>
      <c r="N5" s="244"/>
      <c r="O5" s="244"/>
      <c r="P5" s="244"/>
    </row>
    <row r="6" customFormat="false" ht="21" hidden="false" customHeight="true" outlineLevel="0" collapsed="false">
      <c r="A6" s="268"/>
      <c r="B6" s="260"/>
      <c r="C6" s="269"/>
      <c r="D6" s="270"/>
      <c r="E6" s="271" t="s">
        <v>29</v>
      </c>
      <c r="F6" s="272"/>
      <c r="G6" s="273" t="n">
        <v>90.48</v>
      </c>
      <c r="H6" s="273" t="n">
        <v>5</v>
      </c>
      <c r="I6" s="274" t="n">
        <v>87.8787878787879</v>
      </c>
      <c r="J6" s="272"/>
      <c r="K6" s="272"/>
      <c r="L6" s="272"/>
      <c r="M6" s="244"/>
      <c r="N6" s="244"/>
      <c r="O6" s="244"/>
      <c r="P6" s="244"/>
    </row>
    <row r="7" customFormat="false" ht="21" hidden="false" customHeight="true" outlineLevel="0" collapsed="false">
      <c r="A7" s="254" t="s">
        <v>32</v>
      </c>
      <c r="B7" s="255"/>
      <c r="C7" s="256"/>
      <c r="D7" s="275" t="n">
        <v>50</v>
      </c>
      <c r="E7" s="256"/>
      <c r="F7" s="256"/>
      <c r="G7" s="256"/>
      <c r="H7" s="256"/>
      <c r="I7" s="258"/>
      <c r="J7" s="256"/>
      <c r="K7" s="256"/>
      <c r="L7" s="256"/>
      <c r="M7" s="244"/>
      <c r="N7" s="244"/>
      <c r="O7" s="244"/>
      <c r="P7" s="244"/>
    </row>
    <row r="8" customFormat="false" ht="21" hidden="false" customHeight="true" outlineLevel="0" collapsed="false">
      <c r="A8" s="276" t="s">
        <v>290</v>
      </c>
      <c r="B8" s="277"/>
      <c r="C8" s="278"/>
      <c r="D8" s="262" t="n">
        <v>30</v>
      </c>
      <c r="E8" s="278"/>
      <c r="F8" s="278"/>
      <c r="G8" s="278"/>
      <c r="H8" s="278"/>
      <c r="I8" s="279"/>
      <c r="J8" s="278"/>
      <c r="K8" s="278"/>
      <c r="L8" s="278"/>
      <c r="M8" s="244"/>
      <c r="N8" s="244"/>
      <c r="O8" s="244"/>
      <c r="P8" s="244"/>
    </row>
    <row r="9" customFormat="false" ht="21" hidden="false" customHeight="true" outlineLevel="0" collapsed="false">
      <c r="A9" s="259" t="s">
        <v>33</v>
      </c>
      <c r="B9" s="280" t="s">
        <v>291</v>
      </c>
      <c r="C9" s="261" t="s">
        <v>292</v>
      </c>
      <c r="D9" s="262" t="n">
        <v>3.75</v>
      </c>
      <c r="E9" s="263" t="s">
        <v>28</v>
      </c>
      <c r="F9" s="281"/>
      <c r="G9" s="265" t="n">
        <v>6</v>
      </c>
      <c r="H9" s="265"/>
      <c r="I9" s="266" t="n">
        <v>6</v>
      </c>
      <c r="J9" s="265" t="n">
        <v>6</v>
      </c>
      <c r="K9" s="265" t="n">
        <v>6</v>
      </c>
      <c r="L9" s="265" t="n">
        <v>6</v>
      </c>
      <c r="M9" s="244"/>
      <c r="N9" s="244"/>
      <c r="O9" s="244"/>
      <c r="P9" s="282"/>
    </row>
    <row r="10" customFormat="false" ht="21" hidden="false" customHeight="true" outlineLevel="0" collapsed="false">
      <c r="A10" s="283"/>
      <c r="B10" s="280"/>
      <c r="C10" s="263"/>
      <c r="D10" s="262"/>
      <c r="E10" s="263" t="s">
        <v>29</v>
      </c>
      <c r="F10" s="265"/>
      <c r="G10" s="263" t="n">
        <v>7</v>
      </c>
      <c r="H10" s="263" t="n">
        <v>5</v>
      </c>
      <c r="I10" s="284" t="n">
        <v>7</v>
      </c>
      <c r="J10" s="263"/>
      <c r="K10" s="263"/>
      <c r="L10" s="263"/>
      <c r="M10" s="244"/>
      <c r="N10" s="244"/>
      <c r="O10" s="244"/>
      <c r="P10" s="244"/>
    </row>
    <row r="11" customFormat="false" ht="21" hidden="false" customHeight="true" outlineLevel="0" collapsed="false">
      <c r="A11" s="259" t="s">
        <v>36</v>
      </c>
      <c r="B11" s="285" t="s">
        <v>293</v>
      </c>
      <c r="C11" s="261" t="s">
        <v>292</v>
      </c>
      <c r="D11" s="262" t="n">
        <v>3.75</v>
      </c>
      <c r="E11" s="286" t="s">
        <v>28</v>
      </c>
      <c r="F11" s="287"/>
      <c r="G11" s="288" t="n">
        <v>6</v>
      </c>
      <c r="H11" s="288"/>
      <c r="I11" s="289" t="n">
        <v>6</v>
      </c>
      <c r="J11" s="288" t="n">
        <v>6</v>
      </c>
      <c r="K11" s="288" t="n">
        <v>6</v>
      </c>
      <c r="L11" s="290" t="s">
        <v>294</v>
      </c>
      <c r="M11" s="244"/>
      <c r="N11" s="244"/>
      <c r="O11" s="244"/>
      <c r="P11" s="244"/>
    </row>
    <row r="12" customFormat="false" ht="21" hidden="false" customHeight="true" outlineLevel="0" collapsed="false">
      <c r="A12" s="283"/>
      <c r="B12" s="285"/>
      <c r="C12" s="263"/>
      <c r="D12" s="262"/>
      <c r="E12" s="263" t="s">
        <v>29</v>
      </c>
      <c r="F12" s="265" t="n">
        <v>3</v>
      </c>
      <c r="G12" s="265" t="n">
        <v>4</v>
      </c>
      <c r="H12" s="265" t="n">
        <v>2</v>
      </c>
      <c r="I12" s="266" t="n">
        <v>4</v>
      </c>
      <c r="J12" s="265"/>
      <c r="K12" s="265"/>
      <c r="L12" s="265"/>
      <c r="M12" s="244"/>
      <c r="N12" s="244"/>
      <c r="O12" s="244"/>
      <c r="P12" s="244"/>
    </row>
    <row r="13" customFormat="false" ht="21" hidden="false" customHeight="true" outlineLevel="0" collapsed="false">
      <c r="A13" s="259" t="s">
        <v>39</v>
      </c>
      <c r="B13" s="285" t="s">
        <v>295</v>
      </c>
      <c r="C13" s="261" t="s">
        <v>7</v>
      </c>
      <c r="D13" s="262" t="n">
        <v>3.75</v>
      </c>
      <c r="E13" s="286" t="s">
        <v>28</v>
      </c>
      <c r="F13" s="287"/>
      <c r="G13" s="291" t="n">
        <v>-40</v>
      </c>
      <c r="H13" s="291"/>
      <c r="I13" s="292" t="n">
        <v>-40</v>
      </c>
      <c r="J13" s="288" t="n">
        <v>-40</v>
      </c>
      <c r="K13" s="288" t="n">
        <v>-40</v>
      </c>
      <c r="L13" s="290" t="s">
        <v>296</v>
      </c>
      <c r="M13" s="244"/>
      <c r="N13" s="244"/>
      <c r="O13" s="244"/>
      <c r="P13" s="244"/>
    </row>
    <row r="14" customFormat="false" ht="21" hidden="false" customHeight="true" outlineLevel="0" collapsed="false">
      <c r="A14" s="283"/>
      <c r="B14" s="285"/>
      <c r="C14" s="263"/>
      <c r="D14" s="293"/>
      <c r="E14" s="263" t="s">
        <v>29</v>
      </c>
      <c r="F14" s="294" t="n">
        <v>-45.85</v>
      </c>
      <c r="G14" s="295" t="n">
        <v>-31.78125</v>
      </c>
      <c r="H14" s="295" t="n">
        <v>1</v>
      </c>
      <c r="I14" s="296" t="n">
        <v>-24.234</v>
      </c>
      <c r="J14" s="267"/>
      <c r="K14" s="267"/>
      <c r="L14" s="267"/>
      <c r="M14" s="244"/>
      <c r="N14" s="244"/>
      <c r="O14" s="244"/>
      <c r="P14" s="244"/>
    </row>
    <row r="15" customFormat="false" ht="21" hidden="false" customHeight="true" outlineLevel="0" collapsed="false">
      <c r="A15" s="259" t="s">
        <v>41</v>
      </c>
      <c r="B15" s="285" t="s">
        <v>297</v>
      </c>
      <c r="C15" s="261" t="s">
        <v>7</v>
      </c>
      <c r="D15" s="262" t="n">
        <v>3.75</v>
      </c>
      <c r="E15" s="286" t="s">
        <v>28</v>
      </c>
      <c r="F15" s="297"/>
      <c r="G15" s="267" t="s">
        <v>43</v>
      </c>
      <c r="H15" s="267"/>
      <c r="I15" s="298" t="s">
        <v>43</v>
      </c>
      <c r="J15" s="267" t="s">
        <v>43</v>
      </c>
      <c r="K15" s="267" t="s">
        <v>43</v>
      </c>
      <c r="L15" s="267" t="s">
        <v>43</v>
      </c>
      <c r="M15" s="299" t="s">
        <v>298</v>
      </c>
      <c r="N15" s="300" t="s">
        <v>299</v>
      </c>
      <c r="O15" s="301" t="s">
        <v>300</v>
      </c>
      <c r="P15" s="244"/>
    </row>
    <row r="16" customFormat="false" ht="21" hidden="false" customHeight="true" outlineLevel="0" collapsed="false">
      <c r="A16" s="283"/>
      <c r="B16" s="285"/>
      <c r="C16" s="263"/>
      <c r="D16" s="262"/>
      <c r="E16" s="263" t="s">
        <v>29</v>
      </c>
      <c r="F16" s="294" t="s">
        <v>301</v>
      </c>
      <c r="G16" s="267" t="s">
        <v>301</v>
      </c>
      <c r="H16" s="267" t="s">
        <v>302</v>
      </c>
      <c r="I16" s="284" t="s">
        <v>44</v>
      </c>
      <c r="J16" s="263"/>
      <c r="K16" s="263"/>
      <c r="L16" s="263"/>
      <c r="M16" s="244" t="n">
        <f aca="false">1/27*100</f>
        <v>3.7037037037037</v>
      </c>
      <c r="N16" s="244" t="n">
        <f aca="false">15/27*100</f>
        <v>55.5555555555556</v>
      </c>
      <c r="O16" s="300" t="n">
        <f aca="false">11/27*100</f>
        <v>40.7407407407407</v>
      </c>
      <c r="P16" s="244"/>
    </row>
    <row r="17" customFormat="false" ht="21" hidden="false" customHeight="true" outlineLevel="0" collapsed="false">
      <c r="A17" s="259" t="s">
        <v>45</v>
      </c>
      <c r="B17" s="285" t="s">
        <v>303</v>
      </c>
      <c r="C17" s="261" t="s">
        <v>7</v>
      </c>
      <c r="D17" s="262" t="n">
        <v>3.75</v>
      </c>
      <c r="E17" s="286" t="s">
        <v>28</v>
      </c>
      <c r="F17" s="297"/>
      <c r="G17" s="267" t="s">
        <v>47</v>
      </c>
      <c r="H17" s="267"/>
      <c r="I17" s="298" t="s">
        <v>47</v>
      </c>
      <c r="J17" s="267" t="s">
        <v>304</v>
      </c>
      <c r="K17" s="267" t="s">
        <v>304</v>
      </c>
      <c r="L17" s="267" t="s">
        <v>304</v>
      </c>
      <c r="M17" s="302" t="s">
        <v>305</v>
      </c>
      <c r="N17" s="303" t="s">
        <v>306</v>
      </c>
      <c r="O17" s="304" t="s">
        <v>307</v>
      </c>
      <c r="P17" s="305"/>
    </row>
    <row r="18" customFormat="false" ht="21" hidden="false" customHeight="true" outlineLevel="0" collapsed="false">
      <c r="A18" s="283"/>
      <c r="B18" s="285"/>
      <c r="C18" s="263"/>
      <c r="D18" s="306"/>
      <c r="E18" s="263" t="s">
        <v>29</v>
      </c>
      <c r="F18" s="294" t="s">
        <v>308</v>
      </c>
      <c r="G18" s="307" t="s">
        <v>48</v>
      </c>
      <c r="H18" s="307" t="n">
        <v>3</v>
      </c>
      <c r="I18" s="284" t="s">
        <v>48</v>
      </c>
      <c r="J18" s="307"/>
      <c r="K18" s="307"/>
      <c r="L18" s="307"/>
      <c r="M18" s="244" t="n">
        <f aca="false">8/26*100</f>
        <v>30.7692307692308</v>
      </c>
      <c r="N18" s="244" t="n">
        <f aca="false">15/26*100</f>
        <v>57.6923076923077</v>
      </c>
      <c r="O18" s="300" t="n">
        <f aca="false">3/26*100</f>
        <v>11.5384615384615</v>
      </c>
      <c r="P18" s="244"/>
    </row>
    <row r="19" customFormat="false" ht="21" hidden="false" customHeight="true" outlineLevel="0" collapsed="false">
      <c r="A19" s="259" t="s">
        <v>192</v>
      </c>
      <c r="B19" s="285" t="s">
        <v>309</v>
      </c>
      <c r="C19" s="261" t="s">
        <v>292</v>
      </c>
      <c r="D19" s="306"/>
      <c r="E19" s="286" t="s">
        <v>28</v>
      </c>
      <c r="F19" s="297"/>
      <c r="G19" s="297"/>
      <c r="H19" s="297"/>
      <c r="I19" s="308"/>
      <c r="J19" s="297"/>
      <c r="K19" s="297"/>
      <c r="L19" s="297"/>
      <c r="M19" s="244"/>
      <c r="N19" s="244"/>
      <c r="O19" s="244"/>
      <c r="P19" s="244"/>
    </row>
    <row r="20" customFormat="false" ht="21" hidden="false" customHeight="true" outlineLevel="0" collapsed="false">
      <c r="A20" s="283"/>
      <c r="B20" s="285"/>
      <c r="C20" s="307"/>
      <c r="D20" s="262"/>
      <c r="E20" s="263" t="s">
        <v>29</v>
      </c>
      <c r="F20" s="307"/>
      <c r="G20" s="307" t="n">
        <v>1</v>
      </c>
      <c r="H20" s="307" t="n">
        <v>1</v>
      </c>
      <c r="I20" s="284" t="n">
        <v>0</v>
      </c>
      <c r="J20" s="307"/>
      <c r="K20" s="307"/>
      <c r="L20" s="307"/>
      <c r="M20" s="309"/>
      <c r="N20" s="310"/>
      <c r="O20" s="310"/>
      <c r="P20" s="244"/>
    </row>
    <row r="21" customFormat="false" ht="21" hidden="false" customHeight="true" outlineLevel="0" collapsed="false">
      <c r="A21" s="259" t="s">
        <v>49</v>
      </c>
      <c r="B21" s="285" t="s">
        <v>310</v>
      </c>
      <c r="C21" s="261" t="s">
        <v>7</v>
      </c>
      <c r="D21" s="262" t="n">
        <v>3.75</v>
      </c>
      <c r="E21" s="286" t="s">
        <v>28</v>
      </c>
      <c r="F21" s="287"/>
      <c r="G21" s="288" t="n">
        <v>100</v>
      </c>
      <c r="H21" s="288"/>
      <c r="I21" s="289" t="n">
        <v>100</v>
      </c>
      <c r="J21" s="288" t="n">
        <v>100</v>
      </c>
      <c r="K21" s="288" t="n">
        <v>100</v>
      </c>
      <c r="L21" s="290" t="s">
        <v>144</v>
      </c>
      <c r="M21" s="244"/>
      <c r="N21" s="244"/>
      <c r="O21" s="244"/>
      <c r="P21" s="244"/>
    </row>
    <row r="22" customFormat="false" ht="21" hidden="false" customHeight="true" outlineLevel="0" collapsed="false">
      <c r="A22" s="283"/>
      <c r="B22" s="285"/>
      <c r="C22" s="307"/>
      <c r="D22" s="293"/>
      <c r="E22" s="263" t="s">
        <v>29</v>
      </c>
      <c r="F22" s="265" t="n">
        <v>100</v>
      </c>
      <c r="G22" s="265" t="n">
        <v>100</v>
      </c>
      <c r="H22" s="265" t="n">
        <v>5</v>
      </c>
      <c r="I22" s="266" t="n">
        <v>100</v>
      </c>
      <c r="J22" s="265"/>
      <c r="K22" s="265"/>
      <c r="L22" s="265"/>
      <c r="M22" s="244"/>
      <c r="N22" s="244"/>
      <c r="O22" s="244"/>
      <c r="P22" s="244"/>
    </row>
    <row r="23" customFormat="false" ht="21" hidden="false" customHeight="true" outlineLevel="0" collapsed="false">
      <c r="A23" s="259" t="s">
        <v>51</v>
      </c>
      <c r="B23" s="285" t="s">
        <v>311</v>
      </c>
      <c r="C23" s="261" t="s">
        <v>312</v>
      </c>
      <c r="D23" s="262" t="n">
        <v>3.75</v>
      </c>
      <c r="E23" s="286" t="s">
        <v>28</v>
      </c>
      <c r="F23" s="287"/>
      <c r="G23" s="288" t="n">
        <v>4.2</v>
      </c>
      <c r="H23" s="288"/>
      <c r="I23" s="289" t="n">
        <v>4.2</v>
      </c>
      <c r="J23" s="288" t="n">
        <v>4.2</v>
      </c>
      <c r="K23" s="288" t="n">
        <v>4.2</v>
      </c>
      <c r="L23" s="290" t="s">
        <v>313</v>
      </c>
      <c r="M23" s="244"/>
      <c r="N23" s="244"/>
      <c r="O23" s="244"/>
      <c r="P23" s="244"/>
    </row>
    <row r="24" customFormat="false" ht="21" hidden="false" customHeight="true" outlineLevel="0" collapsed="false">
      <c r="A24" s="283"/>
      <c r="B24" s="285"/>
      <c r="C24" s="307"/>
      <c r="D24" s="262"/>
      <c r="E24" s="263" t="s">
        <v>29</v>
      </c>
      <c r="F24" s="265" t="n">
        <v>4.37</v>
      </c>
      <c r="G24" s="265" t="n">
        <f aca="false">(4.28+4.34)/2</f>
        <v>4.31</v>
      </c>
      <c r="H24" s="265" t="n">
        <v>4</v>
      </c>
      <c r="I24" s="266" t="n">
        <v>4.53</v>
      </c>
      <c r="J24" s="265"/>
      <c r="K24" s="265"/>
      <c r="L24" s="265"/>
      <c r="M24" s="244"/>
      <c r="N24" s="244"/>
      <c r="O24" s="244"/>
      <c r="P24" s="244"/>
    </row>
    <row r="25" customFormat="false" ht="21" hidden="false" customHeight="true" outlineLevel="0" collapsed="false">
      <c r="A25" s="259" t="s">
        <v>205</v>
      </c>
      <c r="B25" s="285" t="s">
        <v>314</v>
      </c>
      <c r="C25" s="261" t="s">
        <v>315</v>
      </c>
      <c r="D25" s="311"/>
      <c r="E25" s="286" t="s">
        <v>28</v>
      </c>
      <c r="F25" s="287"/>
      <c r="G25" s="287"/>
      <c r="H25" s="287"/>
      <c r="I25" s="312"/>
      <c r="J25" s="287"/>
      <c r="K25" s="287"/>
      <c r="L25" s="313"/>
      <c r="M25" s="244"/>
      <c r="N25" s="244"/>
      <c r="O25" s="244"/>
      <c r="P25" s="244"/>
    </row>
    <row r="26" customFormat="false" ht="21" hidden="false" customHeight="true" outlineLevel="0" collapsed="false">
      <c r="A26" s="283"/>
      <c r="B26" s="285"/>
      <c r="C26" s="307"/>
      <c r="D26" s="306"/>
      <c r="E26" s="263" t="s">
        <v>29</v>
      </c>
      <c r="F26" s="265" t="n">
        <v>1</v>
      </c>
      <c r="G26" s="265" t="n">
        <v>5</v>
      </c>
      <c r="H26" s="265" t="n">
        <v>3</v>
      </c>
      <c r="I26" s="266" t="n">
        <v>0</v>
      </c>
      <c r="J26" s="265"/>
      <c r="K26" s="265"/>
      <c r="L26" s="265"/>
      <c r="M26" s="244"/>
      <c r="N26" s="244"/>
      <c r="O26" s="244"/>
      <c r="P26" s="244"/>
    </row>
    <row r="27" customFormat="false" ht="21" hidden="false" customHeight="true" outlineLevel="0" collapsed="false">
      <c r="A27" s="259" t="s">
        <v>53</v>
      </c>
      <c r="B27" s="285" t="s">
        <v>316</v>
      </c>
      <c r="C27" s="261" t="s">
        <v>7</v>
      </c>
      <c r="D27" s="262" t="n">
        <v>3.75</v>
      </c>
      <c r="E27" s="286" t="s">
        <v>28</v>
      </c>
      <c r="F27" s="287"/>
      <c r="G27" s="288" t="n">
        <v>40</v>
      </c>
      <c r="H27" s="288"/>
      <c r="I27" s="314" t="n">
        <v>50</v>
      </c>
      <c r="J27" s="288" t="n">
        <v>50</v>
      </c>
      <c r="K27" s="288" t="n">
        <v>50</v>
      </c>
      <c r="L27" s="290" t="s">
        <v>317</v>
      </c>
      <c r="M27" s="315" t="s">
        <v>318</v>
      </c>
      <c r="N27" s="244" t="n">
        <v>83</v>
      </c>
      <c r="O27" s="304" t="s">
        <v>319</v>
      </c>
      <c r="P27" s="244"/>
    </row>
    <row r="28" customFormat="false" ht="21" hidden="false" customHeight="true" outlineLevel="0" collapsed="false">
      <c r="A28" s="283"/>
      <c r="B28" s="285"/>
      <c r="C28" s="307"/>
      <c r="D28" s="311"/>
      <c r="E28" s="263" t="s">
        <v>29</v>
      </c>
      <c r="F28" s="316" t="n">
        <v>50.67</v>
      </c>
      <c r="G28" s="265" t="n">
        <v>40.74</v>
      </c>
      <c r="H28" s="265" t="n">
        <v>2</v>
      </c>
      <c r="I28" s="317" t="n">
        <v>39.7590361445783</v>
      </c>
      <c r="J28" s="265"/>
      <c r="K28" s="265"/>
      <c r="L28" s="265"/>
      <c r="M28" s="304" t="s">
        <v>320</v>
      </c>
      <c r="N28" s="244" t="n">
        <v>33</v>
      </c>
      <c r="O28" s="304" t="s">
        <v>319</v>
      </c>
      <c r="P28" s="244"/>
    </row>
    <row r="29" customFormat="false" ht="21" hidden="false" customHeight="true" outlineLevel="0" collapsed="false">
      <c r="A29" s="276" t="s">
        <v>321</v>
      </c>
      <c r="B29" s="277"/>
      <c r="C29" s="278"/>
      <c r="D29" s="311" t="n">
        <v>20</v>
      </c>
      <c r="E29" s="278"/>
      <c r="F29" s="278"/>
      <c r="G29" s="278"/>
      <c r="H29" s="278"/>
      <c r="I29" s="279"/>
      <c r="J29" s="278"/>
      <c r="K29" s="278"/>
      <c r="L29" s="278"/>
      <c r="M29" s="244"/>
      <c r="N29" s="244"/>
      <c r="O29" s="244"/>
      <c r="P29" s="244"/>
    </row>
    <row r="30" customFormat="false" ht="21" hidden="false" customHeight="true" outlineLevel="0" collapsed="false">
      <c r="A30" s="259" t="s">
        <v>55</v>
      </c>
      <c r="B30" s="280" t="s">
        <v>322</v>
      </c>
      <c r="C30" s="261" t="s">
        <v>7</v>
      </c>
      <c r="D30" s="262" t="n">
        <v>5</v>
      </c>
      <c r="E30" s="263" t="s">
        <v>28</v>
      </c>
      <c r="F30" s="281"/>
      <c r="G30" s="288" t="n">
        <v>80</v>
      </c>
      <c r="H30" s="288"/>
      <c r="I30" s="289" t="n">
        <v>80</v>
      </c>
      <c r="J30" s="288" t="n">
        <v>80</v>
      </c>
      <c r="K30" s="288" t="n">
        <v>80</v>
      </c>
      <c r="L30" s="288" t="n">
        <v>80</v>
      </c>
      <c r="M30" s="304" t="s">
        <v>323</v>
      </c>
      <c r="N30" s="318" t="n">
        <v>11</v>
      </c>
      <c r="O30" s="304" t="s">
        <v>319</v>
      </c>
      <c r="P30" s="244"/>
    </row>
    <row r="31" customFormat="false" ht="21" hidden="false" customHeight="true" outlineLevel="0" collapsed="false">
      <c r="A31" s="283"/>
      <c r="B31" s="280"/>
      <c r="C31" s="307"/>
      <c r="D31" s="262"/>
      <c r="E31" s="263" t="s">
        <v>29</v>
      </c>
      <c r="F31" s="265"/>
      <c r="G31" s="316" t="n">
        <f aca="false">(9/11)*100</f>
        <v>81.8181818181818</v>
      </c>
      <c r="H31" s="316" t="n">
        <f aca="false">11/3</f>
        <v>3.66666666666667</v>
      </c>
      <c r="I31" s="319" t="n">
        <v>81.8181818181818</v>
      </c>
      <c r="J31" s="307"/>
      <c r="K31" s="307"/>
      <c r="L31" s="307"/>
      <c r="M31" s="320" t="s">
        <v>324</v>
      </c>
      <c r="N31" s="321" t="n">
        <v>9</v>
      </c>
      <c r="O31" s="304" t="s">
        <v>319</v>
      </c>
      <c r="P31" s="244" t="s">
        <v>325</v>
      </c>
    </row>
    <row r="32" customFormat="false" ht="21" hidden="false" customHeight="true" outlineLevel="0" collapsed="false">
      <c r="A32" s="259" t="s">
        <v>57</v>
      </c>
      <c r="B32" s="285" t="s">
        <v>326</v>
      </c>
      <c r="C32" s="261" t="s">
        <v>7</v>
      </c>
      <c r="D32" s="262" t="n">
        <v>5</v>
      </c>
      <c r="E32" s="286" t="s">
        <v>28</v>
      </c>
      <c r="F32" s="287"/>
      <c r="G32" s="265" t="n">
        <v>100</v>
      </c>
      <c r="H32" s="265"/>
      <c r="I32" s="266" t="n">
        <v>100</v>
      </c>
      <c r="J32" s="265" t="n">
        <v>100</v>
      </c>
      <c r="K32" s="265" t="n">
        <v>100</v>
      </c>
      <c r="L32" s="265" t="n">
        <v>100</v>
      </c>
      <c r="M32" s="244"/>
      <c r="N32" s="244"/>
      <c r="O32" s="244"/>
      <c r="P32" s="244"/>
    </row>
    <row r="33" customFormat="false" ht="21" hidden="false" customHeight="true" outlineLevel="0" collapsed="false">
      <c r="A33" s="283"/>
      <c r="B33" s="285"/>
      <c r="C33" s="307"/>
      <c r="D33" s="262"/>
      <c r="E33" s="263" t="s">
        <v>29</v>
      </c>
      <c r="F33" s="316" t="n">
        <v>137.5</v>
      </c>
      <c r="G33" s="293" t="n">
        <f aca="false">(10/7)*100</f>
        <v>142.857142857143</v>
      </c>
      <c r="H33" s="322" t="n">
        <v>5</v>
      </c>
      <c r="I33" s="323" t="n">
        <v>533.333333333333</v>
      </c>
      <c r="J33" s="286"/>
      <c r="K33" s="286"/>
      <c r="L33" s="286"/>
      <c r="M33" s="244"/>
      <c r="N33" s="244"/>
      <c r="O33" s="244"/>
      <c r="P33" s="244"/>
    </row>
    <row r="34" customFormat="false" ht="21" hidden="false" customHeight="true" outlineLevel="0" collapsed="false">
      <c r="A34" s="259" t="s">
        <v>327</v>
      </c>
      <c r="B34" s="285" t="s">
        <v>328</v>
      </c>
      <c r="C34" s="261" t="s">
        <v>7</v>
      </c>
      <c r="D34" s="262"/>
      <c r="E34" s="286" t="s">
        <v>28</v>
      </c>
      <c r="F34" s="287"/>
      <c r="G34" s="287"/>
      <c r="H34" s="287"/>
      <c r="I34" s="289"/>
      <c r="J34" s="287"/>
      <c r="K34" s="287"/>
      <c r="L34" s="313"/>
      <c r="M34" s="244"/>
      <c r="N34" s="244"/>
      <c r="O34" s="244"/>
      <c r="P34" s="244"/>
    </row>
    <row r="35" customFormat="false" ht="21" hidden="false" customHeight="true" outlineLevel="0" collapsed="false">
      <c r="A35" s="283"/>
      <c r="B35" s="285"/>
      <c r="C35" s="307"/>
      <c r="D35" s="262"/>
      <c r="E35" s="263" t="s">
        <v>29</v>
      </c>
      <c r="F35" s="265"/>
      <c r="G35" s="265" t="n">
        <v>0</v>
      </c>
      <c r="H35" s="265"/>
      <c r="I35" s="266" t="n">
        <v>0</v>
      </c>
      <c r="J35" s="265"/>
      <c r="K35" s="265"/>
      <c r="L35" s="265"/>
      <c r="M35" s="244"/>
      <c r="N35" s="244"/>
      <c r="O35" s="244"/>
      <c r="P35" s="244"/>
    </row>
    <row r="36" customFormat="false" ht="21" hidden="false" customHeight="true" outlineLevel="0" collapsed="false">
      <c r="A36" s="259" t="s">
        <v>59</v>
      </c>
      <c r="B36" s="285" t="s">
        <v>329</v>
      </c>
      <c r="C36" s="261" t="s">
        <v>7</v>
      </c>
      <c r="D36" s="262" t="n">
        <v>5</v>
      </c>
      <c r="E36" s="286" t="s">
        <v>28</v>
      </c>
      <c r="F36" s="287"/>
      <c r="G36" s="265" t="n">
        <v>10</v>
      </c>
      <c r="H36" s="265"/>
      <c r="I36" s="266" t="n">
        <v>10</v>
      </c>
      <c r="J36" s="265" t="n">
        <v>10</v>
      </c>
      <c r="K36" s="265" t="n">
        <v>10</v>
      </c>
      <c r="L36" s="265" t="n">
        <v>10</v>
      </c>
      <c r="M36" s="244"/>
      <c r="N36" s="324"/>
      <c r="O36" s="244"/>
      <c r="P36" s="244"/>
    </row>
    <row r="37" customFormat="false" ht="21" hidden="false" customHeight="true" outlineLevel="0" collapsed="false">
      <c r="A37" s="283"/>
      <c r="B37" s="285"/>
      <c r="C37" s="307"/>
      <c r="D37" s="325"/>
      <c r="E37" s="263" t="s">
        <v>29</v>
      </c>
      <c r="F37" s="316" t="n">
        <v>7.88643533123028</v>
      </c>
      <c r="G37" s="293" t="n">
        <v>11.78</v>
      </c>
      <c r="H37" s="326" t="n">
        <v>4</v>
      </c>
      <c r="I37" s="323" t="n">
        <v>15.6862745098039</v>
      </c>
      <c r="J37" s="286"/>
      <c r="K37" s="286"/>
      <c r="L37" s="286"/>
      <c r="M37" s="244"/>
      <c r="N37" s="327"/>
      <c r="O37" s="244"/>
      <c r="P37" s="244"/>
    </row>
    <row r="38" customFormat="false" ht="21" hidden="false" customHeight="true" outlineLevel="0" collapsed="false">
      <c r="A38" s="259" t="s">
        <v>61</v>
      </c>
      <c r="B38" s="285" t="s">
        <v>330</v>
      </c>
      <c r="C38" s="261" t="s">
        <v>7</v>
      </c>
      <c r="D38" s="262" t="n">
        <v>5</v>
      </c>
      <c r="E38" s="286" t="s">
        <v>28</v>
      </c>
      <c r="F38" s="287"/>
      <c r="G38" s="265" t="n">
        <v>100</v>
      </c>
      <c r="H38" s="265"/>
      <c r="I38" s="266" t="n">
        <v>100</v>
      </c>
      <c r="J38" s="265" t="n">
        <v>100</v>
      </c>
      <c r="K38" s="265" t="n">
        <v>100</v>
      </c>
      <c r="L38" s="265" t="n">
        <v>100</v>
      </c>
      <c r="M38" s="244"/>
      <c r="N38" s="244"/>
      <c r="O38" s="244"/>
      <c r="P38" s="244"/>
    </row>
    <row r="39" customFormat="false" ht="21" hidden="false" customHeight="true" outlineLevel="0" collapsed="false">
      <c r="A39" s="283"/>
      <c r="B39" s="285"/>
      <c r="C39" s="307"/>
      <c r="D39" s="311"/>
      <c r="E39" s="263" t="s">
        <v>29</v>
      </c>
      <c r="F39" s="265" t="n">
        <v>100</v>
      </c>
      <c r="G39" s="286" t="n">
        <v>100</v>
      </c>
      <c r="H39" s="286" t="n">
        <v>5</v>
      </c>
      <c r="I39" s="308" t="n">
        <v>100</v>
      </c>
      <c r="J39" s="286"/>
      <c r="K39" s="286"/>
      <c r="L39" s="286"/>
      <c r="M39" s="244"/>
      <c r="N39" s="244"/>
      <c r="O39" s="244"/>
      <c r="P39" s="244"/>
    </row>
    <row r="40" customFormat="false" ht="21" hidden="false" customHeight="true" outlineLevel="0" collapsed="false">
      <c r="A40" s="328" t="s">
        <v>331</v>
      </c>
      <c r="B40" s="329" t="s">
        <v>332</v>
      </c>
      <c r="C40" s="330" t="s">
        <v>7</v>
      </c>
      <c r="D40" s="262"/>
      <c r="E40" s="286" t="s">
        <v>28</v>
      </c>
      <c r="F40" s="287"/>
      <c r="G40" s="288" t="n">
        <v>2</v>
      </c>
      <c r="H40" s="288"/>
      <c r="I40" s="289" t="n">
        <v>2</v>
      </c>
      <c r="J40" s="288" t="n">
        <v>3</v>
      </c>
      <c r="K40" s="331" t="n">
        <v>3</v>
      </c>
      <c r="L40" s="332" t="s">
        <v>302</v>
      </c>
      <c r="M40" s="244"/>
      <c r="N40" s="244"/>
      <c r="O40" s="244"/>
      <c r="P40" s="244"/>
    </row>
    <row r="41" customFormat="false" ht="21" hidden="false" customHeight="true" outlineLevel="0" collapsed="false">
      <c r="A41" s="268"/>
      <c r="B41" s="329"/>
      <c r="C41" s="269"/>
      <c r="D41" s="262"/>
      <c r="E41" s="271" t="s">
        <v>29</v>
      </c>
      <c r="F41" s="272" t="n">
        <v>1</v>
      </c>
      <c r="G41" s="272" t="n">
        <v>2</v>
      </c>
      <c r="H41" s="272"/>
      <c r="I41" s="333" t="n">
        <v>6</v>
      </c>
      <c r="J41" s="272"/>
      <c r="K41" s="272"/>
      <c r="L41" s="272"/>
      <c r="M41" s="244"/>
      <c r="N41" s="244"/>
      <c r="O41" s="244"/>
      <c r="P41" s="244"/>
    </row>
    <row r="42" customFormat="false" ht="21" hidden="false" customHeight="true" outlineLevel="0" collapsed="false">
      <c r="A42" s="254" t="s">
        <v>63</v>
      </c>
      <c r="B42" s="255"/>
      <c r="C42" s="256"/>
      <c r="D42" s="262" t="n">
        <v>20</v>
      </c>
      <c r="E42" s="256"/>
      <c r="F42" s="256"/>
      <c r="G42" s="256"/>
      <c r="H42" s="256"/>
      <c r="I42" s="258"/>
      <c r="J42" s="256"/>
      <c r="K42" s="256"/>
      <c r="L42" s="256"/>
      <c r="M42" s="244"/>
      <c r="N42" s="244"/>
      <c r="O42" s="244"/>
      <c r="P42" s="244"/>
    </row>
    <row r="43" customFormat="false" ht="21" hidden="false" customHeight="true" outlineLevel="0" collapsed="false">
      <c r="A43" s="259" t="s">
        <v>64</v>
      </c>
      <c r="B43" s="280" t="s">
        <v>333</v>
      </c>
      <c r="C43" s="261" t="s">
        <v>7</v>
      </c>
      <c r="D43" s="262" t="n">
        <v>10</v>
      </c>
      <c r="E43" s="263" t="s">
        <v>28</v>
      </c>
      <c r="F43" s="264"/>
      <c r="G43" s="265" t="n">
        <v>60</v>
      </c>
      <c r="H43" s="265"/>
      <c r="I43" s="266" t="n">
        <v>65</v>
      </c>
      <c r="J43" s="265" t="n">
        <v>70</v>
      </c>
      <c r="K43" s="265" t="n">
        <v>70</v>
      </c>
      <c r="L43" s="267" t="s">
        <v>334</v>
      </c>
      <c r="M43" s="244"/>
      <c r="N43" s="244"/>
      <c r="O43" s="244"/>
      <c r="P43" s="244"/>
    </row>
    <row r="44" customFormat="false" ht="21" hidden="false" customHeight="true" outlineLevel="0" collapsed="false">
      <c r="A44" s="283"/>
      <c r="B44" s="280"/>
      <c r="C44" s="307"/>
      <c r="D44" s="311"/>
      <c r="E44" s="263" t="s">
        <v>29</v>
      </c>
      <c r="F44" s="265" t="n">
        <v>70.52</v>
      </c>
      <c r="G44" s="316" t="n">
        <v>80.07</v>
      </c>
      <c r="H44" s="316" t="n">
        <v>5</v>
      </c>
      <c r="I44" s="319" t="n">
        <v>88.0398671096346</v>
      </c>
      <c r="J44" s="265"/>
      <c r="K44" s="265"/>
      <c r="L44" s="265"/>
      <c r="M44" s="244"/>
      <c r="N44" s="244"/>
      <c r="O44" s="244"/>
      <c r="P44" s="244"/>
    </row>
    <row r="45" customFormat="false" ht="21" hidden="false" customHeight="true" outlineLevel="0" collapsed="false">
      <c r="A45" s="328" t="s">
        <v>66</v>
      </c>
      <c r="B45" s="329" t="s">
        <v>335</v>
      </c>
      <c r="C45" s="330" t="s">
        <v>7</v>
      </c>
      <c r="D45" s="262" t="n">
        <v>10</v>
      </c>
      <c r="E45" s="286" t="s">
        <v>28</v>
      </c>
      <c r="F45" s="297"/>
      <c r="G45" s="288" t="n">
        <v>99.5</v>
      </c>
      <c r="H45" s="288"/>
      <c r="I45" s="289" t="n">
        <v>99.5</v>
      </c>
      <c r="J45" s="288" t="n">
        <v>99.5</v>
      </c>
      <c r="K45" s="288" t="n">
        <v>99.5</v>
      </c>
      <c r="L45" s="288" t="n">
        <v>99.5</v>
      </c>
      <c r="M45" s="244"/>
      <c r="N45" s="244"/>
      <c r="O45" s="244"/>
      <c r="P45" s="244"/>
    </row>
    <row r="46" customFormat="false" ht="21" hidden="false" customHeight="true" outlineLevel="0" collapsed="false">
      <c r="A46" s="268"/>
      <c r="B46" s="329"/>
      <c r="C46" s="269"/>
      <c r="D46" s="262"/>
      <c r="E46" s="271" t="s">
        <v>29</v>
      </c>
      <c r="F46" s="273" t="n">
        <v>99.6845425867508</v>
      </c>
      <c r="G46" s="269" t="n">
        <v>99.41</v>
      </c>
      <c r="H46" s="269" t="n">
        <v>2</v>
      </c>
      <c r="I46" s="334" t="n">
        <v>100</v>
      </c>
      <c r="J46" s="269"/>
      <c r="K46" s="269"/>
      <c r="L46" s="269"/>
      <c r="M46" s="244"/>
      <c r="N46" s="244"/>
      <c r="O46" s="244"/>
      <c r="P46" s="244"/>
    </row>
    <row r="47" customFormat="false" ht="21" hidden="false" customHeight="true" outlineLevel="0" collapsed="false">
      <c r="A47" s="254" t="s">
        <v>68</v>
      </c>
      <c r="B47" s="255"/>
      <c r="C47" s="256"/>
      <c r="D47" s="262" t="n">
        <v>50</v>
      </c>
      <c r="E47" s="256"/>
      <c r="F47" s="256"/>
      <c r="G47" s="256"/>
      <c r="H47" s="256"/>
      <c r="I47" s="258"/>
      <c r="J47" s="256"/>
      <c r="K47" s="256"/>
      <c r="L47" s="256"/>
      <c r="M47" s="244"/>
      <c r="N47" s="244"/>
      <c r="O47" s="244"/>
      <c r="P47" s="244"/>
    </row>
    <row r="48" customFormat="false" ht="21" hidden="false" customHeight="true" outlineLevel="0" collapsed="false">
      <c r="A48" s="259" t="s">
        <v>69</v>
      </c>
      <c r="B48" s="280" t="s">
        <v>336</v>
      </c>
      <c r="C48" s="261" t="s">
        <v>337</v>
      </c>
      <c r="D48" s="262" t="n">
        <v>3.75</v>
      </c>
      <c r="E48" s="263" t="s">
        <v>28</v>
      </c>
      <c r="F48" s="264"/>
      <c r="G48" s="335" t="n">
        <v>80000</v>
      </c>
      <c r="H48" s="336"/>
      <c r="I48" s="337" t="n">
        <v>80000</v>
      </c>
      <c r="J48" s="336" t="n">
        <v>80000</v>
      </c>
      <c r="K48" s="336" t="n">
        <v>80000</v>
      </c>
      <c r="L48" s="336" t="n">
        <v>80000</v>
      </c>
      <c r="M48" s="244"/>
      <c r="N48" s="244"/>
      <c r="O48" s="244"/>
      <c r="P48" s="244"/>
    </row>
    <row r="49" customFormat="false" ht="21" hidden="false" customHeight="true" outlineLevel="0" collapsed="false">
      <c r="A49" s="283"/>
      <c r="B49" s="280"/>
      <c r="C49" s="307"/>
      <c r="D49" s="262"/>
      <c r="E49" s="263" t="s">
        <v>29</v>
      </c>
      <c r="F49" s="336" t="n">
        <v>99630.040985</v>
      </c>
      <c r="G49" s="338" t="n">
        <f aca="false">G55+G53</f>
        <v>172592.437777778</v>
      </c>
      <c r="H49" s="336" t="n">
        <v>5</v>
      </c>
      <c r="I49" s="339" t="n">
        <v>221088.045608332</v>
      </c>
      <c r="J49" s="265"/>
      <c r="K49" s="265"/>
      <c r="L49" s="265"/>
      <c r="M49" s="244"/>
      <c r="N49" s="244"/>
      <c r="O49" s="244"/>
      <c r="P49" s="244"/>
    </row>
    <row r="50" customFormat="false" ht="21" hidden="false" customHeight="true" outlineLevel="0" collapsed="false">
      <c r="A50" s="259" t="s">
        <v>71</v>
      </c>
      <c r="B50" s="285" t="s">
        <v>338</v>
      </c>
      <c r="C50" s="261" t="s">
        <v>7</v>
      </c>
      <c r="D50" s="262" t="n">
        <v>3.75</v>
      </c>
      <c r="E50" s="286" t="s">
        <v>28</v>
      </c>
      <c r="F50" s="287"/>
      <c r="G50" s="340" t="n">
        <v>100</v>
      </c>
      <c r="H50" s="288"/>
      <c r="I50" s="289" t="n">
        <v>100</v>
      </c>
      <c r="J50" s="288" t="n">
        <v>100</v>
      </c>
      <c r="K50" s="288" t="n">
        <v>100</v>
      </c>
      <c r="L50" s="290" t="s">
        <v>144</v>
      </c>
      <c r="M50" s="244"/>
      <c r="N50" s="244"/>
      <c r="O50" s="244"/>
      <c r="P50" s="244"/>
    </row>
    <row r="51" customFormat="false" ht="21" hidden="false" customHeight="true" outlineLevel="0" collapsed="false">
      <c r="A51" s="283"/>
      <c r="B51" s="285"/>
      <c r="C51" s="307"/>
      <c r="D51" s="262"/>
      <c r="E51" s="263" t="s">
        <v>29</v>
      </c>
      <c r="F51" s="294" t="n">
        <v>182.56</v>
      </c>
      <c r="G51" s="341" t="n">
        <v>312.5</v>
      </c>
      <c r="H51" s="316" t="n">
        <v>5</v>
      </c>
      <c r="I51" s="319" t="n">
        <v>232</v>
      </c>
      <c r="K51" s="265"/>
      <c r="L51" s="265"/>
      <c r="M51" s="342"/>
      <c r="N51" s="244"/>
      <c r="O51" s="244"/>
      <c r="P51" s="244"/>
    </row>
    <row r="52" customFormat="false" ht="21" hidden="false" customHeight="true" outlineLevel="0" collapsed="false">
      <c r="A52" s="259" t="s">
        <v>73</v>
      </c>
      <c r="B52" s="285" t="s">
        <v>339</v>
      </c>
      <c r="C52" s="261" t="s">
        <v>337</v>
      </c>
      <c r="D52" s="262" t="n">
        <v>3.75</v>
      </c>
      <c r="E52" s="286" t="s">
        <v>28</v>
      </c>
      <c r="F52" s="343"/>
      <c r="G52" s="344" t="n">
        <v>30000</v>
      </c>
      <c r="H52" s="344"/>
      <c r="I52" s="345" t="n">
        <v>25000</v>
      </c>
      <c r="J52" s="344" t="n">
        <v>25000</v>
      </c>
      <c r="K52" s="344" t="n">
        <v>25000</v>
      </c>
      <c r="L52" s="344" t="n">
        <v>25000</v>
      </c>
      <c r="M52" s="244"/>
      <c r="N52" s="244"/>
      <c r="O52" s="244"/>
      <c r="P52" s="244"/>
    </row>
    <row r="53" customFormat="false" ht="21" hidden="false" customHeight="true" outlineLevel="0" collapsed="false">
      <c r="A53" s="283"/>
      <c r="B53" s="285"/>
      <c r="C53" s="307"/>
      <c r="D53" s="262"/>
      <c r="E53" s="263" t="s">
        <v>29</v>
      </c>
      <c r="F53" s="336" t="n">
        <v>60873.3743183332</v>
      </c>
      <c r="G53" s="336" t="n">
        <v>49658.61</v>
      </c>
      <c r="H53" s="336" t="n">
        <v>4</v>
      </c>
      <c r="I53" s="337" t="n">
        <v>131436.028340572</v>
      </c>
      <c r="J53" s="336"/>
      <c r="K53" s="336"/>
      <c r="L53" s="336"/>
      <c r="M53" s="244"/>
      <c r="N53" s="244"/>
      <c r="O53" s="244"/>
      <c r="P53" s="244"/>
    </row>
    <row r="54" customFormat="false" ht="21" hidden="false" customHeight="true" outlineLevel="0" collapsed="false">
      <c r="A54" s="259" t="s">
        <v>75</v>
      </c>
      <c r="B54" s="285" t="s">
        <v>340</v>
      </c>
      <c r="C54" s="261" t="s">
        <v>337</v>
      </c>
      <c r="D54" s="311" t="n">
        <v>3.75</v>
      </c>
      <c r="E54" s="286" t="s">
        <v>28</v>
      </c>
      <c r="F54" s="343"/>
      <c r="G54" s="346" t="n">
        <v>50000</v>
      </c>
      <c r="H54" s="344"/>
      <c r="I54" s="347" t="n">
        <v>50000</v>
      </c>
      <c r="J54" s="344" t="n">
        <v>50000</v>
      </c>
      <c r="K54" s="344" t="n">
        <v>50000</v>
      </c>
      <c r="L54" s="344" t="n">
        <v>50000</v>
      </c>
      <c r="M54" s="244"/>
      <c r="N54" s="244"/>
      <c r="O54" s="244"/>
      <c r="P54" s="244"/>
    </row>
    <row r="55" customFormat="false" ht="21" hidden="false" customHeight="true" outlineLevel="0" collapsed="false">
      <c r="A55" s="283"/>
      <c r="B55" s="285"/>
      <c r="C55" s="307"/>
      <c r="D55" s="262"/>
      <c r="E55" s="263" t="s">
        <v>29</v>
      </c>
      <c r="F55" s="336" t="n">
        <v>38756.6666666667</v>
      </c>
      <c r="G55" s="348" t="n">
        <v>122933.827777778</v>
      </c>
      <c r="H55" s="336" t="n">
        <v>5</v>
      </c>
      <c r="I55" s="349" t="n">
        <v>89652.0172677596</v>
      </c>
      <c r="J55" s="336"/>
      <c r="K55" s="336"/>
      <c r="L55" s="336"/>
      <c r="M55" s="244"/>
      <c r="N55" s="244"/>
      <c r="O55" s="244"/>
      <c r="P55" s="244"/>
    </row>
    <row r="56" customFormat="false" ht="21" hidden="false" customHeight="true" outlineLevel="0" collapsed="false">
      <c r="A56" s="259" t="s">
        <v>77</v>
      </c>
      <c r="B56" s="285" t="s">
        <v>341</v>
      </c>
      <c r="C56" s="261" t="s">
        <v>7</v>
      </c>
      <c r="D56" s="306" t="n">
        <v>3.75</v>
      </c>
      <c r="E56" s="286" t="s">
        <v>28</v>
      </c>
      <c r="F56" s="287"/>
      <c r="G56" s="265" t="n">
        <v>50</v>
      </c>
      <c r="H56" s="288"/>
      <c r="I56" s="266" t="n">
        <v>50</v>
      </c>
      <c r="J56" s="288" t="n">
        <v>50</v>
      </c>
      <c r="K56" s="288" t="n">
        <v>50</v>
      </c>
      <c r="L56" s="288" t="n">
        <v>50</v>
      </c>
      <c r="M56" s="244"/>
      <c r="N56" s="244"/>
      <c r="O56" s="244"/>
      <c r="P56" s="244"/>
    </row>
    <row r="57" customFormat="false" ht="21" hidden="false" customHeight="true" outlineLevel="0" collapsed="false">
      <c r="A57" s="283"/>
      <c r="B57" s="285"/>
      <c r="C57" s="307"/>
      <c r="D57" s="316"/>
      <c r="E57" s="263" t="s">
        <v>29</v>
      </c>
      <c r="F57" s="350" t="n">
        <v>68</v>
      </c>
      <c r="G57" s="351" t="n">
        <v>70.83</v>
      </c>
      <c r="H57" s="351" t="n">
        <v>5</v>
      </c>
      <c r="I57" s="266" t="n">
        <v>32</v>
      </c>
      <c r="J57" s="265"/>
      <c r="K57" s="265"/>
      <c r="L57" s="265"/>
      <c r="M57" s="244"/>
      <c r="N57" s="244"/>
      <c r="O57" s="244"/>
      <c r="P57" s="244"/>
    </row>
    <row r="58" customFormat="false" ht="21" hidden="false" customHeight="true" outlineLevel="0" collapsed="false">
      <c r="A58" s="259" t="s">
        <v>79</v>
      </c>
      <c r="B58" s="285" t="s">
        <v>342</v>
      </c>
      <c r="C58" s="261" t="s">
        <v>7</v>
      </c>
      <c r="D58" s="306" t="n">
        <v>3.75</v>
      </c>
      <c r="E58" s="286" t="s">
        <v>28</v>
      </c>
      <c r="F58" s="287"/>
      <c r="G58" s="288" t="n">
        <v>30</v>
      </c>
      <c r="H58" s="288"/>
      <c r="I58" s="289" t="n">
        <v>30</v>
      </c>
      <c r="J58" s="288" t="n">
        <v>30</v>
      </c>
      <c r="K58" s="288" t="n">
        <v>30</v>
      </c>
      <c r="L58" s="290" t="s">
        <v>343</v>
      </c>
      <c r="M58" s="244"/>
      <c r="N58" s="244"/>
      <c r="O58" s="244"/>
      <c r="P58" s="244"/>
    </row>
    <row r="59" customFormat="false" ht="21" hidden="false" customHeight="true" outlineLevel="0" collapsed="false">
      <c r="A59" s="283"/>
      <c r="B59" s="285"/>
      <c r="C59" s="307"/>
      <c r="D59" s="316"/>
      <c r="E59" s="263" t="s">
        <v>29</v>
      </c>
      <c r="F59" s="294" t="n">
        <v>32</v>
      </c>
      <c r="G59" s="351" t="n">
        <f aca="false">(12/24)*100</f>
        <v>50</v>
      </c>
      <c r="H59" s="351" t="n">
        <v>5</v>
      </c>
      <c r="I59" s="266" t="n">
        <v>64</v>
      </c>
      <c r="J59" s="265"/>
      <c r="K59" s="265"/>
      <c r="L59" s="265"/>
      <c r="M59" s="244"/>
      <c r="N59" s="244"/>
      <c r="O59" s="244"/>
      <c r="P59" s="244"/>
    </row>
    <row r="60" customFormat="false" ht="21" hidden="false" customHeight="true" outlineLevel="0" collapsed="false">
      <c r="A60" s="259" t="s">
        <v>81</v>
      </c>
      <c r="B60" s="285" t="s">
        <v>344</v>
      </c>
      <c r="C60" s="261" t="s">
        <v>7</v>
      </c>
      <c r="D60" s="306" t="n">
        <v>3.75</v>
      </c>
      <c r="E60" s="286" t="s">
        <v>28</v>
      </c>
      <c r="F60" s="287"/>
      <c r="G60" s="288" t="n">
        <v>5</v>
      </c>
      <c r="H60" s="288"/>
      <c r="I60" s="289" t="n">
        <v>8</v>
      </c>
      <c r="J60" s="288" t="n">
        <v>10</v>
      </c>
      <c r="K60" s="288" t="n">
        <v>10</v>
      </c>
      <c r="L60" s="290" t="s">
        <v>345</v>
      </c>
      <c r="M60" s="244"/>
      <c r="N60" s="244"/>
      <c r="O60" s="244"/>
      <c r="P60" s="244"/>
    </row>
    <row r="61" customFormat="false" ht="21" hidden="false" customHeight="true" outlineLevel="0" collapsed="false">
      <c r="A61" s="283"/>
      <c r="B61" s="285"/>
      <c r="C61" s="307"/>
      <c r="D61" s="316"/>
      <c r="E61" s="263" t="s">
        <v>29</v>
      </c>
      <c r="F61" s="316" t="n">
        <v>6</v>
      </c>
      <c r="G61" s="316" t="n">
        <f aca="false">(11/24)*100</f>
        <v>45.8333333333333</v>
      </c>
      <c r="H61" s="316" t="n">
        <v>5</v>
      </c>
      <c r="I61" s="266" t="n">
        <v>32</v>
      </c>
      <c r="J61" s="265"/>
      <c r="K61" s="265"/>
      <c r="L61" s="265"/>
      <c r="M61" s="244"/>
      <c r="N61" s="244"/>
      <c r="O61" s="244"/>
      <c r="P61" s="244"/>
    </row>
    <row r="62" customFormat="false" ht="21" hidden="false" customHeight="true" outlineLevel="0" collapsed="false">
      <c r="A62" s="259" t="s">
        <v>83</v>
      </c>
      <c r="B62" s="285" t="s">
        <v>346</v>
      </c>
      <c r="C62" s="261" t="s">
        <v>7</v>
      </c>
      <c r="D62" s="306" t="n">
        <v>3.75</v>
      </c>
      <c r="E62" s="286" t="s">
        <v>28</v>
      </c>
      <c r="F62" s="287"/>
      <c r="G62" s="288" t="n">
        <v>55</v>
      </c>
      <c r="H62" s="288"/>
      <c r="I62" s="289" t="n">
        <v>55</v>
      </c>
      <c r="J62" s="288" t="n">
        <v>55</v>
      </c>
      <c r="K62" s="288" t="n">
        <v>55</v>
      </c>
      <c r="L62" s="290" t="s">
        <v>347</v>
      </c>
      <c r="M62" s="244"/>
      <c r="N62" s="244"/>
      <c r="O62" s="244"/>
      <c r="P62" s="244"/>
    </row>
    <row r="63" customFormat="false" ht="21" hidden="false" customHeight="true" outlineLevel="0" collapsed="false">
      <c r="A63" s="283"/>
      <c r="B63" s="285"/>
      <c r="C63" s="307"/>
      <c r="D63" s="316"/>
      <c r="E63" s="263" t="s">
        <v>29</v>
      </c>
      <c r="F63" s="265"/>
      <c r="G63" s="351" t="n">
        <v>83.33</v>
      </c>
      <c r="H63" s="351" t="n">
        <v>5</v>
      </c>
      <c r="I63" s="352" t="n">
        <v>84</v>
      </c>
      <c r="J63" s="265"/>
      <c r="K63" s="265"/>
      <c r="L63" s="265"/>
      <c r="M63" s="244"/>
      <c r="N63" s="244"/>
      <c r="O63" s="244"/>
      <c r="P63" s="244"/>
    </row>
    <row r="64" customFormat="false" ht="21" hidden="false" customHeight="true" outlineLevel="0" collapsed="false">
      <c r="A64" s="276" t="s">
        <v>348</v>
      </c>
      <c r="B64" s="277"/>
      <c r="C64" s="278"/>
      <c r="D64" s="325" t="n">
        <v>20</v>
      </c>
      <c r="E64" s="278"/>
      <c r="F64" s="278"/>
      <c r="G64" s="278"/>
      <c r="H64" s="278"/>
      <c r="I64" s="279"/>
      <c r="J64" s="278"/>
      <c r="K64" s="278"/>
      <c r="L64" s="278"/>
      <c r="M64" s="244"/>
      <c r="N64" s="244"/>
      <c r="O64" s="244"/>
      <c r="P64" s="244"/>
    </row>
    <row r="65" customFormat="false" ht="21" hidden="false" customHeight="true" outlineLevel="0" collapsed="false">
      <c r="A65" s="259" t="s">
        <v>85</v>
      </c>
      <c r="B65" s="260" t="s">
        <v>349</v>
      </c>
      <c r="C65" s="261" t="s">
        <v>7</v>
      </c>
      <c r="D65" s="306" t="n">
        <v>20</v>
      </c>
      <c r="E65" s="263" t="s">
        <v>28</v>
      </c>
      <c r="F65" s="264"/>
      <c r="G65" s="265" t="n">
        <v>20</v>
      </c>
      <c r="H65" s="265"/>
      <c r="I65" s="266" t="n">
        <v>20</v>
      </c>
      <c r="J65" s="265" t="n">
        <v>20</v>
      </c>
      <c r="K65" s="265" t="n">
        <v>20</v>
      </c>
      <c r="L65" s="267" t="s">
        <v>350</v>
      </c>
      <c r="M65" s="244"/>
      <c r="N65" s="244"/>
      <c r="O65" s="244"/>
      <c r="P65" s="244"/>
    </row>
    <row r="66" customFormat="false" ht="21" hidden="false" customHeight="true" outlineLevel="0" collapsed="false">
      <c r="A66" s="268"/>
      <c r="B66" s="260"/>
      <c r="C66" s="269"/>
      <c r="D66" s="273"/>
      <c r="E66" s="271" t="s">
        <v>29</v>
      </c>
      <c r="F66" s="273" t="n">
        <v>26.9230769230769</v>
      </c>
      <c r="G66" s="273" t="n">
        <f aca="false">11/24*100</f>
        <v>45.8333333333333</v>
      </c>
      <c r="H66" s="273" t="n">
        <v>5</v>
      </c>
      <c r="I66" s="333" t="n">
        <v>40</v>
      </c>
      <c r="J66" s="272"/>
      <c r="K66" s="272"/>
      <c r="L66" s="272"/>
      <c r="M66" s="244"/>
      <c r="N66" s="244"/>
      <c r="O66" s="244"/>
      <c r="P66" s="244"/>
    </row>
    <row r="67" customFormat="false" ht="21" hidden="false" customHeight="true" outlineLevel="0" collapsed="false">
      <c r="A67" s="254" t="s">
        <v>87</v>
      </c>
      <c r="B67" s="255"/>
      <c r="C67" s="256"/>
      <c r="D67" s="257" t="n">
        <v>20</v>
      </c>
      <c r="E67" s="256"/>
      <c r="F67" s="256"/>
      <c r="G67" s="256"/>
      <c r="H67" s="353"/>
      <c r="I67" s="258"/>
      <c r="J67" s="256"/>
      <c r="K67" s="256"/>
      <c r="L67" s="256"/>
      <c r="M67" s="244"/>
      <c r="N67" s="244"/>
      <c r="O67" s="244"/>
      <c r="P67" s="244"/>
    </row>
    <row r="68" customFormat="false" ht="21" hidden="false" customHeight="true" outlineLevel="0" collapsed="false">
      <c r="A68" s="259" t="s">
        <v>88</v>
      </c>
      <c r="B68" s="280" t="s">
        <v>351</v>
      </c>
      <c r="C68" s="261" t="s">
        <v>7</v>
      </c>
      <c r="D68" s="306" t="n">
        <v>10</v>
      </c>
      <c r="E68" s="263" t="s">
        <v>28</v>
      </c>
      <c r="F68" s="264"/>
      <c r="G68" s="265" t="n">
        <v>40</v>
      </c>
      <c r="H68" s="265"/>
      <c r="I68" s="266" t="n">
        <v>40</v>
      </c>
      <c r="J68" s="265" t="n">
        <v>40</v>
      </c>
      <c r="K68" s="265" t="n">
        <v>40</v>
      </c>
      <c r="L68" s="267" t="s">
        <v>352</v>
      </c>
      <c r="M68" s="244"/>
      <c r="N68" s="244"/>
      <c r="O68" s="244"/>
      <c r="P68" s="244"/>
    </row>
    <row r="69" customFormat="false" ht="21" hidden="false" customHeight="true" outlineLevel="0" collapsed="false">
      <c r="A69" s="283"/>
      <c r="B69" s="280"/>
      <c r="C69" s="307"/>
      <c r="D69" s="316"/>
      <c r="E69" s="263" t="s">
        <v>29</v>
      </c>
      <c r="F69" s="265" t="s">
        <v>353</v>
      </c>
      <c r="G69" s="351" t="n">
        <f aca="false">16/24*100</f>
        <v>66.6666666666667</v>
      </c>
      <c r="H69" s="351" t="n">
        <v>4</v>
      </c>
      <c r="I69" s="354" t="n">
        <v>46.1538461538462</v>
      </c>
      <c r="J69" s="265"/>
      <c r="K69" s="265"/>
      <c r="L69" s="265"/>
      <c r="M69" s="244"/>
      <c r="N69" s="244"/>
      <c r="O69" s="244"/>
      <c r="P69" s="244"/>
    </row>
    <row r="70" customFormat="false" ht="21" hidden="false" customHeight="true" outlineLevel="0" collapsed="false">
      <c r="A70" s="355" t="s">
        <v>90</v>
      </c>
      <c r="B70" s="285" t="s">
        <v>354</v>
      </c>
      <c r="C70" s="261" t="s">
        <v>7</v>
      </c>
      <c r="D70" s="306" t="n">
        <v>10</v>
      </c>
      <c r="E70" s="286" t="s">
        <v>28</v>
      </c>
      <c r="F70" s="287"/>
      <c r="G70" s="288" t="n">
        <v>8</v>
      </c>
      <c r="H70" s="288"/>
      <c r="I70" s="289" t="n">
        <v>8</v>
      </c>
      <c r="J70" s="288" t="n">
        <v>10</v>
      </c>
      <c r="K70" s="288" t="n">
        <v>10</v>
      </c>
      <c r="L70" s="290" t="s">
        <v>345</v>
      </c>
      <c r="M70" s="244"/>
      <c r="N70" s="244"/>
      <c r="O70" s="244"/>
      <c r="P70" s="244"/>
    </row>
    <row r="71" customFormat="false" ht="21" hidden="false" customHeight="true" outlineLevel="0" collapsed="false">
      <c r="A71" s="283"/>
      <c r="B71" s="285"/>
      <c r="C71" s="307" t="s">
        <v>355</v>
      </c>
      <c r="D71" s="316"/>
      <c r="E71" s="263" t="s">
        <v>29</v>
      </c>
      <c r="F71" s="294" t="n">
        <v>8</v>
      </c>
      <c r="G71" s="294" t="n">
        <v>37.58</v>
      </c>
      <c r="H71" s="294" t="n">
        <v>5</v>
      </c>
      <c r="I71" s="266" t="n">
        <v>8</v>
      </c>
      <c r="J71" s="265"/>
      <c r="K71" s="265"/>
      <c r="L71" s="265"/>
      <c r="M71" s="244"/>
      <c r="N71" s="244"/>
      <c r="O71" s="244"/>
      <c r="P71" s="244"/>
    </row>
    <row r="72" customFormat="false" ht="21" hidden="false" customHeight="true" outlineLevel="0" collapsed="false">
      <c r="A72" s="355" t="s">
        <v>173</v>
      </c>
      <c r="B72" s="285" t="s">
        <v>356</v>
      </c>
      <c r="C72" s="261" t="s">
        <v>7</v>
      </c>
      <c r="D72" s="306"/>
      <c r="E72" s="286" t="s">
        <v>28</v>
      </c>
      <c r="F72" s="297"/>
      <c r="G72" s="297"/>
      <c r="H72" s="297"/>
      <c r="I72" s="308"/>
      <c r="J72" s="297"/>
      <c r="K72" s="297"/>
      <c r="L72" s="297"/>
      <c r="M72" s="244"/>
      <c r="N72" s="244"/>
      <c r="O72" s="244"/>
      <c r="P72" s="244"/>
    </row>
    <row r="73" customFormat="false" ht="21" hidden="false" customHeight="true" outlineLevel="0" collapsed="false">
      <c r="A73" s="283"/>
      <c r="B73" s="285"/>
      <c r="C73" s="307"/>
      <c r="D73" s="316"/>
      <c r="E73" s="263" t="s">
        <v>29</v>
      </c>
      <c r="F73" s="307"/>
      <c r="G73" s="307" t="n">
        <v>93.1</v>
      </c>
      <c r="H73" s="356" t="n">
        <v>5</v>
      </c>
      <c r="I73" s="357" t="n">
        <v>89.85</v>
      </c>
      <c r="J73" s="307"/>
      <c r="K73" s="307"/>
      <c r="L73" s="307"/>
      <c r="M73" s="244"/>
      <c r="N73" s="244"/>
      <c r="O73" s="244"/>
      <c r="P73" s="244"/>
    </row>
    <row r="74" customFormat="false" ht="21" hidden="false" customHeight="true" outlineLevel="0" collapsed="false">
      <c r="A74" s="328" t="s">
        <v>227</v>
      </c>
      <c r="B74" s="329" t="s">
        <v>357</v>
      </c>
      <c r="C74" s="330" t="s">
        <v>7</v>
      </c>
      <c r="D74" s="358"/>
      <c r="E74" s="286" t="s">
        <v>28</v>
      </c>
      <c r="F74" s="287"/>
      <c r="G74" s="287"/>
      <c r="H74" s="287"/>
      <c r="I74" s="289"/>
      <c r="J74" s="287"/>
      <c r="K74" s="287"/>
      <c r="L74" s="313"/>
      <c r="M74" s="244"/>
      <c r="N74" s="244"/>
      <c r="O74" s="244"/>
      <c r="P74" s="244"/>
    </row>
    <row r="75" customFormat="false" ht="21" hidden="false" customHeight="true" outlineLevel="0" collapsed="false">
      <c r="A75" s="268"/>
      <c r="B75" s="329"/>
      <c r="C75" s="269"/>
      <c r="D75" s="273"/>
      <c r="E75" s="271" t="s">
        <v>29</v>
      </c>
      <c r="F75" s="272"/>
      <c r="G75" s="273" t="n">
        <f aca="false">15/35*100</f>
        <v>42.8571428571429</v>
      </c>
      <c r="H75" s="273" t="n">
        <v>5</v>
      </c>
      <c r="I75" s="274" t="n">
        <v>32.3529411764706</v>
      </c>
      <c r="J75" s="272"/>
      <c r="K75" s="272"/>
      <c r="L75" s="272"/>
      <c r="M75" s="244"/>
      <c r="N75" s="244"/>
      <c r="O75" s="244"/>
      <c r="P75" s="244"/>
    </row>
    <row r="76" customFormat="false" ht="21" hidden="false" customHeight="true" outlineLevel="0" collapsed="false">
      <c r="A76" s="254" t="s">
        <v>92</v>
      </c>
      <c r="B76" s="255"/>
      <c r="C76" s="256"/>
      <c r="D76" s="257" t="n">
        <v>20</v>
      </c>
      <c r="E76" s="256"/>
      <c r="F76" s="256"/>
      <c r="G76" s="256"/>
      <c r="H76" s="256"/>
      <c r="I76" s="258"/>
      <c r="J76" s="256"/>
      <c r="K76" s="256"/>
      <c r="L76" s="256"/>
      <c r="M76" s="244"/>
      <c r="N76" s="244"/>
      <c r="O76" s="244"/>
      <c r="P76" s="244"/>
    </row>
    <row r="77" customFormat="false" ht="21" hidden="false" customHeight="true" outlineLevel="0" collapsed="false">
      <c r="A77" s="259" t="s">
        <v>93</v>
      </c>
      <c r="B77" s="280" t="s">
        <v>358</v>
      </c>
      <c r="C77" s="261" t="s">
        <v>292</v>
      </c>
      <c r="D77" s="306" t="n">
        <v>2.5</v>
      </c>
      <c r="E77" s="263" t="s">
        <v>28</v>
      </c>
      <c r="F77" s="281"/>
      <c r="G77" s="265" t="n">
        <v>4</v>
      </c>
      <c r="H77" s="265"/>
      <c r="I77" s="266" t="n">
        <v>4</v>
      </c>
      <c r="J77" s="265" t="n">
        <v>4</v>
      </c>
      <c r="K77" s="265" t="n">
        <v>4</v>
      </c>
      <c r="L77" s="265" t="n">
        <v>4</v>
      </c>
      <c r="M77" s="244"/>
      <c r="N77" s="244"/>
      <c r="O77" s="244"/>
      <c r="P77" s="244"/>
    </row>
    <row r="78" customFormat="false" ht="21" hidden="false" customHeight="true" outlineLevel="0" collapsed="false">
      <c r="A78" s="283"/>
      <c r="B78" s="280"/>
      <c r="C78" s="307"/>
      <c r="D78" s="316"/>
      <c r="E78" s="263" t="s">
        <v>29</v>
      </c>
      <c r="F78" s="265"/>
      <c r="G78" s="307" t="n">
        <v>5</v>
      </c>
      <c r="H78" s="307" t="n">
        <v>5</v>
      </c>
      <c r="I78" s="284" t="n">
        <v>5</v>
      </c>
      <c r="J78" s="307"/>
      <c r="K78" s="307"/>
      <c r="L78" s="307"/>
      <c r="M78" s="244"/>
      <c r="N78" s="244"/>
      <c r="O78" s="244"/>
      <c r="P78" s="244"/>
    </row>
    <row r="79" customFormat="false" ht="21" hidden="false" customHeight="true" outlineLevel="0" collapsed="false">
      <c r="A79" s="259" t="s">
        <v>95</v>
      </c>
      <c r="B79" s="285" t="s">
        <v>359</v>
      </c>
      <c r="C79" s="261" t="s">
        <v>312</v>
      </c>
      <c r="D79" s="306" t="n">
        <v>2.5</v>
      </c>
      <c r="E79" s="286" t="s">
        <v>28</v>
      </c>
      <c r="F79" s="297"/>
      <c r="G79" s="288" t="n">
        <v>3</v>
      </c>
      <c r="H79" s="288"/>
      <c r="I79" s="289" t="n">
        <v>3</v>
      </c>
      <c r="J79" s="288" t="n">
        <v>3</v>
      </c>
      <c r="K79" s="288" t="n">
        <v>3</v>
      </c>
      <c r="L79" s="288" t="n">
        <v>3</v>
      </c>
      <c r="M79" s="244"/>
      <c r="N79" s="244"/>
      <c r="O79" s="244"/>
      <c r="P79" s="244"/>
    </row>
    <row r="80" customFormat="false" ht="21" hidden="false" customHeight="true" outlineLevel="0" collapsed="false">
      <c r="A80" s="283"/>
      <c r="B80" s="285"/>
      <c r="C80" s="307"/>
      <c r="D80" s="316"/>
      <c r="E80" s="263" t="s">
        <v>29</v>
      </c>
      <c r="F80" s="265"/>
      <c r="G80" s="307" t="n">
        <v>3</v>
      </c>
      <c r="H80" s="316" t="n">
        <f aca="false">11/3</f>
        <v>3.66666666666667</v>
      </c>
      <c r="I80" s="284" t="n">
        <v>3</v>
      </c>
      <c r="J80" s="307"/>
      <c r="K80" s="307"/>
      <c r="L80" s="307"/>
      <c r="M80" s="244"/>
      <c r="N80" s="244"/>
      <c r="O80" s="244"/>
      <c r="P80" s="244"/>
    </row>
    <row r="81" customFormat="false" ht="21" hidden="false" customHeight="true" outlineLevel="0" collapsed="false">
      <c r="A81" s="259" t="s">
        <v>97</v>
      </c>
      <c r="B81" s="285" t="s">
        <v>360</v>
      </c>
      <c r="C81" s="261" t="s">
        <v>312</v>
      </c>
      <c r="D81" s="306" t="n">
        <v>2.5</v>
      </c>
      <c r="E81" s="286" t="s">
        <v>28</v>
      </c>
      <c r="F81" s="297"/>
      <c r="G81" s="288" t="n">
        <v>4</v>
      </c>
      <c r="H81" s="288"/>
      <c r="I81" s="289" t="n">
        <v>4</v>
      </c>
      <c r="J81" s="288" t="n">
        <v>4</v>
      </c>
      <c r="K81" s="288" t="n">
        <v>4</v>
      </c>
      <c r="L81" s="288" t="n">
        <v>4</v>
      </c>
      <c r="M81" s="244"/>
      <c r="N81" s="244"/>
      <c r="O81" s="244"/>
      <c r="P81" s="244"/>
    </row>
    <row r="82" customFormat="false" ht="21" hidden="false" customHeight="true" outlineLevel="0" collapsed="false">
      <c r="A82" s="283"/>
      <c r="B82" s="285"/>
      <c r="C82" s="307"/>
      <c r="D82" s="316"/>
      <c r="E82" s="263" t="s">
        <v>29</v>
      </c>
      <c r="F82" s="265"/>
      <c r="G82" s="307" t="n">
        <v>4</v>
      </c>
      <c r="H82" s="316" t="n">
        <f aca="false">11/3</f>
        <v>3.66666666666667</v>
      </c>
      <c r="I82" s="284" t="n">
        <v>4</v>
      </c>
      <c r="J82" s="307"/>
      <c r="K82" s="307"/>
      <c r="L82" s="307"/>
      <c r="M82" s="244"/>
      <c r="N82" s="244"/>
      <c r="O82" s="244"/>
      <c r="P82" s="244"/>
    </row>
    <row r="83" customFormat="false" ht="21" hidden="false" customHeight="true" outlineLevel="0" collapsed="false">
      <c r="A83" s="259" t="s">
        <v>99</v>
      </c>
      <c r="B83" s="285" t="s">
        <v>361</v>
      </c>
      <c r="C83" s="261" t="s">
        <v>312</v>
      </c>
      <c r="D83" s="306" t="n">
        <v>2.5</v>
      </c>
      <c r="E83" s="286" t="s">
        <v>28</v>
      </c>
      <c r="F83" s="297"/>
      <c r="G83" s="288" t="n">
        <v>4</v>
      </c>
      <c r="H83" s="288"/>
      <c r="I83" s="289" t="n">
        <v>4</v>
      </c>
      <c r="J83" s="288" t="n">
        <v>4</v>
      </c>
      <c r="K83" s="288" t="n">
        <v>4</v>
      </c>
      <c r="L83" s="288" t="n">
        <v>4</v>
      </c>
      <c r="M83" s="244"/>
      <c r="N83" s="244"/>
      <c r="O83" s="244"/>
      <c r="P83" s="244"/>
    </row>
    <row r="84" customFormat="false" ht="21" hidden="false" customHeight="true" outlineLevel="0" collapsed="false">
      <c r="A84" s="283"/>
      <c r="B84" s="285"/>
      <c r="C84" s="307"/>
      <c r="D84" s="316"/>
      <c r="E84" s="263" t="s">
        <v>29</v>
      </c>
      <c r="F84" s="265"/>
      <c r="G84" s="307" t="n">
        <v>0</v>
      </c>
      <c r="H84" s="307" t="n">
        <v>1</v>
      </c>
      <c r="I84" s="284" t="n">
        <v>0</v>
      </c>
      <c r="J84" s="307"/>
      <c r="K84" s="307"/>
      <c r="L84" s="307"/>
      <c r="M84" s="244"/>
      <c r="N84" s="244"/>
      <c r="O84" s="244"/>
      <c r="P84" s="244"/>
    </row>
    <row r="85" customFormat="false" ht="21" hidden="false" customHeight="true" outlineLevel="0" collapsed="false">
      <c r="A85" s="259" t="s">
        <v>101</v>
      </c>
      <c r="B85" s="285" t="s">
        <v>362</v>
      </c>
      <c r="C85" s="261" t="s">
        <v>7</v>
      </c>
      <c r="D85" s="306" t="n">
        <v>2.5</v>
      </c>
      <c r="E85" s="286" t="s">
        <v>28</v>
      </c>
      <c r="F85" s="287"/>
      <c r="G85" s="288" t="n">
        <v>65</v>
      </c>
      <c r="H85" s="288"/>
      <c r="I85" s="289" t="n">
        <v>65</v>
      </c>
      <c r="J85" s="288" t="n">
        <v>70</v>
      </c>
      <c r="K85" s="288" t="n">
        <v>70</v>
      </c>
      <c r="L85" s="290" t="s">
        <v>334</v>
      </c>
      <c r="M85" s="244"/>
      <c r="N85" s="244"/>
      <c r="O85" s="244"/>
      <c r="P85" s="244"/>
    </row>
    <row r="86" customFormat="false" ht="21" hidden="false" customHeight="true" outlineLevel="0" collapsed="false">
      <c r="A86" s="283"/>
      <c r="B86" s="285"/>
      <c r="C86" s="307"/>
      <c r="D86" s="316"/>
      <c r="E86" s="263" t="s">
        <v>29</v>
      </c>
      <c r="F86" s="316" t="n">
        <v>56</v>
      </c>
      <c r="G86" s="316" t="n">
        <f aca="false">17/24*100</f>
        <v>70.8333333333333</v>
      </c>
      <c r="H86" s="316" t="n">
        <v>5</v>
      </c>
      <c r="I86" s="266" t="n">
        <v>72</v>
      </c>
      <c r="J86" s="265"/>
      <c r="K86" s="265"/>
      <c r="L86" s="265"/>
      <c r="M86" s="244"/>
      <c r="N86" s="244"/>
      <c r="O86" s="244"/>
      <c r="P86" s="244"/>
    </row>
    <row r="87" customFormat="false" ht="21" hidden="false" customHeight="true" outlineLevel="0" collapsed="false">
      <c r="A87" s="259" t="s">
        <v>103</v>
      </c>
      <c r="B87" s="285" t="s">
        <v>363</v>
      </c>
      <c r="C87" s="261" t="s">
        <v>337</v>
      </c>
      <c r="D87" s="306" t="n">
        <v>2.5</v>
      </c>
      <c r="E87" s="286" t="s">
        <v>28</v>
      </c>
      <c r="F87" s="287"/>
      <c r="G87" s="344" t="n">
        <v>10000</v>
      </c>
      <c r="H87" s="344"/>
      <c r="I87" s="345" t="n">
        <v>10000</v>
      </c>
      <c r="J87" s="344" t="n">
        <v>10000</v>
      </c>
      <c r="K87" s="344" t="n">
        <v>10000</v>
      </c>
      <c r="L87" s="344" t="n">
        <v>10000</v>
      </c>
      <c r="M87" s="244"/>
      <c r="N87" s="244"/>
      <c r="O87" s="244"/>
      <c r="P87" s="244"/>
    </row>
    <row r="88" customFormat="false" ht="21" hidden="false" customHeight="true" outlineLevel="0" collapsed="false">
      <c r="A88" s="283"/>
      <c r="B88" s="285"/>
      <c r="C88" s="307"/>
      <c r="D88" s="316"/>
      <c r="E88" s="263" t="s">
        <v>29</v>
      </c>
      <c r="F88" s="336" t="n">
        <v>20144.3411538462</v>
      </c>
      <c r="G88" s="359" t="n">
        <v>39278.3879994177</v>
      </c>
      <c r="H88" s="350" t="n">
        <v>5</v>
      </c>
      <c r="I88" s="360" t="n">
        <v>45975.0659400078</v>
      </c>
      <c r="J88" s="265"/>
      <c r="K88" s="265"/>
      <c r="L88" s="265"/>
      <c r="M88" s="244"/>
      <c r="N88" s="244"/>
      <c r="O88" s="244"/>
      <c r="P88" s="244"/>
    </row>
    <row r="89" customFormat="false" ht="21" hidden="false" customHeight="true" outlineLevel="0" collapsed="false">
      <c r="A89" s="259" t="s">
        <v>105</v>
      </c>
      <c r="B89" s="285" t="s">
        <v>364</v>
      </c>
      <c r="C89" s="261" t="s">
        <v>7</v>
      </c>
      <c r="D89" s="306" t="n">
        <v>2.5</v>
      </c>
      <c r="E89" s="286" t="s">
        <v>28</v>
      </c>
      <c r="F89" s="287"/>
      <c r="G89" s="288" t="n">
        <v>100</v>
      </c>
      <c r="H89" s="288"/>
      <c r="I89" s="289" t="n">
        <v>100</v>
      </c>
      <c r="J89" s="288" t="n">
        <v>100</v>
      </c>
      <c r="K89" s="288" t="n">
        <v>100</v>
      </c>
      <c r="L89" s="288" t="n">
        <v>100</v>
      </c>
      <c r="M89" s="244"/>
      <c r="N89" s="244"/>
      <c r="O89" s="244"/>
      <c r="P89" s="244"/>
    </row>
    <row r="90" customFormat="false" ht="21" hidden="false" customHeight="true" outlineLevel="0" collapsed="false">
      <c r="A90" s="283"/>
      <c r="B90" s="285"/>
      <c r="C90" s="307"/>
      <c r="D90" s="316"/>
      <c r="E90" s="263" t="s">
        <v>29</v>
      </c>
      <c r="F90" s="265" t="n">
        <v>100</v>
      </c>
      <c r="G90" s="316" t="n">
        <f aca="false">11/11*100</f>
        <v>100</v>
      </c>
      <c r="H90" s="316" t="n">
        <v>5</v>
      </c>
      <c r="I90" s="319" t="n">
        <v>100</v>
      </c>
      <c r="J90" s="265"/>
      <c r="K90" s="265"/>
      <c r="L90" s="265"/>
      <c r="M90" s="244"/>
      <c r="N90" s="244"/>
      <c r="O90" s="244"/>
      <c r="P90" s="244"/>
    </row>
    <row r="91" customFormat="false" ht="21" hidden="false" customHeight="true" outlineLevel="0" collapsed="false">
      <c r="A91" s="259" t="s">
        <v>107</v>
      </c>
      <c r="B91" s="285" t="s">
        <v>365</v>
      </c>
      <c r="C91" s="261" t="s">
        <v>312</v>
      </c>
      <c r="D91" s="306" t="n">
        <v>2.5</v>
      </c>
      <c r="E91" s="286" t="s">
        <v>28</v>
      </c>
      <c r="F91" s="297"/>
      <c r="G91" s="288" t="n">
        <v>3</v>
      </c>
      <c r="H91" s="288"/>
      <c r="I91" s="289" t="n">
        <v>3</v>
      </c>
      <c r="J91" s="288" t="n">
        <v>3</v>
      </c>
      <c r="K91" s="288" t="n">
        <v>3</v>
      </c>
      <c r="L91" s="288" t="n">
        <v>3</v>
      </c>
      <c r="M91" s="244"/>
      <c r="N91" s="244"/>
      <c r="O91" s="244"/>
      <c r="P91" s="244"/>
    </row>
    <row r="92" customFormat="false" ht="21" hidden="false" customHeight="true" outlineLevel="0" collapsed="false">
      <c r="A92" s="283"/>
      <c r="B92" s="285"/>
      <c r="C92" s="307"/>
      <c r="D92" s="316"/>
      <c r="E92" s="263" t="s">
        <v>29</v>
      </c>
      <c r="F92" s="265"/>
      <c r="G92" s="307" t="n">
        <v>3</v>
      </c>
      <c r="H92" s="316" t="n">
        <v>5</v>
      </c>
      <c r="I92" s="284" t="n">
        <v>3</v>
      </c>
      <c r="J92" s="307"/>
      <c r="K92" s="307"/>
      <c r="L92" s="307"/>
      <c r="M92" s="244"/>
      <c r="N92" s="244"/>
      <c r="O92" s="244"/>
      <c r="P92" s="244"/>
    </row>
    <row r="93" customFormat="false" ht="21" hidden="false" customHeight="true" outlineLevel="0" collapsed="false">
      <c r="A93" s="328" t="s">
        <v>366</v>
      </c>
      <c r="B93" s="329" t="s">
        <v>367</v>
      </c>
      <c r="C93" s="330" t="s">
        <v>368</v>
      </c>
      <c r="D93" s="358"/>
      <c r="E93" s="286" t="s">
        <v>28</v>
      </c>
      <c r="F93" s="297"/>
      <c r="G93" s="297"/>
      <c r="H93" s="297"/>
      <c r="I93" s="308"/>
      <c r="J93" s="297"/>
      <c r="K93" s="297"/>
      <c r="L93" s="297"/>
      <c r="M93" s="244"/>
      <c r="N93" s="244"/>
      <c r="O93" s="244"/>
      <c r="P93" s="244"/>
    </row>
    <row r="94" customFormat="false" ht="21" hidden="false" customHeight="true" outlineLevel="0" collapsed="false">
      <c r="A94" s="268"/>
      <c r="B94" s="329"/>
      <c r="C94" s="269"/>
      <c r="D94" s="273"/>
      <c r="E94" s="271" t="s">
        <v>29</v>
      </c>
      <c r="F94" s="269"/>
      <c r="G94" s="269" t="n">
        <v>0</v>
      </c>
      <c r="H94" s="269"/>
      <c r="I94" s="334" t="n">
        <v>0</v>
      </c>
      <c r="J94" s="269"/>
      <c r="K94" s="269"/>
      <c r="L94" s="269"/>
      <c r="M94" s="244"/>
      <c r="N94" s="244"/>
      <c r="O94" s="244"/>
      <c r="P94" s="244"/>
    </row>
    <row r="95" customFormat="false" ht="21" hidden="false" customHeight="true" outlineLevel="0" collapsed="false">
      <c r="A95" s="254" t="s">
        <v>260</v>
      </c>
      <c r="B95" s="255"/>
      <c r="C95" s="256"/>
      <c r="D95" s="257" t="n">
        <v>0</v>
      </c>
      <c r="E95" s="256"/>
      <c r="F95" s="256"/>
      <c r="G95" s="256"/>
      <c r="H95" s="256"/>
      <c r="I95" s="258"/>
      <c r="J95" s="256"/>
      <c r="K95" s="256"/>
      <c r="L95" s="256"/>
      <c r="M95" s="244"/>
      <c r="N95" s="244"/>
      <c r="O95" s="244"/>
      <c r="P95" s="244"/>
    </row>
    <row r="96" customFormat="false" ht="21" hidden="false" customHeight="true" outlineLevel="0" collapsed="false">
      <c r="A96" s="259" t="s">
        <v>267</v>
      </c>
      <c r="B96" s="260" t="s">
        <v>369</v>
      </c>
      <c r="C96" s="261" t="s">
        <v>312</v>
      </c>
      <c r="D96" s="306"/>
      <c r="E96" s="263" t="s">
        <v>28</v>
      </c>
      <c r="F96" s="281"/>
      <c r="G96" s="281"/>
      <c r="H96" s="281"/>
      <c r="I96" s="284"/>
      <c r="J96" s="281"/>
      <c r="K96" s="281"/>
      <c r="L96" s="281"/>
      <c r="M96" s="244"/>
      <c r="N96" s="244"/>
      <c r="O96" s="244"/>
      <c r="P96" s="244"/>
    </row>
    <row r="97" customFormat="false" ht="21" hidden="false" customHeight="true" outlineLevel="0" collapsed="false">
      <c r="A97" s="268"/>
      <c r="B97" s="260"/>
      <c r="C97" s="269"/>
      <c r="D97" s="273"/>
      <c r="E97" s="271" t="s">
        <v>29</v>
      </c>
      <c r="F97" s="269"/>
      <c r="G97" s="269" t="n">
        <v>5</v>
      </c>
      <c r="H97" s="269" t="n">
        <v>5</v>
      </c>
      <c r="I97" s="334" t="n">
        <v>5</v>
      </c>
      <c r="J97" s="269"/>
      <c r="K97" s="269"/>
      <c r="L97" s="269"/>
      <c r="M97" s="244"/>
      <c r="N97" s="244"/>
      <c r="O97" s="244"/>
      <c r="P97" s="244"/>
    </row>
    <row r="98" customFormat="false" ht="21" hidden="false" customHeight="true" outlineLevel="0" collapsed="false">
      <c r="A98" s="361" t="s">
        <v>370</v>
      </c>
      <c r="B98" s="362"/>
      <c r="C98" s="239"/>
      <c r="D98" s="293"/>
      <c r="E98" s="239"/>
      <c r="M98" s="244"/>
      <c r="N98" s="244"/>
      <c r="O98" s="244"/>
      <c r="P98" s="244"/>
    </row>
    <row r="99" customFormat="false" ht="21" hidden="false" customHeight="true" outlineLevel="0" collapsed="false">
      <c r="A99" s="363" t="s">
        <v>371</v>
      </c>
      <c r="B99" s="304" t="s">
        <v>372</v>
      </c>
      <c r="C99" s="239"/>
      <c r="D99" s="293"/>
      <c r="E99" s="239"/>
      <c r="M99" s="244"/>
      <c r="N99" s="244"/>
      <c r="O99" s="244"/>
      <c r="P99" s="244"/>
    </row>
    <row r="100" customFormat="false" ht="21" hidden="false" customHeight="true" outlineLevel="0" collapsed="false">
      <c r="A100" s="363" t="s">
        <v>373</v>
      </c>
      <c r="B100" s="304" t="s">
        <v>374</v>
      </c>
      <c r="C100" s="239"/>
      <c r="D100" s="293"/>
      <c r="E100" s="239"/>
      <c r="M100" s="244"/>
      <c r="N100" s="244"/>
      <c r="O100" s="244"/>
      <c r="P100" s="244"/>
    </row>
    <row r="101" customFormat="false" ht="21" hidden="false" customHeight="true" outlineLevel="0" collapsed="false">
      <c r="A101" s="363" t="s">
        <v>375</v>
      </c>
      <c r="B101" s="304" t="s">
        <v>376</v>
      </c>
      <c r="C101" s="239"/>
      <c r="D101" s="293"/>
      <c r="E101" s="239"/>
      <c r="M101" s="244"/>
      <c r="N101" s="244"/>
      <c r="O101" s="244"/>
      <c r="P101" s="244"/>
    </row>
    <row r="102" customFormat="false" ht="21" hidden="false" customHeight="true" outlineLevel="0" collapsed="false">
      <c r="A102" s="363" t="s">
        <v>377</v>
      </c>
      <c r="B102" s="304" t="s">
        <v>378</v>
      </c>
      <c r="C102" s="239"/>
      <c r="D102" s="293"/>
      <c r="E102" s="239"/>
      <c r="M102" s="244"/>
      <c r="N102" s="244"/>
      <c r="O102" s="244"/>
      <c r="P102" s="244"/>
    </row>
    <row r="112" customFormat="false" ht="21" hidden="false" customHeight="true" outlineLevel="0" collapsed="false">
      <c r="G112" s="239" t="n">
        <f aca="false">(4.28+4.34)/2</f>
        <v>4.31</v>
      </c>
    </row>
  </sheetData>
  <mergeCells count="49">
    <mergeCell ref="A1:H1"/>
    <mergeCell ref="A2:B3"/>
    <mergeCell ref="C2:C3"/>
    <mergeCell ref="D2:D3"/>
    <mergeCell ref="E2:E3"/>
    <mergeCell ref="F2:I2"/>
    <mergeCell ref="J2:L2"/>
    <mergeCell ref="B5:B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30:B31"/>
    <mergeCell ref="B32:B33"/>
    <mergeCell ref="B34:B35"/>
    <mergeCell ref="B36:B37"/>
    <mergeCell ref="B38:B39"/>
    <mergeCell ref="B40:B41"/>
    <mergeCell ref="B43:B44"/>
    <mergeCell ref="B45:B46"/>
    <mergeCell ref="B48:B49"/>
    <mergeCell ref="B50:B51"/>
    <mergeCell ref="B52:B53"/>
    <mergeCell ref="B54:B55"/>
    <mergeCell ref="B56:B57"/>
    <mergeCell ref="B58:B59"/>
    <mergeCell ref="B60:B61"/>
    <mergeCell ref="B62:B63"/>
    <mergeCell ref="B65:B66"/>
    <mergeCell ref="B68:B69"/>
    <mergeCell ref="B70:B71"/>
    <mergeCell ref="B72:B73"/>
    <mergeCell ref="B74:B75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6:B97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หน้า &amp;P/&amp;N </oddFooter>
  </headerFooter>
  <rowBreaks count="3" manualBreakCount="3">
    <brk id="28" man="true" max="16383" min="0"/>
    <brk id="55" man="true" max="16383" min="0"/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9" activeCellId="0" sqref="D9"/>
    </sheetView>
  </sheetViews>
  <sheetFormatPr defaultColWidth="9.328125" defaultRowHeight="21" zeroHeight="false" outlineLevelRow="0" outlineLevelCol="0"/>
  <cols>
    <col collapsed="false" customWidth="true" hidden="false" outlineLevel="0" max="1" min="1" style="364" width="7.32"/>
    <col collapsed="false" customWidth="true" hidden="false" outlineLevel="0" max="2" min="2" style="365" width="83.82"/>
    <col collapsed="false" customWidth="true" hidden="false" outlineLevel="0" max="5" min="3" style="366" width="10.33"/>
    <col collapsed="false" customWidth="true" hidden="false" outlineLevel="0" max="8" min="6" style="367" width="10.16"/>
    <col collapsed="false" customWidth="true" hidden="false" outlineLevel="0" max="13" min="9" style="367" width="10.99"/>
    <col collapsed="false" customWidth="false" hidden="false" outlineLevel="0" max="257" min="14" style="365" width="9.33"/>
  </cols>
  <sheetData>
    <row r="1" customFormat="false" ht="23.25" hidden="false" customHeight="false" outlineLevel="0" collapsed="false">
      <c r="A1" s="368" t="s">
        <v>379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</row>
    <row r="2" customFormat="false" ht="25.5" hidden="false" customHeight="true" outlineLevel="0" collapsed="false">
      <c r="A2" s="369" t="s">
        <v>25</v>
      </c>
      <c r="B2" s="369"/>
      <c r="C2" s="370" t="s">
        <v>281</v>
      </c>
      <c r="D2" s="370" t="s">
        <v>26</v>
      </c>
      <c r="E2" s="370" t="s">
        <v>380</v>
      </c>
      <c r="F2" s="371" t="s">
        <v>283</v>
      </c>
      <c r="G2" s="371"/>
      <c r="H2" s="371"/>
      <c r="I2" s="371" t="s">
        <v>284</v>
      </c>
      <c r="J2" s="371"/>
      <c r="K2" s="371"/>
      <c r="L2" s="371"/>
      <c r="M2" s="371"/>
    </row>
    <row r="3" customFormat="false" ht="25.5" hidden="false" customHeight="true" outlineLevel="0" collapsed="false">
      <c r="A3" s="369"/>
      <c r="B3" s="369"/>
      <c r="C3" s="370"/>
      <c r="D3" s="370"/>
      <c r="E3" s="370"/>
      <c r="F3" s="372" t="n">
        <v>2547</v>
      </c>
      <c r="G3" s="372" t="n">
        <v>2548</v>
      </c>
      <c r="H3" s="372" t="n">
        <v>2549</v>
      </c>
      <c r="I3" s="372" t="n">
        <v>2550</v>
      </c>
      <c r="J3" s="372" t="n">
        <v>2551</v>
      </c>
      <c r="K3" s="372" t="n">
        <v>2552</v>
      </c>
      <c r="L3" s="372" t="n">
        <v>2553</v>
      </c>
      <c r="M3" s="372" t="n">
        <v>2554</v>
      </c>
    </row>
    <row r="4" customFormat="false" ht="21" hidden="false" customHeight="false" outlineLevel="0" collapsed="false">
      <c r="A4" s="373" t="s">
        <v>286</v>
      </c>
      <c r="B4" s="374"/>
      <c r="C4" s="375"/>
      <c r="D4" s="375" t="n">
        <f aca="false">SUM(D5:D6)</f>
        <v>20</v>
      </c>
      <c r="E4" s="375"/>
      <c r="F4" s="376"/>
      <c r="G4" s="376"/>
      <c r="H4" s="376"/>
      <c r="I4" s="377"/>
      <c r="J4" s="377"/>
      <c r="K4" s="377"/>
      <c r="L4" s="377"/>
      <c r="M4" s="377"/>
    </row>
    <row r="5" customFormat="false" ht="21" hidden="false" customHeight="true" outlineLevel="0" collapsed="false">
      <c r="A5" s="378" t="s">
        <v>287</v>
      </c>
      <c r="B5" s="379" t="s">
        <v>381</v>
      </c>
      <c r="C5" s="380" t="s">
        <v>7</v>
      </c>
      <c r="D5" s="380" t="n">
        <v>20</v>
      </c>
      <c r="E5" s="381" t="s">
        <v>28</v>
      </c>
      <c r="F5" s="382"/>
      <c r="G5" s="382"/>
      <c r="H5" s="382"/>
      <c r="I5" s="383" t="n">
        <v>90</v>
      </c>
      <c r="J5" s="384" t="n">
        <v>85</v>
      </c>
      <c r="K5" s="384" t="n">
        <v>85</v>
      </c>
      <c r="L5" s="384" t="n">
        <v>85</v>
      </c>
      <c r="M5" s="385" t="s">
        <v>289</v>
      </c>
    </row>
    <row r="6" customFormat="false" ht="21" hidden="false" customHeight="false" outlineLevel="0" collapsed="false">
      <c r="A6" s="386"/>
      <c r="B6" s="379"/>
      <c r="C6" s="387"/>
      <c r="D6" s="387"/>
      <c r="E6" s="388" t="s">
        <v>29</v>
      </c>
      <c r="F6" s="389"/>
      <c r="G6" s="389"/>
      <c r="H6" s="389"/>
      <c r="I6" s="390" t="n">
        <v>87.88</v>
      </c>
      <c r="J6" s="389" t="n">
        <v>90.01</v>
      </c>
      <c r="K6" s="389"/>
      <c r="L6" s="389"/>
      <c r="M6" s="389"/>
    </row>
    <row r="7" customFormat="false" ht="21" hidden="false" customHeight="false" outlineLevel="0" collapsed="false">
      <c r="A7" s="373" t="s">
        <v>32</v>
      </c>
      <c r="B7" s="374"/>
      <c r="C7" s="375"/>
      <c r="D7" s="375" t="n">
        <f aca="false">SUM(D8,D29)</f>
        <v>50</v>
      </c>
      <c r="E7" s="375"/>
      <c r="F7" s="376"/>
      <c r="G7" s="376"/>
      <c r="H7" s="376"/>
      <c r="I7" s="377"/>
      <c r="J7" s="376"/>
      <c r="K7" s="376"/>
      <c r="L7" s="376"/>
      <c r="M7" s="376"/>
    </row>
    <row r="8" customFormat="false" ht="21" hidden="false" customHeight="false" outlineLevel="0" collapsed="false">
      <c r="A8" s="391" t="s">
        <v>290</v>
      </c>
      <c r="B8" s="392"/>
      <c r="C8" s="393"/>
      <c r="D8" s="393" t="n">
        <f aca="false">SUM(D9:D28)</f>
        <v>30</v>
      </c>
      <c r="E8" s="393"/>
      <c r="F8" s="394"/>
      <c r="G8" s="394"/>
      <c r="H8" s="394"/>
      <c r="I8" s="395"/>
      <c r="J8" s="394"/>
      <c r="K8" s="394"/>
      <c r="L8" s="394"/>
      <c r="M8" s="394"/>
    </row>
    <row r="9" customFormat="false" ht="21" hidden="false" customHeight="true" outlineLevel="0" collapsed="false">
      <c r="A9" s="378" t="s">
        <v>33</v>
      </c>
      <c r="B9" s="396" t="s">
        <v>382</v>
      </c>
      <c r="C9" s="380" t="s">
        <v>292</v>
      </c>
      <c r="D9" s="380" t="n">
        <v>3.75</v>
      </c>
      <c r="E9" s="381" t="s">
        <v>28</v>
      </c>
      <c r="F9" s="397"/>
      <c r="G9" s="397"/>
      <c r="H9" s="397"/>
      <c r="I9" s="383" t="n">
        <v>6</v>
      </c>
      <c r="J9" s="384" t="n">
        <v>6</v>
      </c>
      <c r="K9" s="384" t="n">
        <v>6</v>
      </c>
      <c r="L9" s="384" t="n">
        <v>6</v>
      </c>
      <c r="M9" s="384" t="n">
        <v>6</v>
      </c>
    </row>
    <row r="10" customFormat="false" ht="21" hidden="false" customHeight="false" outlineLevel="0" collapsed="false">
      <c r="A10" s="398"/>
      <c r="B10" s="396"/>
      <c r="C10" s="381"/>
      <c r="D10" s="381"/>
      <c r="E10" s="381" t="s">
        <v>29</v>
      </c>
      <c r="F10" s="384"/>
      <c r="G10" s="384"/>
      <c r="H10" s="384"/>
      <c r="I10" s="399" t="n">
        <v>6</v>
      </c>
      <c r="J10" s="400" t="n">
        <v>6</v>
      </c>
      <c r="K10" s="400"/>
      <c r="L10" s="400"/>
      <c r="M10" s="400"/>
    </row>
    <row r="11" customFormat="false" ht="21" hidden="false" customHeight="true" outlineLevel="0" collapsed="false">
      <c r="A11" s="378" t="s">
        <v>36</v>
      </c>
      <c r="B11" s="401" t="s">
        <v>383</v>
      </c>
      <c r="C11" s="380" t="s">
        <v>292</v>
      </c>
      <c r="D11" s="380" t="n">
        <v>3.75</v>
      </c>
      <c r="E11" s="402" t="s">
        <v>28</v>
      </c>
      <c r="F11" s="403"/>
      <c r="G11" s="403"/>
      <c r="H11" s="403"/>
      <c r="I11" s="404" t="n">
        <v>6</v>
      </c>
      <c r="J11" s="405" t="n">
        <v>6</v>
      </c>
      <c r="K11" s="405" t="n">
        <v>6</v>
      </c>
      <c r="L11" s="405" t="n">
        <v>6</v>
      </c>
      <c r="M11" s="405" t="n">
        <v>6</v>
      </c>
    </row>
    <row r="12" customFormat="false" ht="21" hidden="false" customHeight="false" outlineLevel="0" collapsed="false">
      <c r="A12" s="398"/>
      <c r="B12" s="401"/>
      <c r="C12" s="381"/>
      <c r="D12" s="381"/>
      <c r="E12" s="381" t="s">
        <v>29</v>
      </c>
      <c r="F12" s="384" t="n">
        <v>7</v>
      </c>
      <c r="G12" s="384" t="n">
        <v>7</v>
      </c>
      <c r="H12" s="384" t="n">
        <v>7</v>
      </c>
      <c r="I12" s="383" t="n">
        <v>6</v>
      </c>
      <c r="J12" s="384" t="n">
        <v>6</v>
      </c>
      <c r="K12" s="384"/>
      <c r="L12" s="384"/>
      <c r="M12" s="384"/>
    </row>
    <row r="13" customFormat="false" ht="21" hidden="false" customHeight="true" outlineLevel="0" collapsed="false">
      <c r="A13" s="378" t="s">
        <v>39</v>
      </c>
      <c r="B13" s="401" t="s">
        <v>384</v>
      </c>
      <c r="C13" s="380" t="s">
        <v>7</v>
      </c>
      <c r="D13" s="380" t="n">
        <v>3.75</v>
      </c>
      <c r="E13" s="402" t="s">
        <v>28</v>
      </c>
      <c r="F13" s="403"/>
      <c r="G13" s="403"/>
      <c r="H13" s="403"/>
      <c r="I13" s="404" t="n">
        <v>-40</v>
      </c>
      <c r="J13" s="405" t="n">
        <v>-40</v>
      </c>
      <c r="K13" s="405" t="n">
        <v>-35</v>
      </c>
      <c r="L13" s="405" t="n">
        <v>-35</v>
      </c>
      <c r="M13" s="405" t="n">
        <v>-35</v>
      </c>
    </row>
    <row r="14" customFormat="false" ht="21" hidden="false" customHeight="false" outlineLevel="0" collapsed="false">
      <c r="A14" s="398"/>
      <c r="B14" s="401"/>
      <c r="C14" s="381"/>
      <c r="D14" s="381"/>
      <c r="E14" s="381" t="s">
        <v>29</v>
      </c>
      <c r="F14" s="384" t="n">
        <v>-49.45</v>
      </c>
      <c r="G14" s="406" t="n">
        <v>-43.7</v>
      </c>
      <c r="H14" s="406" t="n">
        <v>-54.55</v>
      </c>
      <c r="I14" s="407" t="s">
        <v>385</v>
      </c>
      <c r="J14" s="385" t="s">
        <v>118</v>
      </c>
      <c r="K14" s="385"/>
      <c r="L14" s="385"/>
      <c r="M14" s="385"/>
    </row>
    <row r="15" customFormat="false" ht="21" hidden="false" customHeight="true" outlineLevel="0" collapsed="false">
      <c r="A15" s="378" t="s">
        <v>41</v>
      </c>
      <c r="B15" s="401" t="s">
        <v>386</v>
      </c>
      <c r="C15" s="380" t="s">
        <v>7</v>
      </c>
      <c r="D15" s="380" t="n">
        <v>3.75</v>
      </c>
      <c r="E15" s="402" t="s">
        <v>28</v>
      </c>
      <c r="F15" s="408"/>
      <c r="G15" s="408"/>
      <c r="H15" s="408"/>
      <c r="I15" s="407" t="s">
        <v>119</v>
      </c>
      <c r="J15" s="385" t="s">
        <v>119</v>
      </c>
      <c r="K15" s="385" t="s">
        <v>119</v>
      </c>
      <c r="L15" s="385" t="s">
        <v>387</v>
      </c>
      <c r="M15" s="385" t="s">
        <v>388</v>
      </c>
    </row>
    <row r="16" customFormat="false" ht="21" hidden="false" customHeight="false" outlineLevel="0" collapsed="false">
      <c r="A16" s="398"/>
      <c r="B16" s="401"/>
      <c r="C16" s="381"/>
      <c r="D16" s="381"/>
      <c r="E16" s="381" t="s">
        <v>29</v>
      </c>
      <c r="F16" s="384" t="s">
        <v>389</v>
      </c>
      <c r="G16" s="384" t="s">
        <v>390</v>
      </c>
      <c r="H16" s="406" t="s">
        <v>389</v>
      </c>
      <c r="I16" s="407" t="s">
        <v>391</v>
      </c>
      <c r="J16" s="385" t="s">
        <v>120</v>
      </c>
      <c r="K16" s="385"/>
      <c r="L16" s="385"/>
      <c r="M16" s="385"/>
    </row>
    <row r="17" customFormat="false" ht="21" hidden="false" customHeight="true" outlineLevel="0" collapsed="false">
      <c r="A17" s="378" t="s">
        <v>45</v>
      </c>
      <c r="B17" s="401" t="s">
        <v>392</v>
      </c>
      <c r="C17" s="380" t="s">
        <v>7</v>
      </c>
      <c r="D17" s="380" t="n">
        <v>3.75</v>
      </c>
      <c r="E17" s="402" t="s">
        <v>28</v>
      </c>
      <c r="F17" s="408"/>
      <c r="G17" s="408"/>
      <c r="H17" s="408"/>
      <c r="I17" s="407" t="s">
        <v>121</v>
      </c>
      <c r="J17" s="385" t="s">
        <v>121</v>
      </c>
      <c r="K17" s="385" t="s">
        <v>121</v>
      </c>
      <c r="L17" s="385" t="s">
        <v>393</v>
      </c>
      <c r="M17" s="385" t="s">
        <v>394</v>
      </c>
    </row>
    <row r="18" customFormat="false" ht="21" hidden="false" customHeight="false" outlineLevel="0" collapsed="false">
      <c r="A18" s="398"/>
      <c r="B18" s="401"/>
      <c r="C18" s="381"/>
      <c r="D18" s="381"/>
      <c r="E18" s="381" t="s">
        <v>29</v>
      </c>
      <c r="F18" s="384" t="s">
        <v>395</v>
      </c>
      <c r="G18" s="384" t="s">
        <v>396</v>
      </c>
      <c r="H18" s="406" t="s">
        <v>121</v>
      </c>
      <c r="I18" s="399" t="s">
        <v>397</v>
      </c>
      <c r="J18" s="400" t="s">
        <v>122</v>
      </c>
      <c r="K18" s="400"/>
      <c r="L18" s="400"/>
      <c r="M18" s="400"/>
    </row>
    <row r="19" customFormat="false" ht="21" hidden="false" customHeight="true" outlineLevel="0" collapsed="false">
      <c r="A19" s="378" t="s">
        <v>192</v>
      </c>
      <c r="B19" s="401" t="s">
        <v>398</v>
      </c>
      <c r="C19" s="380" t="s">
        <v>292</v>
      </c>
      <c r="D19" s="380"/>
      <c r="E19" s="402" t="s">
        <v>28</v>
      </c>
      <c r="F19" s="408"/>
      <c r="G19" s="408"/>
      <c r="H19" s="408"/>
      <c r="I19" s="409"/>
      <c r="J19" s="408"/>
      <c r="K19" s="408"/>
      <c r="L19" s="408"/>
      <c r="M19" s="408"/>
    </row>
    <row r="20" customFormat="false" ht="21" hidden="false" customHeight="false" outlineLevel="0" collapsed="false">
      <c r="A20" s="398"/>
      <c r="B20" s="401"/>
      <c r="C20" s="381"/>
      <c r="D20" s="381"/>
      <c r="E20" s="381" t="s">
        <v>29</v>
      </c>
      <c r="F20" s="400"/>
      <c r="G20" s="400"/>
      <c r="H20" s="400"/>
      <c r="I20" s="399"/>
      <c r="J20" s="400"/>
      <c r="K20" s="400"/>
      <c r="L20" s="400"/>
      <c r="M20" s="400"/>
    </row>
    <row r="21" customFormat="false" ht="21" hidden="false" customHeight="true" outlineLevel="0" collapsed="false">
      <c r="A21" s="378" t="s">
        <v>49</v>
      </c>
      <c r="B21" s="401" t="s">
        <v>399</v>
      </c>
      <c r="C21" s="380" t="s">
        <v>7</v>
      </c>
      <c r="D21" s="380" t="n">
        <v>3.75</v>
      </c>
      <c r="E21" s="402" t="s">
        <v>28</v>
      </c>
      <c r="F21" s="403"/>
      <c r="G21" s="403"/>
      <c r="H21" s="403"/>
      <c r="I21" s="404" t="n">
        <v>100</v>
      </c>
      <c r="J21" s="405" t="n">
        <v>100</v>
      </c>
      <c r="K21" s="405" t="n">
        <v>100</v>
      </c>
      <c r="L21" s="405" t="n">
        <v>100</v>
      </c>
      <c r="M21" s="410" t="s">
        <v>144</v>
      </c>
    </row>
    <row r="22" customFormat="false" ht="21" hidden="false" customHeight="false" outlineLevel="0" collapsed="false">
      <c r="A22" s="398"/>
      <c r="B22" s="401"/>
      <c r="C22" s="381"/>
      <c r="D22" s="381"/>
      <c r="E22" s="381" t="s">
        <v>29</v>
      </c>
      <c r="F22" s="384" t="n">
        <v>100</v>
      </c>
      <c r="G22" s="384" t="n">
        <v>100</v>
      </c>
      <c r="H22" s="384" t="n">
        <v>100</v>
      </c>
      <c r="I22" s="383" t="n">
        <v>100</v>
      </c>
      <c r="J22" s="384" t="n">
        <v>100</v>
      </c>
      <c r="K22" s="384"/>
      <c r="L22" s="384"/>
      <c r="M22" s="384"/>
    </row>
    <row r="23" customFormat="false" ht="21" hidden="false" customHeight="true" outlineLevel="0" collapsed="false">
      <c r="A23" s="378" t="s">
        <v>51</v>
      </c>
      <c r="B23" s="401" t="s">
        <v>400</v>
      </c>
      <c r="C23" s="380" t="s">
        <v>312</v>
      </c>
      <c r="D23" s="380" t="n">
        <v>3.75</v>
      </c>
      <c r="E23" s="402" t="s">
        <v>28</v>
      </c>
      <c r="F23" s="403"/>
      <c r="G23" s="403"/>
      <c r="H23" s="403"/>
      <c r="I23" s="404" t="n">
        <v>4</v>
      </c>
      <c r="J23" s="405" t="n">
        <v>4</v>
      </c>
      <c r="K23" s="405" t="n">
        <v>4</v>
      </c>
      <c r="L23" s="405" t="n">
        <v>4</v>
      </c>
      <c r="M23" s="410" t="s">
        <v>401</v>
      </c>
    </row>
    <row r="24" customFormat="false" ht="21" hidden="false" customHeight="false" outlineLevel="0" collapsed="false">
      <c r="A24" s="398"/>
      <c r="B24" s="401"/>
      <c r="C24" s="381"/>
      <c r="D24" s="381"/>
      <c r="E24" s="381" t="s">
        <v>29</v>
      </c>
      <c r="F24" s="411" t="n">
        <v>4.195</v>
      </c>
      <c r="G24" s="384"/>
      <c r="H24" s="384" t="n">
        <v>4.22</v>
      </c>
      <c r="I24" s="383" t="n">
        <v>4.4</v>
      </c>
      <c r="J24" s="384" t="n">
        <v>4.54</v>
      </c>
      <c r="K24" s="384"/>
      <c r="L24" s="384"/>
      <c r="M24" s="384"/>
    </row>
    <row r="25" customFormat="false" ht="21" hidden="false" customHeight="true" outlineLevel="0" collapsed="false">
      <c r="A25" s="378" t="s">
        <v>205</v>
      </c>
      <c r="B25" s="401" t="s">
        <v>402</v>
      </c>
      <c r="C25" s="380" t="s">
        <v>315</v>
      </c>
      <c r="D25" s="380"/>
      <c r="E25" s="402" t="s">
        <v>28</v>
      </c>
      <c r="F25" s="403"/>
      <c r="G25" s="403"/>
      <c r="H25" s="403"/>
      <c r="I25" s="383" t="n">
        <v>1</v>
      </c>
      <c r="J25" s="384" t="n">
        <v>1</v>
      </c>
      <c r="K25" s="384" t="n">
        <v>1</v>
      </c>
      <c r="L25" s="384" t="n">
        <v>1</v>
      </c>
      <c r="M25" s="384" t="n">
        <v>1</v>
      </c>
    </row>
    <row r="26" customFormat="false" ht="21" hidden="false" customHeight="false" outlineLevel="0" collapsed="false">
      <c r="A26" s="398"/>
      <c r="B26" s="401"/>
      <c r="C26" s="381"/>
      <c r="D26" s="381"/>
      <c r="E26" s="381" t="s">
        <v>29</v>
      </c>
      <c r="F26" s="384"/>
      <c r="G26" s="384"/>
      <c r="H26" s="384" t="n">
        <v>7</v>
      </c>
      <c r="I26" s="383" t="n">
        <v>11</v>
      </c>
      <c r="J26" s="384" t="n">
        <v>7</v>
      </c>
      <c r="K26" s="384"/>
      <c r="L26" s="384"/>
      <c r="M26" s="384"/>
    </row>
    <row r="27" customFormat="false" ht="21" hidden="false" customHeight="true" outlineLevel="0" collapsed="false">
      <c r="A27" s="378" t="s">
        <v>53</v>
      </c>
      <c r="B27" s="401" t="s">
        <v>403</v>
      </c>
      <c r="C27" s="380" t="s">
        <v>7</v>
      </c>
      <c r="D27" s="380" t="n">
        <v>3.75</v>
      </c>
      <c r="E27" s="402" t="s">
        <v>28</v>
      </c>
      <c r="F27" s="403"/>
      <c r="G27" s="403"/>
      <c r="H27" s="403"/>
      <c r="I27" s="404" t="n">
        <v>40</v>
      </c>
      <c r="J27" s="405" t="n">
        <v>40</v>
      </c>
      <c r="K27" s="405" t="n">
        <v>40</v>
      </c>
      <c r="L27" s="405" t="n">
        <v>42</v>
      </c>
      <c r="M27" s="410" t="s">
        <v>404</v>
      </c>
    </row>
    <row r="28" customFormat="false" ht="21" hidden="false" customHeight="false" outlineLevel="0" collapsed="false">
      <c r="A28" s="398"/>
      <c r="B28" s="401"/>
      <c r="C28" s="381"/>
      <c r="D28" s="381"/>
      <c r="E28" s="381" t="s">
        <v>29</v>
      </c>
      <c r="F28" s="411" t="n">
        <v>51.2820512820513</v>
      </c>
      <c r="G28" s="411" t="n">
        <v>57.1428571428571</v>
      </c>
      <c r="H28" s="411" t="n">
        <v>53.1914893617021</v>
      </c>
      <c r="I28" s="383" t="n">
        <v>61.66</v>
      </c>
      <c r="J28" s="384" t="n">
        <v>50.56</v>
      </c>
      <c r="K28" s="384"/>
      <c r="L28" s="384"/>
      <c r="M28" s="384"/>
    </row>
    <row r="29" customFormat="false" ht="21" hidden="false" customHeight="false" outlineLevel="0" collapsed="false">
      <c r="A29" s="391" t="s">
        <v>321</v>
      </c>
      <c r="B29" s="392"/>
      <c r="C29" s="393"/>
      <c r="D29" s="393" t="n">
        <f aca="false">SUM(D30:D41)</f>
        <v>20</v>
      </c>
      <c r="E29" s="393"/>
      <c r="F29" s="394"/>
      <c r="G29" s="394"/>
      <c r="H29" s="394"/>
      <c r="I29" s="395"/>
      <c r="J29" s="394"/>
      <c r="K29" s="394"/>
      <c r="L29" s="394"/>
      <c r="M29" s="394"/>
    </row>
    <row r="30" customFormat="false" ht="21" hidden="false" customHeight="true" outlineLevel="0" collapsed="false">
      <c r="A30" s="378" t="s">
        <v>55</v>
      </c>
      <c r="B30" s="396" t="s">
        <v>405</v>
      </c>
      <c r="C30" s="380" t="s">
        <v>7</v>
      </c>
      <c r="D30" s="380" t="n">
        <v>5</v>
      </c>
      <c r="E30" s="381" t="s">
        <v>28</v>
      </c>
      <c r="F30" s="397"/>
      <c r="G30" s="397"/>
      <c r="H30" s="397"/>
      <c r="I30" s="383" t="n">
        <v>60</v>
      </c>
      <c r="J30" s="384" t="n">
        <v>60</v>
      </c>
      <c r="K30" s="384" t="n">
        <v>65</v>
      </c>
      <c r="L30" s="384" t="n">
        <v>65</v>
      </c>
      <c r="M30" s="384" t="n">
        <v>70</v>
      </c>
    </row>
    <row r="31" customFormat="false" ht="21" hidden="false" customHeight="false" outlineLevel="0" collapsed="false">
      <c r="A31" s="398"/>
      <c r="B31" s="396"/>
      <c r="C31" s="381"/>
      <c r="D31" s="381"/>
      <c r="E31" s="381" t="s">
        <v>29</v>
      </c>
      <c r="F31" s="384"/>
      <c r="G31" s="384"/>
      <c r="H31" s="384"/>
      <c r="I31" s="399" t="n">
        <v>80</v>
      </c>
      <c r="J31" s="400" t="n">
        <v>95</v>
      </c>
      <c r="K31" s="400"/>
      <c r="L31" s="400"/>
      <c r="M31" s="400"/>
    </row>
    <row r="32" customFormat="false" ht="21" hidden="false" customHeight="true" outlineLevel="0" collapsed="false">
      <c r="A32" s="378" t="s">
        <v>57</v>
      </c>
      <c r="B32" s="401" t="s">
        <v>406</v>
      </c>
      <c r="C32" s="380" t="s">
        <v>7</v>
      </c>
      <c r="D32" s="380" t="n">
        <v>5</v>
      </c>
      <c r="E32" s="402" t="s">
        <v>28</v>
      </c>
      <c r="F32" s="403"/>
      <c r="G32" s="403"/>
      <c r="H32" s="403"/>
      <c r="I32" s="404" t="n">
        <v>100</v>
      </c>
      <c r="J32" s="405" t="n">
        <v>100</v>
      </c>
      <c r="K32" s="405" t="n">
        <v>100</v>
      </c>
      <c r="L32" s="405" t="n">
        <v>100</v>
      </c>
      <c r="M32" s="410" t="s">
        <v>144</v>
      </c>
    </row>
    <row r="33" customFormat="false" ht="21" hidden="false" customHeight="false" outlineLevel="0" collapsed="false">
      <c r="A33" s="398"/>
      <c r="B33" s="401"/>
      <c r="C33" s="381"/>
      <c r="D33" s="381"/>
      <c r="E33" s="381" t="s">
        <v>29</v>
      </c>
      <c r="F33" s="411" t="n">
        <v>116.666666666667</v>
      </c>
      <c r="G33" s="411" t="n">
        <v>175</v>
      </c>
      <c r="H33" s="411" t="n">
        <v>87.5</v>
      </c>
      <c r="I33" s="383" t="n">
        <v>700</v>
      </c>
      <c r="J33" s="384" t="n">
        <v>216.7</v>
      </c>
      <c r="K33" s="384"/>
      <c r="L33" s="384"/>
      <c r="M33" s="384"/>
    </row>
    <row r="34" customFormat="false" ht="21" hidden="false" customHeight="true" outlineLevel="0" collapsed="false">
      <c r="A34" s="378" t="s">
        <v>327</v>
      </c>
      <c r="B34" s="401" t="s">
        <v>407</v>
      </c>
      <c r="C34" s="380" t="s">
        <v>7</v>
      </c>
      <c r="D34" s="380"/>
      <c r="E34" s="402" t="s">
        <v>28</v>
      </c>
      <c r="F34" s="403"/>
      <c r="G34" s="403"/>
      <c r="H34" s="403"/>
      <c r="I34" s="412"/>
      <c r="J34" s="403"/>
      <c r="K34" s="403"/>
      <c r="L34" s="403"/>
      <c r="M34" s="413"/>
    </row>
    <row r="35" customFormat="false" ht="21" hidden="false" customHeight="false" outlineLevel="0" collapsed="false">
      <c r="A35" s="398"/>
      <c r="B35" s="401"/>
      <c r="C35" s="381"/>
      <c r="D35" s="381"/>
      <c r="E35" s="381" t="s">
        <v>29</v>
      </c>
      <c r="F35" s="384"/>
      <c r="G35" s="384"/>
      <c r="H35" s="384"/>
      <c r="I35" s="383"/>
      <c r="J35" s="384"/>
      <c r="K35" s="384"/>
      <c r="L35" s="384"/>
      <c r="M35" s="384"/>
    </row>
    <row r="36" customFormat="false" ht="21" hidden="false" customHeight="true" outlineLevel="0" collapsed="false">
      <c r="A36" s="378" t="s">
        <v>59</v>
      </c>
      <c r="B36" s="401" t="s">
        <v>408</v>
      </c>
      <c r="C36" s="380" t="s">
        <v>7</v>
      </c>
      <c r="D36" s="380" t="n">
        <v>5</v>
      </c>
      <c r="E36" s="402" t="s">
        <v>28</v>
      </c>
      <c r="F36" s="403"/>
      <c r="G36" s="403"/>
      <c r="H36" s="403"/>
      <c r="I36" s="404" t="n">
        <v>6</v>
      </c>
      <c r="J36" s="405" t="n">
        <v>6</v>
      </c>
      <c r="K36" s="405" t="n">
        <v>6</v>
      </c>
      <c r="L36" s="405" t="n">
        <v>6</v>
      </c>
      <c r="M36" s="405" t="n">
        <v>6</v>
      </c>
    </row>
    <row r="37" customFormat="false" ht="21" hidden="false" customHeight="false" outlineLevel="0" collapsed="false">
      <c r="A37" s="398"/>
      <c r="B37" s="401"/>
      <c r="C37" s="381"/>
      <c r="D37" s="381"/>
      <c r="E37" s="381" t="s">
        <v>29</v>
      </c>
      <c r="F37" s="384"/>
      <c r="G37" s="384"/>
      <c r="H37" s="411" t="n">
        <v>6.78391959798995</v>
      </c>
      <c r="I37" s="383" t="n">
        <v>7.9</v>
      </c>
      <c r="J37" s="384" t="n">
        <v>7.64</v>
      </c>
      <c r="K37" s="384"/>
      <c r="L37" s="384"/>
      <c r="M37" s="384"/>
    </row>
    <row r="38" customFormat="false" ht="21" hidden="false" customHeight="true" outlineLevel="0" collapsed="false">
      <c r="A38" s="378" t="s">
        <v>61</v>
      </c>
      <c r="B38" s="401" t="s">
        <v>409</v>
      </c>
      <c r="C38" s="380" t="s">
        <v>7</v>
      </c>
      <c r="D38" s="380" t="n">
        <v>5</v>
      </c>
      <c r="E38" s="402" t="s">
        <v>28</v>
      </c>
      <c r="F38" s="403"/>
      <c r="G38" s="403"/>
      <c r="H38" s="403"/>
      <c r="I38" s="404" t="n">
        <v>100</v>
      </c>
      <c r="J38" s="405" t="n">
        <v>100</v>
      </c>
      <c r="K38" s="405" t="n">
        <v>100</v>
      </c>
      <c r="L38" s="405" t="n">
        <v>100</v>
      </c>
      <c r="M38" s="410" t="s">
        <v>144</v>
      </c>
    </row>
    <row r="39" customFormat="false" ht="21" hidden="false" customHeight="false" outlineLevel="0" collapsed="false">
      <c r="A39" s="398"/>
      <c r="B39" s="401"/>
      <c r="C39" s="381"/>
      <c r="D39" s="381"/>
      <c r="E39" s="381" t="s">
        <v>29</v>
      </c>
      <c r="F39" s="384"/>
      <c r="G39" s="384"/>
      <c r="H39" s="384" t="n">
        <v>100</v>
      </c>
      <c r="I39" s="383" t="n">
        <v>100</v>
      </c>
      <c r="J39" s="384" t="n">
        <v>100</v>
      </c>
      <c r="K39" s="384"/>
      <c r="L39" s="384"/>
      <c r="M39" s="384"/>
    </row>
    <row r="40" customFormat="false" ht="21" hidden="false" customHeight="true" outlineLevel="0" collapsed="false">
      <c r="A40" s="414" t="s">
        <v>331</v>
      </c>
      <c r="B40" s="415" t="s">
        <v>410</v>
      </c>
      <c r="C40" s="416" t="s">
        <v>319</v>
      </c>
      <c r="D40" s="416"/>
      <c r="E40" s="402" t="s">
        <v>28</v>
      </c>
      <c r="F40" s="403"/>
      <c r="G40" s="403"/>
      <c r="H40" s="403"/>
      <c r="I40" s="404" t="n">
        <v>3</v>
      </c>
      <c r="J40" s="405" t="n">
        <v>3</v>
      </c>
      <c r="K40" s="405" t="n">
        <v>3</v>
      </c>
      <c r="L40" s="384" t="n">
        <v>3</v>
      </c>
      <c r="M40" s="384" t="n">
        <v>3</v>
      </c>
    </row>
    <row r="41" customFormat="false" ht="21" hidden="false" customHeight="false" outlineLevel="0" collapsed="false">
      <c r="A41" s="386"/>
      <c r="B41" s="415"/>
      <c r="C41" s="387"/>
      <c r="D41" s="387"/>
      <c r="E41" s="388" t="s">
        <v>29</v>
      </c>
      <c r="F41" s="389"/>
      <c r="G41" s="389"/>
      <c r="H41" s="389" t="n">
        <v>1</v>
      </c>
      <c r="I41" s="417" t="n">
        <v>3</v>
      </c>
      <c r="J41" s="389" t="n">
        <v>6</v>
      </c>
      <c r="K41" s="389"/>
      <c r="L41" s="389"/>
      <c r="M41" s="389"/>
    </row>
    <row r="42" customFormat="false" ht="21" hidden="false" customHeight="false" outlineLevel="0" collapsed="false">
      <c r="A42" s="373" t="s">
        <v>63</v>
      </c>
      <c r="B42" s="374"/>
      <c r="C42" s="375"/>
      <c r="D42" s="375" t="n">
        <f aca="false">SUM(D43:D46)</f>
        <v>20</v>
      </c>
      <c r="E42" s="375"/>
      <c r="F42" s="376"/>
      <c r="G42" s="376"/>
      <c r="H42" s="376"/>
      <c r="I42" s="377"/>
      <c r="J42" s="376"/>
      <c r="K42" s="376"/>
      <c r="L42" s="376"/>
      <c r="M42" s="376"/>
    </row>
    <row r="43" customFormat="false" ht="21" hidden="false" customHeight="true" outlineLevel="0" collapsed="false">
      <c r="A43" s="378" t="s">
        <v>64</v>
      </c>
      <c r="B43" s="396" t="s">
        <v>411</v>
      </c>
      <c r="C43" s="380" t="s">
        <v>7</v>
      </c>
      <c r="D43" s="380" t="n">
        <v>10</v>
      </c>
      <c r="E43" s="381" t="s">
        <v>28</v>
      </c>
      <c r="F43" s="382"/>
      <c r="G43" s="382"/>
      <c r="H43" s="382"/>
      <c r="I43" s="383" t="n">
        <v>60</v>
      </c>
      <c r="J43" s="384" t="n">
        <v>65</v>
      </c>
      <c r="K43" s="384" t="n">
        <v>70</v>
      </c>
      <c r="L43" s="384" t="n">
        <v>70</v>
      </c>
      <c r="M43" s="385" t="s">
        <v>334</v>
      </c>
    </row>
    <row r="44" customFormat="false" ht="21" hidden="false" customHeight="false" outlineLevel="0" collapsed="false">
      <c r="A44" s="398"/>
      <c r="B44" s="396"/>
      <c r="C44" s="381"/>
      <c r="D44" s="381"/>
      <c r="E44" s="381" t="s">
        <v>29</v>
      </c>
      <c r="F44" s="384" t="n">
        <v>100</v>
      </c>
      <c r="G44" s="384" t="n">
        <v>100</v>
      </c>
      <c r="H44" s="384" t="n">
        <v>100</v>
      </c>
      <c r="I44" s="383" t="n">
        <v>88.2</v>
      </c>
      <c r="J44" s="384" t="n">
        <v>92.23</v>
      </c>
      <c r="K44" s="384"/>
      <c r="L44" s="384"/>
      <c r="M44" s="384"/>
    </row>
    <row r="45" customFormat="false" ht="21" hidden="false" customHeight="true" outlineLevel="0" collapsed="false">
      <c r="A45" s="414" t="s">
        <v>66</v>
      </c>
      <c r="B45" s="415" t="s">
        <v>412</v>
      </c>
      <c r="C45" s="416" t="s">
        <v>7</v>
      </c>
      <c r="D45" s="416" t="n">
        <v>10</v>
      </c>
      <c r="E45" s="402" t="s">
        <v>28</v>
      </c>
      <c r="F45" s="408"/>
      <c r="G45" s="408"/>
      <c r="H45" s="408"/>
      <c r="I45" s="418" t="n">
        <v>95</v>
      </c>
      <c r="J45" s="419" t="n">
        <v>95</v>
      </c>
      <c r="K45" s="419" t="n">
        <v>95</v>
      </c>
      <c r="L45" s="419" t="n">
        <v>95</v>
      </c>
      <c r="M45" s="419" t="n">
        <v>95</v>
      </c>
    </row>
    <row r="46" customFormat="false" ht="21" hidden="false" customHeight="false" outlineLevel="0" collapsed="false">
      <c r="A46" s="386"/>
      <c r="B46" s="415"/>
      <c r="C46" s="387"/>
      <c r="D46" s="387"/>
      <c r="E46" s="388" t="s">
        <v>29</v>
      </c>
      <c r="F46" s="389"/>
      <c r="G46" s="389"/>
      <c r="H46" s="420" t="n">
        <v>98.7437185929648</v>
      </c>
      <c r="I46" s="421" t="n">
        <v>97.25</v>
      </c>
      <c r="J46" s="422" t="n">
        <v>99.52</v>
      </c>
      <c r="K46" s="422"/>
      <c r="L46" s="422"/>
      <c r="M46" s="422"/>
    </row>
    <row r="47" customFormat="false" ht="21" hidden="false" customHeight="false" outlineLevel="0" collapsed="false">
      <c r="A47" s="373" t="s">
        <v>68</v>
      </c>
      <c r="B47" s="374"/>
      <c r="C47" s="375"/>
      <c r="D47" s="375" t="n">
        <f aca="false">SUM(D48:D63,D64)</f>
        <v>50</v>
      </c>
      <c r="E47" s="375"/>
      <c r="F47" s="376"/>
      <c r="G47" s="376"/>
      <c r="H47" s="376"/>
      <c r="I47" s="377"/>
      <c r="J47" s="376"/>
      <c r="K47" s="376"/>
      <c r="L47" s="376"/>
      <c r="M47" s="376"/>
    </row>
    <row r="48" customFormat="false" ht="21" hidden="false" customHeight="true" outlineLevel="0" collapsed="false">
      <c r="A48" s="378" t="s">
        <v>69</v>
      </c>
      <c r="B48" s="396" t="s">
        <v>413</v>
      </c>
      <c r="C48" s="380" t="s">
        <v>414</v>
      </c>
      <c r="D48" s="380" t="n">
        <v>3.75</v>
      </c>
      <c r="E48" s="381" t="s">
        <v>28</v>
      </c>
      <c r="F48" s="382"/>
      <c r="G48" s="382"/>
      <c r="H48" s="382"/>
      <c r="I48" s="423" t="n">
        <v>350000</v>
      </c>
      <c r="J48" s="424" t="n">
        <v>250000</v>
      </c>
      <c r="K48" s="424" t="n">
        <v>250000</v>
      </c>
      <c r="L48" s="425" t="n">
        <v>250000</v>
      </c>
      <c r="M48" s="425" t="n">
        <v>250000</v>
      </c>
    </row>
    <row r="49" customFormat="false" ht="21" hidden="false" customHeight="false" outlineLevel="0" collapsed="false">
      <c r="A49" s="398"/>
      <c r="B49" s="396"/>
      <c r="C49" s="381"/>
      <c r="D49" s="381"/>
      <c r="E49" s="381" t="s">
        <v>29</v>
      </c>
      <c r="F49" s="384"/>
      <c r="G49" s="384"/>
      <c r="H49" s="424" t="n">
        <v>425992.052525</v>
      </c>
      <c r="I49" s="423" t="n">
        <v>275786</v>
      </c>
      <c r="J49" s="426" t="n">
        <v>253793.21</v>
      </c>
      <c r="K49" s="384"/>
      <c r="L49" s="384"/>
      <c r="M49" s="384"/>
    </row>
    <row r="50" customFormat="false" ht="21" hidden="false" customHeight="true" outlineLevel="0" collapsed="false">
      <c r="A50" s="378" t="s">
        <v>71</v>
      </c>
      <c r="B50" s="401" t="s">
        <v>415</v>
      </c>
      <c r="C50" s="380" t="s">
        <v>7</v>
      </c>
      <c r="D50" s="380" t="n">
        <v>3.75</v>
      </c>
      <c r="E50" s="402" t="s">
        <v>28</v>
      </c>
      <c r="F50" s="403"/>
      <c r="G50" s="403"/>
      <c r="H50" s="403"/>
      <c r="I50" s="404" t="n">
        <v>90</v>
      </c>
      <c r="J50" s="405" t="n">
        <v>90</v>
      </c>
      <c r="K50" s="405" t="n">
        <v>100</v>
      </c>
      <c r="L50" s="405" t="n">
        <v>100</v>
      </c>
      <c r="M50" s="410" t="s">
        <v>416</v>
      </c>
    </row>
    <row r="51" customFormat="false" ht="42" hidden="false" customHeight="true" outlineLevel="0" collapsed="false">
      <c r="A51" s="398"/>
      <c r="B51" s="401"/>
      <c r="C51" s="381"/>
      <c r="D51" s="381"/>
      <c r="E51" s="381" t="s">
        <v>29</v>
      </c>
      <c r="F51" s="406" t="n">
        <v>68.6666666666667</v>
      </c>
      <c r="G51" s="411" t="n">
        <v>92.8846153846154</v>
      </c>
      <c r="H51" s="406" t="n">
        <v>88.7666666666667</v>
      </c>
      <c r="I51" s="427" t="n">
        <v>131.03</v>
      </c>
      <c r="J51" s="384" t="n">
        <v>203.51</v>
      </c>
      <c r="K51" s="384"/>
      <c r="L51" s="384"/>
      <c r="M51" s="384"/>
    </row>
    <row r="52" customFormat="false" ht="21" hidden="false" customHeight="true" outlineLevel="0" collapsed="false">
      <c r="A52" s="378" t="s">
        <v>73</v>
      </c>
      <c r="B52" s="401" t="s">
        <v>417</v>
      </c>
      <c r="C52" s="380" t="s">
        <v>414</v>
      </c>
      <c r="D52" s="380" t="n">
        <v>3.75</v>
      </c>
      <c r="E52" s="402" t="s">
        <v>28</v>
      </c>
      <c r="F52" s="428"/>
      <c r="G52" s="428"/>
      <c r="H52" s="428"/>
      <c r="I52" s="429" t="n">
        <v>50000</v>
      </c>
      <c r="J52" s="430" t="n">
        <v>50000</v>
      </c>
      <c r="K52" s="430" t="n">
        <v>50000</v>
      </c>
      <c r="L52" s="430" t="n">
        <v>50000</v>
      </c>
      <c r="M52" s="430" t="n">
        <v>50000</v>
      </c>
    </row>
    <row r="53" customFormat="false" ht="21" hidden="false" customHeight="false" outlineLevel="0" collapsed="false">
      <c r="A53" s="398"/>
      <c r="B53" s="401"/>
      <c r="C53" s="381"/>
      <c r="D53" s="381"/>
      <c r="E53" s="381" t="s">
        <v>29</v>
      </c>
      <c r="F53" s="424"/>
      <c r="G53" s="424"/>
      <c r="H53" s="424" t="n">
        <v>70823.8198583333</v>
      </c>
      <c r="I53" s="423" t="n">
        <v>72049</v>
      </c>
      <c r="J53" s="406" t="n">
        <v>118921.68</v>
      </c>
      <c r="K53" s="424"/>
      <c r="L53" s="424"/>
      <c r="M53" s="424"/>
    </row>
    <row r="54" customFormat="false" ht="21" hidden="false" customHeight="true" outlineLevel="0" collapsed="false">
      <c r="A54" s="378" t="s">
        <v>75</v>
      </c>
      <c r="B54" s="401" t="s">
        <v>418</v>
      </c>
      <c r="C54" s="380" t="s">
        <v>414</v>
      </c>
      <c r="D54" s="380" t="n">
        <v>3.75</v>
      </c>
      <c r="E54" s="402" t="s">
        <v>28</v>
      </c>
      <c r="F54" s="428"/>
      <c r="G54" s="428"/>
      <c r="H54" s="428"/>
      <c r="I54" s="429" t="n">
        <v>300000</v>
      </c>
      <c r="J54" s="430" t="n">
        <v>200000</v>
      </c>
      <c r="K54" s="430" t="n">
        <v>200000</v>
      </c>
      <c r="L54" s="430" t="n">
        <v>200000</v>
      </c>
      <c r="M54" s="430" t="n">
        <v>200000</v>
      </c>
    </row>
    <row r="55" customFormat="false" ht="21" hidden="false" customHeight="false" outlineLevel="0" collapsed="false">
      <c r="A55" s="398"/>
      <c r="B55" s="401"/>
      <c r="C55" s="381"/>
      <c r="D55" s="381"/>
      <c r="E55" s="381" t="s">
        <v>29</v>
      </c>
      <c r="F55" s="424"/>
      <c r="G55" s="424"/>
      <c r="H55" s="424" t="n">
        <v>355168.232666667</v>
      </c>
      <c r="I55" s="423" t="n">
        <v>203738</v>
      </c>
      <c r="J55" s="406" t="n">
        <v>134871.53</v>
      </c>
      <c r="K55" s="424"/>
      <c r="L55" s="424"/>
      <c r="M55" s="424"/>
    </row>
    <row r="56" customFormat="false" ht="21" hidden="false" customHeight="true" outlineLevel="0" collapsed="false">
      <c r="A56" s="378" t="s">
        <v>77</v>
      </c>
      <c r="B56" s="401" t="s">
        <v>419</v>
      </c>
      <c r="C56" s="380" t="s">
        <v>7</v>
      </c>
      <c r="D56" s="380" t="n">
        <v>3.75</v>
      </c>
      <c r="E56" s="402" t="s">
        <v>28</v>
      </c>
      <c r="F56" s="403"/>
      <c r="G56" s="403"/>
      <c r="H56" s="403"/>
      <c r="I56" s="404" t="n">
        <v>50</v>
      </c>
      <c r="J56" s="405" t="n">
        <v>50</v>
      </c>
      <c r="K56" s="405" t="n">
        <v>50</v>
      </c>
      <c r="L56" s="405" t="n">
        <v>50</v>
      </c>
      <c r="M56" s="410" t="s">
        <v>274</v>
      </c>
    </row>
    <row r="57" customFormat="false" ht="21" hidden="false" customHeight="false" outlineLevel="0" collapsed="false">
      <c r="A57" s="398"/>
      <c r="B57" s="401"/>
      <c r="C57" s="381"/>
      <c r="D57" s="381"/>
      <c r="E57" s="381" t="s">
        <v>29</v>
      </c>
      <c r="F57" s="431" t="n">
        <v>14.815</v>
      </c>
      <c r="G57" s="432" t="n">
        <v>30.77</v>
      </c>
      <c r="H57" s="433" t="n">
        <v>70</v>
      </c>
      <c r="I57" s="434" t="n">
        <v>65.5</v>
      </c>
      <c r="J57" s="384" t="n">
        <v>66.67</v>
      </c>
      <c r="K57" s="384"/>
      <c r="L57" s="384"/>
      <c r="M57" s="384"/>
    </row>
    <row r="58" customFormat="false" ht="21" hidden="false" customHeight="true" outlineLevel="0" collapsed="false">
      <c r="A58" s="378" t="s">
        <v>79</v>
      </c>
      <c r="B58" s="401" t="s">
        <v>420</v>
      </c>
      <c r="C58" s="380" t="s">
        <v>7</v>
      </c>
      <c r="D58" s="380" t="n">
        <v>3.75</v>
      </c>
      <c r="E58" s="402" t="s">
        <v>28</v>
      </c>
      <c r="F58" s="403"/>
      <c r="G58" s="403"/>
      <c r="H58" s="403"/>
      <c r="I58" s="404" t="n">
        <v>45</v>
      </c>
      <c r="J58" s="405" t="n">
        <v>45</v>
      </c>
      <c r="K58" s="405" t="n">
        <v>50</v>
      </c>
      <c r="L58" s="405" t="n">
        <v>50</v>
      </c>
      <c r="M58" s="410" t="s">
        <v>347</v>
      </c>
    </row>
    <row r="59" customFormat="false" ht="21" hidden="false" customHeight="false" outlineLevel="0" collapsed="false">
      <c r="A59" s="398"/>
      <c r="B59" s="401"/>
      <c r="C59" s="381"/>
      <c r="D59" s="381"/>
      <c r="E59" s="381" t="s">
        <v>29</v>
      </c>
      <c r="F59" s="411" t="n">
        <v>51.852</v>
      </c>
      <c r="G59" s="384" t="n">
        <v>61.54</v>
      </c>
      <c r="H59" s="406" t="n">
        <v>40</v>
      </c>
      <c r="I59" s="434" t="n">
        <v>45</v>
      </c>
      <c r="J59" s="384" t="n">
        <v>66.67</v>
      </c>
      <c r="K59" s="384"/>
      <c r="L59" s="384"/>
      <c r="M59" s="384"/>
    </row>
    <row r="60" customFormat="false" ht="21" hidden="false" customHeight="true" outlineLevel="0" collapsed="false">
      <c r="A60" s="378" t="s">
        <v>81</v>
      </c>
      <c r="B60" s="401" t="s">
        <v>421</v>
      </c>
      <c r="C60" s="380" t="s">
        <v>7</v>
      </c>
      <c r="D60" s="380" t="n">
        <v>3.75</v>
      </c>
      <c r="E60" s="402" t="s">
        <v>28</v>
      </c>
      <c r="F60" s="403"/>
      <c r="G60" s="403"/>
      <c r="H60" s="403"/>
      <c r="I60" s="404" t="n">
        <v>5</v>
      </c>
      <c r="J60" s="405" t="n">
        <v>10</v>
      </c>
      <c r="K60" s="405" t="n">
        <v>10</v>
      </c>
      <c r="L60" s="405" t="n">
        <v>10</v>
      </c>
      <c r="M60" s="405" t="n">
        <v>10</v>
      </c>
    </row>
    <row r="61" customFormat="false" ht="21" hidden="false" customHeight="false" outlineLevel="0" collapsed="false">
      <c r="A61" s="398"/>
      <c r="B61" s="401"/>
      <c r="C61" s="381"/>
      <c r="D61" s="381"/>
      <c r="E61" s="381" t="s">
        <v>29</v>
      </c>
      <c r="F61" s="384"/>
      <c r="G61" s="406" t="n">
        <v>5.57692307692308</v>
      </c>
      <c r="H61" s="411" t="n">
        <v>4.33</v>
      </c>
      <c r="I61" s="427" t="n">
        <v>27.59</v>
      </c>
      <c r="J61" s="384" t="n">
        <v>52.63</v>
      </c>
      <c r="K61" s="384"/>
      <c r="L61" s="384"/>
      <c r="M61" s="384"/>
    </row>
    <row r="62" customFormat="false" ht="21" hidden="false" customHeight="true" outlineLevel="0" collapsed="false">
      <c r="A62" s="378" t="s">
        <v>83</v>
      </c>
      <c r="B62" s="401" t="s">
        <v>422</v>
      </c>
      <c r="C62" s="380" t="s">
        <v>7</v>
      </c>
      <c r="D62" s="380" t="n">
        <v>3.75</v>
      </c>
      <c r="E62" s="402" t="s">
        <v>28</v>
      </c>
      <c r="F62" s="403"/>
      <c r="G62" s="403"/>
      <c r="H62" s="403"/>
      <c r="I62" s="404" t="n">
        <v>65</v>
      </c>
      <c r="J62" s="405" t="n">
        <v>70</v>
      </c>
      <c r="K62" s="405" t="n">
        <v>70</v>
      </c>
      <c r="L62" s="405" t="n">
        <v>70</v>
      </c>
      <c r="M62" s="410" t="s">
        <v>334</v>
      </c>
    </row>
    <row r="63" customFormat="false" ht="21" hidden="false" customHeight="false" outlineLevel="0" collapsed="false">
      <c r="A63" s="398"/>
      <c r="B63" s="401"/>
      <c r="C63" s="381"/>
      <c r="D63" s="381"/>
      <c r="E63" s="381" t="s">
        <v>29</v>
      </c>
      <c r="F63" s="384"/>
      <c r="G63" s="384"/>
      <c r="H63" s="384"/>
      <c r="I63" s="434" t="n">
        <v>86.2</v>
      </c>
      <c r="J63" s="384" t="n">
        <v>78.95</v>
      </c>
      <c r="K63" s="384"/>
      <c r="L63" s="384"/>
      <c r="M63" s="384"/>
    </row>
    <row r="64" customFormat="false" ht="21" hidden="false" customHeight="false" outlineLevel="0" collapsed="false">
      <c r="A64" s="391" t="s">
        <v>348</v>
      </c>
      <c r="B64" s="392"/>
      <c r="C64" s="393"/>
      <c r="D64" s="393" t="n">
        <f aca="false">SUM(D65)</f>
        <v>20</v>
      </c>
      <c r="E64" s="393"/>
      <c r="F64" s="394"/>
      <c r="G64" s="394"/>
      <c r="H64" s="394"/>
      <c r="I64" s="395"/>
      <c r="J64" s="394"/>
      <c r="K64" s="394"/>
      <c r="L64" s="394"/>
      <c r="M64" s="394"/>
    </row>
    <row r="65" customFormat="false" ht="21" hidden="false" customHeight="true" outlineLevel="0" collapsed="false">
      <c r="A65" s="378" t="s">
        <v>85</v>
      </c>
      <c r="B65" s="379" t="s">
        <v>423</v>
      </c>
      <c r="C65" s="380" t="s">
        <v>7</v>
      </c>
      <c r="D65" s="380" t="n">
        <v>20</v>
      </c>
      <c r="E65" s="381" t="s">
        <v>28</v>
      </c>
      <c r="F65" s="382"/>
      <c r="G65" s="382"/>
      <c r="H65" s="382"/>
      <c r="I65" s="383" t="n">
        <v>30</v>
      </c>
      <c r="J65" s="384" t="n">
        <v>30</v>
      </c>
      <c r="K65" s="384" t="n">
        <v>30</v>
      </c>
      <c r="L65" s="384" t="n">
        <v>30</v>
      </c>
      <c r="M65" s="385" t="s">
        <v>343</v>
      </c>
    </row>
    <row r="66" customFormat="false" ht="21" hidden="false" customHeight="false" outlineLevel="0" collapsed="false">
      <c r="A66" s="386"/>
      <c r="B66" s="379"/>
      <c r="C66" s="387"/>
      <c r="D66" s="387"/>
      <c r="E66" s="388" t="s">
        <v>29</v>
      </c>
      <c r="F66" s="420" t="n">
        <v>35.7142857142857</v>
      </c>
      <c r="G66" s="420" t="n">
        <v>0.00518518518518519</v>
      </c>
      <c r="H66" s="420" t="n">
        <v>23.3333333333333</v>
      </c>
      <c r="I66" s="390" t="n">
        <v>48.85</v>
      </c>
      <c r="J66" s="389" t="n">
        <v>101.75</v>
      </c>
      <c r="K66" s="389"/>
      <c r="L66" s="389"/>
      <c r="M66" s="389"/>
    </row>
    <row r="67" customFormat="false" ht="21" hidden="false" customHeight="false" outlineLevel="0" collapsed="false">
      <c r="A67" s="373" t="s">
        <v>87</v>
      </c>
      <c r="B67" s="374"/>
      <c r="C67" s="375"/>
      <c r="D67" s="375" t="n">
        <f aca="false">SUM(D68:D75)</f>
        <v>20</v>
      </c>
      <c r="E67" s="375"/>
      <c r="F67" s="376"/>
      <c r="G67" s="376"/>
      <c r="H67" s="376"/>
      <c r="I67" s="377"/>
      <c r="J67" s="376"/>
      <c r="K67" s="376"/>
      <c r="L67" s="376"/>
      <c r="M67" s="376"/>
    </row>
    <row r="68" customFormat="false" ht="21" hidden="false" customHeight="true" outlineLevel="0" collapsed="false">
      <c r="A68" s="378" t="s">
        <v>88</v>
      </c>
      <c r="B68" s="396" t="s">
        <v>424</v>
      </c>
      <c r="C68" s="380" t="s">
        <v>7</v>
      </c>
      <c r="D68" s="380" t="n">
        <v>10</v>
      </c>
      <c r="E68" s="381" t="s">
        <v>28</v>
      </c>
      <c r="F68" s="382"/>
      <c r="G68" s="382"/>
      <c r="H68" s="382"/>
      <c r="I68" s="383" t="n">
        <v>25</v>
      </c>
      <c r="J68" s="384" t="n">
        <v>25</v>
      </c>
      <c r="K68" s="384" t="n">
        <v>25</v>
      </c>
      <c r="L68" s="384" t="n">
        <v>25</v>
      </c>
      <c r="M68" s="385" t="s">
        <v>425</v>
      </c>
    </row>
    <row r="69" customFormat="false" ht="42" hidden="false" customHeight="true" outlineLevel="0" collapsed="false">
      <c r="A69" s="398"/>
      <c r="B69" s="396"/>
      <c r="C69" s="381"/>
      <c r="D69" s="381"/>
      <c r="E69" s="381" t="s">
        <v>29</v>
      </c>
      <c r="F69" s="411" t="n">
        <v>7.14285714285714</v>
      </c>
      <c r="G69" s="384"/>
      <c r="H69" s="384" t="s">
        <v>426</v>
      </c>
      <c r="I69" s="434" t="n">
        <v>29.7</v>
      </c>
      <c r="J69" s="384" t="n">
        <v>46.66</v>
      </c>
      <c r="K69" s="384"/>
      <c r="L69" s="384"/>
      <c r="M69" s="384"/>
    </row>
    <row r="70" customFormat="false" ht="21" hidden="false" customHeight="true" outlineLevel="0" collapsed="false">
      <c r="A70" s="378" t="s">
        <v>90</v>
      </c>
      <c r="B70" s="401" t="s">
        <v>427</v>
      </c>
      <c r="C70" s="380" t="s">
        <v>7</v>
      </c>
      <c r="D70" s="380" t="n">
        <v>10</v>
      </c>
      <c r="E70" s="402" t="s">
        <v>28</v>
      </c>
      <c r="F70" s="403"/>
      <c r="G70" s="403"/>
      <c r="H70" s="403"/>
      <c r="I70" s="404" t="n">
        <v>10.5</v>
      </c>
      <c r="J70" s="405" t="n">
        <v>10</v>
      </c>
      <c r="K70" s="405" t="n">
        <v>10</v>
      </c>
      <c r="L70" s="405" t="n">
        <v>10</v>
      </c>
      <c r="M70" s="405" t="n">
        <v>10</v>
      </c>
    </row>
    <row r="71" customFormat="false" ht="21" hidden="false" customHeight="false" outlineLevel="0" collapsed="false">
      <c r="A71" s="398"/>
      <c r="B71" s="401"/>
      <c r="C71" s="381"/>
      <c r="D71" s="381"/>
      <c r="E71" s="381" t="s">
        <v>29</v>
      </c>
      <c r="F71" s="435" t="n">
        <f aca="false">6/27*100</f>
        <v>22.2222222222222</v>
      </c>
      <c r="G71" s="436" t="n">
        <f aca="false">8/26*100</f>
        <v>30.7692307692308</v>
      </c>
      <c r="H71" s="406" t="n">
        <v>10</v>
      </c>
      <c r="I71" s="437" t="n">
        <v>20.69</v>
      </c>
      <c r="J71" s="384" t="n">
        <v>7.02</v>
      </c>
      <c r="K71" s="384"/>
      <c r="L71" s="384"/>
      <c r="M71" s="384"/>
    </row>
    <row r="72" customFormat="false" ht="21" hidden="false" customHeight="true" outlineLevel="0" collapsed="false">
      <c r="A72" s="378" t="s">
        <v>173</v>
      </c>
      <c r="B72" s="401" t="s">
        <v>428</v>
      </c>
      <c r="C72" s="380" t="s">
        <v>7</v>
      </c>
      <c r="D72" s="380"/>
      <c r="E72" s="402" t="s">
        <v>28</v>
      </c>
      <c r="F72" s="408"/>
      <c r="G72" s="408"/>
      <c r="H72" s="408"/>
      <c r="I72" s="409"/>
      <c r="J72" s="408"/>
      <c r="K72" s="408"/>
      <c r="L72" s="408"/>
      <c r="M72" s="408"/>
    </row>
    <row r="73" customFormat="false" ht="21" hidden="false" customHeight="false" outlineLevel="0" collapsed="false">
      <c r="A73" s="398"/>
      <c r="B73" s="401"/>
      <c r="C73" s="381"/>
      <c r="D73" s="381"/>
      <c r="E73" s="381" t="s">
        <v>29</v>
      </c>
      <c r="F73" s="400"/>
      <c r="G73" s="400"/>
      <c r="H73" s="400"/>
      <c r="I73" s="399"/>
      <c r="J73" s="400"/>
      <c r="K73" s="400"/>
      <c r="L73" s="400"/>
      <c r="M73" s="400"/>
    </row>
    <row r="74" customFormat="false" ht="21" hidden="false" customHeight="true" outlineLevel="0" collapsed="false">
      <c r="A74" s="414" t="s">
        <v>227</v>
      </c>
      <c r="B74" s="415" t="s">
        <v>429</v>
      </c>
      <c r="C74" s="416" t="s">
        <v>7</v>
      </c>
      <c r="D74" s="416"/>
      <c r="E74" s="402" t="s">
        <v>28</v>
      </c>
      <c r="F74" s="403"/>
      <c r="G74" s="403"/>
      <c r="H74" s="403"/>
      <c r="I74" s="412"/>
      <c r="J74" s="403"/>
      <c r="K74" s="403"/>
      <c r="L74" s="403"/>
      <c r="M74" s="413"/>
    </row>
    <row r="75" customFormat="false" ht="21" hidden="false" customHeight="false" outlineLevel="0" collapsed="false">
      <c r="A75" s="386"/>
      <c r="B75" s="415"/>
      <c r="C75" s="387"/>
      <c r="D75" s="387"/>
      <c r="E75" s="388" t="s">
        <v>29</v>
      </c>
      <c r="F75" s="389"/>
      <c r="G75" s="389"/>
      <c r="H75" s="389"/>
      <c r="I75" s="417"/>
      <c r="J75" s="389"/>
      <c r="K75" s="389"/>
      <c r="L75" s="389"/>
      <c r="M75" s="389"/>
    </row>
    <row r="76" customFormat="false" ht="21" hidden="false" customHeight="false" outlineLevel="0" collapsed="false">
      <c r="A76" s="373" t="s">
        <v>92</v>
      </c>
      <c r="B76" s="374"/>
      <c r="C76" s="375"/>
      <c r="D76" s="375" t="n">
        <f aca="false">SUM(D77:D94)</f>
        <v>20</v>
      </c>
      <c r="E76" s="375"/>
      <c r="F76" s="376"/>
      <c r="G76" s="376"/>
      <c r="H76" s="376"/>
      <c r="I76" s="377"/>
      <c r="J76" s="376"/>
      <c r="K76" s="376"/>
      <c r="L76" s="376"/>
      <c r="M76" s="376"/>
    </row>
    <row r="77" customFormat="false" ht="21" hidden="false" customHeight="true" outlineLevel="0" collapsed="false">
      <c r="A77" s="378" t="s">
        <v>93</v>
      </c>
      <c r="B77" s="396" t="s">
        <v>430</v>
      </c>
      <c r="C77" s="380" t="s">
        <v>292</v>
      </c>
      <c r="D77" s="380" t="n">
        <v>2.5</v>
      </c>
      <c r="E77" s="381" t="s">
        <v>28</v>
      </c>
      <c r="F77" s="397"/>
      <c r="G77" s="397"/>
      <c r="H77" s="397"/>
      <c r="I77" s="383" t="n">
        <v>4</v>
      </c>
      <c r="J77" s="384" t="n">
        <v>4</v>
      </c>
      <c r="K77" s="384" t="n">
        <v>4</v>
      </c>
      <c r="L77" s="384" t="n">
        <v>4</v>
      </c>
      <c r="M77" s="384" t="n">
        <v>4</v>
      </c>
    </row>
    <row r="78" customFormat="false" ht="21" hidden="false" customHeight="false" outlineLevel="0" collapsed="false">
      <c r="A78" s="398"/>
      <c r="B78" s="396"/>
      <c r="C78" s="381"/>
      <c r="D78" s="381"/>
      <c r="E78" s="381" t="s">
        <v>29</v>
      </c>
      <c r="F78" s="384"/>
      <c r="G78" s="384"/>
      <c r="H78" s="384"/>
      <c r="I78" s="399" t="n">
        <v>4</v>
      </c>
      <c r="J78" s="400" t="n">
        <v>4</v>
      </c>
      <c r="K78" s="400"/>
      <c r="L78" s="400"/>
      <c r="M78" s="400"/>
    </row>
    <row r="79" customFormat="false" ht="21" hidden="false" customHeight="true" outlineLevel="0" collapsed="false">
      <c r="A79" s="378" t="s">
        <v>95</v>
      </c>
      <c r="B79" s="401" t="s">
        <v>431</v>
      </c>
      <c r="C79" s="380" t="s">
        <v>312</v>
      </c>
      <c r="D79" s="380" t="n">
        <v>2.5</v>
      </c>
      <c r="E79" s="402" t="s">
        <v>28</v>
      </c>
      <c r="F79" s="408"/>
      <c r="G79" s="408"/>
      <c r="H79" s="408"/>
      <c r="I79" s="404" t="n">
        <v>3</v>
      </c>
      <c r="J79" s="405" t="n">
        <v>3</v>
      </c>
      <c r="K79" s="405" t="n">
        <v>3</v>
      </c>
      <c r="L79" s="405" t="n">
        <v>3</v>
      </c>
      <c r="M79" s="405" t="n">
        <v>3</v>
      </c>
    </row>
    <row r="80" customFormat="false" ht="21" hidden="false" customHeight="false" outlineLevel="0" collapsed="false">
      <c r="A80" s="398"/>
      <c r="B80" s="401"/>
      <c r="C80" s="381"/>
      <c r="D80" s="381"/>
      <c r="E80" s="381" t="s">
        <v>29</v>
      </c>
      <c r="F80" s="384"/>
      <c r="G80" s="384"/>
      <c r="H80" s="384"/>
      <c r="I80" s="399" t="n">
        <v>3</v>
      </c>
      <c r="J80" s="400" t="n">
        <v>3</v>
      </c>
      <c r="K80" s="400"/>
      <c r="L80" s="400"/>
      <c r="M80" s="400"/>
    </row>
    <row r="81" customFormat="false" ht="21" hidden="false" customHeight="true" outlineLevel="0" collapsed="false">
      <c r="A81" s="378" t="s">
        <v>97</v>
      </c>
      <c r="B81" s="401" t="s">
        <v>432</v>
      </c>
      <c r="C81" s="380" t="s">
        <v>312</v>
      </c>
      <c r="D81" s="380" t="n">
        <v>2.5</v>
      </c>
      <c r="E81" s="402" t="s">
        <v>28</v>
      </c>
      <c r="F81" s="408"/>
      <c r="G81" s="408"/>
      <c r="H81" s="408"/>
      <c r="I81" s="404" t="n">
        <v>4</v>
      </c>
      <c r="J81" s="405" t="n">
        <v>4</v>
      </c>
      <c r="K81" s="405" t="n">
        <v>5</v>
      </c>
      <c r="L81" s="405" t="n">
        <v>5</v>
      </c>
      <c r="M81" s="405" t="n">
        <v>5</v>
      </c>
    </row>
    <row r="82" customFormat="false" ht="21" hidden="false" customHeight="false" outlineLevel="0" collapsed="false">
      <c r="A82" s="398"/>
      <c r="B82" s="401"/>
      <c r="C82" s="381"/>
      <c r="D82" s="381"/>
      <c r="E82" s="381" t="s">
        <v>29</v>
      </c>
      <c r="F82" s="384"/>
      <c r="G82" s="384"/>
      <c r="H82" s="384"/>
      <c r="I82" s="399" t="n">
        <v>4</v>
      </c>
      <c r="J82" s="400" t="n">
        <v>4</v>
      </c>
      <c r="K82" s="400"/>
      <c r="L82" s="400"/>
      <c r="M82" s="400"/>
    </row>
    <row r="83" customFormat="false" ht="21" hidden="false" customHeight="true" outlineLevel="0" collapsed="false">
      <c r="A83" s="378" t="s">
        <v>99</v>
      </c>
      <c r="B83" s="401" t="s">
        <v>433</v>
      </c>
      <c r="C83" s="380" t="s">
        <v>312</v>
      </c>
      <c r="D83" s="380" t="n">
        <v>2.5</v>
      </c>
      <c r="E83" s="402" t="s">
        <v>28</v>
      </c>
      <c r="F83" s="408"/>
      <c r="G83" s="408"/>
      <c r="H83" s="408"/>
      <c r="I83" s="404" t="n">
        <v>3</v>
      </c>
      <c r="J83" s="405" t="n">
        <v>4</v>
      </c>
      <c r="K83" s="405" t="n">
        <v>4</v>
      </c>
      <c r="L83" s="405" t="n">
        <v>4</v>
      </c>
      <c r="M83" s="405" t="n">
        <v>4</v>
      </c>
    </row>
    <row r="84" customFormat="false" ht="21" hidden="false" customHeight="false" outlineLevel="0" collapsed="false">
      <c r="A84" s="398"/>
      <c r="B84" s="401"/>
      <c r="C84" s="381"/>
      <c r="D84" s="381"/>
      <c r="E84" s="381" t="s">
        <v>29</v>
      </c>
      <c r="F84" s="384"/>
      <c r="G84" s="384"/>
      <c r="H84" s="384"/>
      <c r="I84" s="399" t="n">
        <v>3</v>
      </c>
      <c r="J84" s="400" t="n">
        <v>4</v>
      </c>
      <c r="K84" s="400"/>
      <c r="L84" s="400"/>
      <c r="M84" s="400"/>
    </row>
    <row r="85" customFormat="false" ht="21" hidden="false" customHeight="true" outlineLevel="0" collapsed="false">
      <c r="A85" s="378" t="s">
        <v>101</v>
      </c>
      <c r="B85" s="401" t="s">
        <v>434</v>
      </c>
      <c r="C85" s="380" t="s">
        <v>7</v>
      </c>
      <c r="D85" s="380" t="n">
        <v>2.5</v>
      </c>
      <c r="E85" s="402" t="s">
        <v>28</v>
      </c>
      <c r="F85" s="403"/>
      <c r="G85" s="403"/>
      <c r="H85" s="403"/>
      <c r="I85" s="404" t="n">
        <v>55</v>
      </c>
      <c r="J85" s="405" t="n">
        <v>50</v>
      </c>
      <c r="K85" s="405" t="n">
        <v>50</v>
      </c>
      <c r="L85" s="405" t="n">
        <v>50</v>
      </c>
      <c r="M85" s="410" t="s">
        <v>274</v>
      </c>
    </row>
    <row r="86" customFormat="false" ht="21" hidden="false" customHeight="false" outlineLevel="0" collapsed="false">
      <c r="A86" s="398"/>
      <c r="B86" s="401"/>
      <c r="C86" s="381"/>
      <c r="D86" s="381"/>
      <c r="E86" s="381" t="s">
        <v>29</v>
      </c>
      <c r="F86" s="411" t="n">
        <v>59.2592592592593</v>
      </c>
      <c r="G86" s="384" t="n">
        <v>69.23</v>
      </c>
      <c r="H86" s="411" t="n">
        <v>66.6666666666667</v>
      </c>
      <c r="I86" s="427" t="n">
        <v>58.62</v>
      </c>
      <c r="J86" s="384" t="n">
        <v>75.44</v>
      </c>
      <c r="K86" s="384"/>
      <c r="L86" s="384"/>
      <c r="M86" s="384"/>
    </row>
    <row r="87" customFormat="false" ht="21" hidden="false" customHeight="true" outlineLevel="0" collapsed="false">
      <c r="A87" s="378" t="s">
        <v>103</v>
      </c>
      <c r="B87" s="401" t="s">
        <v>435</v>
      </c>
      <c r="C87" s="380" t="s">
        <v>414</v>
      </c>
      <c r="D87" s="380" t="n">
        <v>2.5</v>
      </c>
      <c r="E87" s="402" t="s">
        <v>28</v>
      </c>
      <c r="F87" s="403"/>
      <c r="G87" s="403"/>
      <c r="H87" s="403"/>
      <c r="I87" s="438" t="n">
        <v>20000</v>
      </c>
      <c r="J87" s="439" t="n">
        <v>15000</v>
      </c>
      <c r="K87" s="439" t="n">
        <v>15000</v>
      </c>
      <c r="L87" s="439" t="n">
        <v>15000</v>
      </c>
      <c r="M87" s="439" t="n">
        <v>15000</v>
      </c>
    </row>
    <row r="88" customFormat="false" ht="21" hidden="false" customHeight="false" outlineLevel="0" collapsed="false">
      <c r="A88" s="398"/>
      <c r="B88" s="401"/>
      <c r="C88" s="381"/>
      <c r="D88" s="381"/>
      <c r="E88" s="381" t="s">
        <v>29</v>
      </c>
      <c r="F88" s="424" t="n">
        <v>9958.55357142857</v>
      </c>
      <c r="G88" s="424" t="n">
        <v>13499.7037037037</v>
      </c>
      <c r="H88" s="424" t="n">
        <v>20588.104</v>
      </c>
      <c r="I88" s="440" t="n">
        <v>17421.17</v>
      </c>
      <c r="J88" s="441" t="n">
        <v>33970.39</v>
      </c>
      <c r="K88" s="384"/>
      <c r="L88" s="384"/>
      <c r="M88" s="384"/>
    </row>
    <row r="89" customFormat="false" ht="21" hidden="false" customHeight="true" outlineLevel="0" collapsed="false">
      <c r="A89" s="378" t="s">
        <v>105</v>
      </c>
      <c r="B89" s="401" t="s">
        <v>436</v>
      </c>
      <c r="C89" s="380" t="s">
        <v>7</v>
      </c>
      <c r="D89" s="380" t="n">
        <v>2.5</v>
      </c>
      <c r="E89" s="402" t="s">
        <v>28</v>
      </c>
      <c r="F89" s="403"/>
      <c r="G89" s="403"/>
      <c r="H89" s="403"/>
      <c r="I89" s="404" t="n">
        <v>100</v>
      </c>
      <c r="J89" s="405" t="n">
        <v>100</v>
      </c>
      <c r="K89" s="405" t="n">
        <v>100</v>
      </c>
      <c r="L89" s="405" t="n">
        <v>100</v>
      </c>
      <c r="M89" s="405" t="n">
        <v>100</v>
      </c>
    </row>
    <row r="90" customFormat="false" ht="21" hidden="false" customHeight="false" outlineLevel="0" collapsed="false">
      <c r="A90" s="398"/>
      <c r="B90" s="401"/>
      <c r="C90" s="381"/>
      <c r="D90" s="381"/>
      <c r="E90" s="381" t="s">
        <v>29</v>
      </c>
      <c r="F90" s="384" t="n">
        <v>100</v>
      </c>
      <c r="G90" s="384" t="n">
        <v>100</v>
      </c>
      <c r="H90" s="384" t="n">
        <v>100</v>
      </c>
      <c r="I90" s="383" t="n">
        <v>100</v>
      </c>
      <c r="J90" s="384" t="n">
        <v>100</v>
      </c>
      <c r="K90" s="384"/>
      <c r="L90" s="384"/>
      <c r="M90" s="384"/>
    </row>
    <row r="91" customFormat="false" ht="21" hidden="false" customHeight="true" outlineLevel="0" collapsed="false">
      <c r="A91" s="378" t="s">
        <v>107</v>
      </c>
      <c r="B91" s="401" t="s">
        <v>437</v>
      </c>
      <c r="C91" s="380" t="s">
        <v>312</v>
      </c>
      <c r="D91" s="380" t="n">
        <v>2.5</v>
      </c>
      <c r="E91" s="402" t="s">
        <v>28</v>
      </c>
      <c r="F91" s="408"/>
      <c r="G91" s="408"/>
      <c r="H91" s="408"/>
      <c r="I91" s="404" t="n">
        <v>3</v>
      </c>
      <c r="J91" s="405" t="n">
        <v>3</v>
      </c>
      <c r="K91" s="405" t="n">
        <v>3</v>
      </c>
      <c r="L91" s="405" t="n">
        <v>3</v>
      </c>
      <c r="M91" s="405" t="n">
        <v>3</v>
      </c>
    </row>
    <row r="92" customFormat="false" ht="21" hidden="false" customHeight="false" outlineLevel="0" collapsed="false">
      <c r="A92" s="398"/>
      <c r="B92" s="401"/>
      <c r="C92" s="381"/>
      <c r="D92" s="381"/>
      <c r="E92" s="381" t="s">
        <v>29</v>
      </c>
      <c r="F92" s="384"/>
      <c r="G92" s="384"/>
      <c r="H92" s="384"/>
      <c r="I92" s="399" t="n">
        <v>3</v>
      </c>
      <c r="J92" s="400" t="n">
        <v>3</v>
      </c>
      <c r="K92" s="400"/>
      <c r="L92" s="400"/>
      <c r="M92" s="400"/>
    </row>
    <row r="93" customFormat="false" ht="21" hidden="false" customHeight="true" outlineLevel="0" collapsed="false">
      <c r="A93" s="414" t="s">
        <v>366</v>
      </c>
      <c r="B93" s="415" t="s">
        <v>438</v>
      </c>
      <c r="C93" s="416" t="s">
        <v>368</v>
      </c>
      <c r="D93" s="416"/>
      <c r="E93" s="402" t="s">
        <v>28</v>
      </c>
      <c r="F93" s="408"/>
      <c r="G93" s="408"/>
      <c r="H93" s="408"/>
      <c r="I93" s="409"/>
      <c r="J93" s="408"/>
      <c r="K93" s="408"/>
      <c r="L93" s="408"/>
      <c r="M93" s="408"/>
    </row>
    <row r="94" customFormat="false" ht="21" hidden="false" customHeight="false" outlineLevel="0" collapsed="false">
      <c r="A94" s="386"/>
      <c r="B94" s="415"/>
      <c r="C94" s="387"/>
      <c r="D94" s="387"/>
      <c r="E94" s="388" t="s">
        <v>29</v>
      </c>
      <c r="F94" s="422"/>
      <c r="G94" s="422"/>
      <c r="H94" s="422"/>
      <c r="I94" s="421"/>
      <c r="J94" s="422"/>
      <c r="K94" s="422"/>
      <c r="L94" s="422"/>
      <c r="M94" s="422"/>
    </row>
    <row r="95" customFormat="false" ht="21" hidden="false" customHeight="false" outlineLevel="0" collapsed="false">
      <c r="A95" s="373" t="s">
        <v>260</v>
      </c>
      <c r="B95" s="374"/>
      <c r="C95" s="375"/>
      <c r="D95" s="375" t="n">
        <v>0</v>
      </c>
      <c r="E95" s="375"/>
      <c r="F95" s="376"/>
      <c r="G95" s="376"/>
      <c r="H95" s="376"/>
      <c r="I95" s="377"/>
      <c r="J95" s="376"/>
      <c r="K95" s="376"/>
      <c r="L95" s="376"/>
      <c r="M95" s="376"/>
    </row>
    <row r="96" customFormat="false" ht="21" hidden="false" customHeight="true" outlineLevel="0" collapsed="false">
      <c r="A96" s="378" t="s">
        <v>267</v>
      </c>
      <c r="B96" s="379" t="s">
        <v>439</v>
      </c>
      <c r="C96" s="380" t="s">
        <v>312</v>
      </c>
      <c r="D96" s="380"/>
      <c r="E96" s="381" t="s">
        <v>28</v>
      </c>
      <c r="F96" s="397"/>
      <c r="G96" s="397"/>
      <c r="H96" s="397"/>
      <c r="I96" s="442"/>
      <c r="J96" s="397"/>
      <c r="K96" s="397"/>
      <c r="L96" s="397"/>
      <c r="M96" s="397"/>
    </row>
    <row r="97" customFormat="false" ht="21" hidden="false" customHeight="false" outlineLevel="0" collapsed="false">
      <c r="A97" s="386"/>
      <c r="B97" s="379"/>
      <c r="C97" s="387"/>
      <c r="D97" s="387"/>
      <c r="E97" s="388" t="s">
        <v>29</v>
      </c>
      <c r="F97" s="422"/>
      <c r="G97" s="422"/>
      <c r="H97" s="422"/>
      <c r="I97" s="421"/>
      <c r="J97" s="422"/>
      <c r="K97" s="422"/>
      <c r="L97" s="422"/>
      <c r="M97" s="422"/>
    </row>
    <row r="98" customFormat="false" ht="21" hidden="false" customHeight="false" outlineLevel="0" collapsed="false">
      <c r="A98" s="443" t="s">
        <v>370</v>
      </c>
      <c r="I98" s="444"/>
      <c r="J98" s="444"/>
      <c r="K98" s="444"/>
      <c r="L98" s="444"/>
      <c r="M98" s="444"/>
    </row>
    <row r="99" customFormat="false" ht="21" hidden="false" customHeight="false" outlineLevel="0" collapsed="false">
      <c r="A99" s="445" t="s">
        <v>371</v>
      </c>
      <c r="B99" s="446" t="s">
        <v>440</v>
      </c>
      <c r="I99" s="444"/>
      <c r="J99" s="444"/>
      <c r="K99" s="444"/>
      <c r="L99" s="444"/>
      <c r="M99" s="444"/>
    </row>
    <row r="100" customFormat="false" ht="21" hidden="false" customHeight="false" outlineLevel="0" collapsed="false">
      <c r="A100" s="445" t="s">
        <v>373</v>
      </c>
      <c r="B100" s="446" t="s">
        <v>441</v>
      </c>
      <c r="I100" s="444"/>
      <c r="J100" s="444"/>
      <c r="K100" s="444"/>
      <c r="L100" s="444"/>
      <c r="M100" s="444"/>
    </row>
    <row r="101" customFormat="false" ht="21" hidden="false" customHeight="false" outlineLevel="0" collapsed="false">
      <c r="A101" s="445" t="s">
        <v>375</v>
      </c>
      <c r="B101" s="446" t="s">
        <v>442</v>
      </c>
      <c r="I101" s="444"/>
      <c r="J101" s="444"/>
      <c r="K101" s="444"/>
      <c r="L101" s="444"/>
      <c r="M101" s="444"/>
    </row>
    <row r="102" customFormat="false" ht="21" hidden="false" customHeight="false" outlineLevel="0" collapsed="false">
      <c r="A102" s="445" t="s">
        <v>377</v>
      </c>
      <c r="B102" s="446" t="s">
        <v>443</v>
      </c>
      <c r="I102" s="444"/>
      <c r="J102" s="444"/>
      <c r="K102" s="444"/>
      <c r="L102" s="444"/>
      <c r="M102" s="444"/>
    </row>
    <row r="103" customFormat="false" ht="21" hidden="false" customHeight="false" outlineLevel="0" collapsed="false">
      <c r="I103" s="444"/>
      <c r="J103" s="444"/>
      <c r="K103" s="444"/>
      <c r="L103" s="444"/>
      <c r="M103" s="444"/>
    </row>
    <row r="104" customFormat="false" ht="21" hidden="false" customHeight="false" outlineLevel="0" collapsed="false">
      <c r="I104" s="444"/>
      <c r="J104" s="444"/>
      <c r="K104" s="444"/>
      <c r="L104" s="444"/>
      <c r="M104" s="444"/>
    </row>
    <row r="105" customFormat="false" ht="21" hidden="false" customHeight="false" outlineLevel="0" collapsed="false">
      <c r="I105" s="444"/>
      <c r="J105" s="444"/>
      <c r="K105" s="444"/>
      <c r="L105" s="444"/>
      <c r="M105" s="444"/>
    </row>
    <row r="106" customFormat="false" ht="21" hidden="false" customHeight="false" outlineLevel="0" collapsed="false">
      <c r="I106" s="444"/>
      <c r="J106" s="444"/>
      <c r="K106" s="444"/>
      <c r="L106" s="444"/>
      <c r="M106" s="444"/>
    </row>
    <row r="107" customFormat="false" ht="21" hidden="false" customHeight="false" outlineLevel="0" collapsed="false">
      <c r="I107" s="444"/>
      <c r="J107" s="444"/>
      <c r="K107" s="444"/>
      <c r="L107" s="444"/>
      <c r="M107" s="444"/>
    </row>
    <row r="108" customFormat="false" ht="21" hidden="false" customHeight="false" outlineLevel="0" collapsed="false">
      <c r="I108" s="444"/>
      <c r="J108" s="444"/>
      <c r="K108" s="444"/>
      <c r="L108" s="444"/>
      <c r="M108" s="444"/>
    </row>
    <row r="109" customFormat="false" ht="21" hidden="false" customHeight="false" outlineLevel="0" collapsed="false">
      <c r="I109" s="444"/>
      <c r="J109" s="444"/>
      <c r="K109" s="444"/>
      <c r="L109" s="444"/>
      <c r="M109" s="444"/>
    </row>
    <row r="110" customFormat="false" ht="21" hidden="false" customHeight="false" outlineLevel="0" collapsed="false">
      <c r="I110" s="444"/>
      <c r="J110" s="444"/>
      <c r="K110" s="444"/>
      <c r="L110" s="444"/>
      <c r="M110" s="444"/>
    </row>
    <row r="111" customFormat="false" ht="21" hidden="false" customHeight="false" outlineLevel="0" collapsed="false">
      <c r="I111" s="444"/>
      <c r="J111" s="444"/>
      <c r="K111" s="444"/>
      <c r="L111" s="444"/>
      <c r="M111" s="444"/>
    </row>
    <row r="112" customFormat="false" ht="21" hidden="false" customHeight="false" outlineLevel="0" collapsed="false">
      <c r="I112" s="444"/>
      <c r="J112" s="444"/>
      <c r="K112" s="444"/>
      <c r="L112" s="444"/>
      <c r="M112" s="444"/>
    </row>
    <row r="113" customFormat="false" ht="21" hidden="false" customHeight="false" outlineLevel="0" collapsed="false">
      <c r="I113" s="444"/>
      <c r="J113" s="444"/>
      <c r="K113" s="444"/>
      <c r="L113" s="444"/>
      <c r="M113" s="444"/>
    </row>
    <row r="114" customFormat="false" ht="21" hidden="false" customHeight="false" outlineLevel="0" collapsed="false">
      <c r="I114" s="444"/>
      <c r="J114" s="444"/>
      <c r="K114" s="444"/>
      <c r="L114" s="444"/>
      <c r="M114" s="444"/>
    </row>
    <row r="115" customFormat="false" ht="21" hidden="false" customHeight="false" outlineLevel="0" collapsed="false">
      <c r="I115" s="444"/>
      <c r="J115" s="444"/>
      <c r="K115" s="444"/>
      <c r="L115" s="444"/>
      <c r="M115" s="444"/>
    </row>
    <row r="116" customFormat="false" ht="21" hidden="false" customHeight="false" outlineLevel="0" collapsed="false">
      <c r="I116" s="444"/>
      <c r="J116" s="444"/>
      <c r="K116" s="444"/>
      <c r="L116" s="444"/>
      <c r="M116" s="444"/>
    </row>
    <row r="117" customFormat="false" ht="21" hidden="false" customHeight="false" outlineLevel="0" collapsed="false">
      <c r="I117" s="444"/>
      <c r="J117" s="444"/>
      <c r="K117" s="444"/>
      <c r="L117" s="444"/>
      <c r="M117" s="444"/>
    </row>
    <row r="118" customFormat="false" ht="21" hidden="false" customHeight="false" outlineLevel="0" collapsed="false">
      <c r="I118" s="444"/>
      <c r="J118" s="444"/>
      <c r="K118" s="444"/>
      <c r="L118" s="444"/>
      <c r="M118" s="444"/>
    </row>
    <row r="119" customFormat="false" ht="21" hidden="false" customHeight="false" outlineLevel="0" collapsed="false">
      <c r="I119" s="444"/>
      <c r="J119" s="444"/>
      <c r="K119" s="444"/>
      <c r="L119" s="444"/>
      <c r="M119" s="444"/>
    </row>
    <row r="120" customFormat="false" ht="21" hidden="false" customHeight="false" outlineLevel="0" collapsed="false">
      <c r="I120" s="444"/>
      <c r="J120" s="444"/>
      <c r="K120" s="444"/>
      <c r="L120" s="444"/>
      <c r="M120" s="444"/>
    </row>
    <row r="121" customFormat="false" ht="21" hidden="false" customHeight="false" outlineLevel="0" collapsed="false">
      <c r="I121" s="444"/>
      <c r="J121" s="444"/>
      <c r="K121" s="444"/>
      <c r="L121" s="444"/>
      <c r="M121" s="444"/>
    </row>
    <row r="122" customFormat="false" ht="21" hidden="false" customHeight="false" outlineLevel="0" collapsed="false">
      <c r="I122" s="444"/>
      <c r="J122" s="444"/>
      <c r="K122" s="444"/>
      <c r="L122" s="444"/>
      <c r="M122" s="444"/>
    </row>
    <row r="123" customFormat="false" ht="21" hidden="false" customHeight="false" outlineLevel="0" collapsed="false">
      <c r="I123" s="444"/>
      <c r="J123" s="444"/>
      <c r="K123" s="444"/>
      <c r="L123" s="444"/>
      <c r="M123" s="444"/>
    </row>
    <row r="124" customFormat="false" ht="21" hidden="false" customHeight="false" outlineLevel="0" collapsed="false">
      <c r="I124" s="444"/>
      <c r="J124" s="444"/>
      <c r="K124" s="444"/>
      <c r="L124" s="444"/>
      <c r="M124" s="444"/>
    </row>
    <row r="125" customFormat="false" ht="21" hidden="false" customHeight="false" outlineLevel="0" collapsed="false">
      <c r="I125" s="444"/>
      <c r="J125" s="444"/>
      <c r="K125" s="444"/>
      <c r="L125" s="444"/>
      <c r="M125" s="444"/>
    </row>
    <row r="126" customFormat="false" ht="21" hidden="false" customHeight="false" outlineLevel="0" collapsed="false">
      <c r="I126" s="444"/>
      <c r="J126" s="444"/>
      <c r="K126" s="444"/>
      <c r="L126" s="444"/>
      <c r="M126" s="444"/>
    </row>
    <row r="127" customFormat="false" ht="21" hidden="false" customHeight="false" outlineLevel="0" collapsed="false">
      <c r="I127" s="444"/>
      <c r="J127" s="444"/>
      <c r="K127" s="444"/>
      <c r="L127" s="444"/>
      <c r="M127" s="444"/>
    </row>
    <row r="128" customFormat="false" ht="21" hidden="false" customHeight="false" outlineLevel="0" collapsed="false">
      <c r="I128" s="444"/>
      <c r="J128" s="444"/>
      <c r="K128" s="444"/>
      <c r="L128" s="444"/>
      <c r="M128" s="444"/>
    </row>
    <row r="129" customFormat="false" ht="21" hidden="false" customHeight="false" outlineLevel="0" collapsed="false">
      <c r="I129" s="444"/>
      <c r="J129" s="444"/>
      <c r="K129" s="444"/>
      <c r="L129" s="444"/>
      <c r="M129" s="444"/>
    </row>
    <row r="130" customFormat="false" ht="21" hidden="false" customHeight="false" outlineLevel="0" collapsed="false">
      <c r="I130" s="444"/>
      <c r="J130" s="444"/>
      <c r="K130" s="444"/>
      <c r="L130" s="444"/>
      <c r="M130" s="444"/>
    </row>
    <row r="131" customFormat="false" ht="21" hidden="false" customHeight="false" outlineLevel="0" collapsed="false">
      <c r="I131" s="444"/>
      <c r="J131" s="444"/>
      <c r="K131" s="444"/>
      <c r="L131" s="444"/>
      <c r="M131" s="444"/>
    </row>
    <row r="132" customFormat="false" ht="21" hidden="false" customHeight="false" outlineLevel="0" collapsed="false">
      <c r="I132" s="444"/>
      <c r="J132" s="444"/>
      <c r="K132" s="444"/>
      <c r="L132" s="444"/>
      <c r="M132" s="444"/>
    </row>
    <row r="133" customFormat="false" ht="21" hidden="false" customHeight="false" outlineLevel="0" collapsed="false">
      <c r="I133" s="444"/>
      <c r="J133" s="444"/>
      <c r="K133" s="444"/>
      <c r="L133" s="444"/>
      <c r="M133" s="444"/>
    </row>
    <row r="134" customFormat="false" ht="21" hidden="false" customHeight="false" outlineLevel="0" collapsed="false">
      <c r="I134" s="444"/>
      <c r="J134" s="444"/>
      <c r="K134" s="444"/>
      <c r="L134" s="444"/>
      <c r="M134" s="444"/>
    </row>
    <row r="135" customFormat="false" ht="21" hidden="false" customHeight="false" outlineLevel="0" collapsed="false">
      <c r="I135" s="444"/>
      <c r="J135" s="444"/>
      <c r="K135" s="444"/>
      <c r="L135" s="444"/>
      <c r="M135" s="444"/>
    </row>
    <row r="136" customFormat="false" ht="21" hidden="false" customHeight="false" outlineLevel="0" collapsed="false">
      <c r="I136" s="444"/>
      <c r="J136" s="444"/>
      <c r="K136" s="444"/>
      <c r="L136" s="444"/>
      <c r="M136" s="444"/>
    </row>
    <row r="137" customFormat="false" ht="21" hidden="false" customHeight="false" outlineLevel="0" collapsed="false">
      <c r="I137" s="444"/>
      <c r="J137" s="444"/>
      <c r="K137" s="444"/>
      <c r="L137" s="444"/>
      <c r="M137" s="444"/>
    </row>
    <row r="138" customFormat="false" ht="21" hidden="false" customHeight="false" outlineLevel="0" collapsed="false">
      <c r="I138" s="444"/>
      <c r="J138" s="444"/>
      <c r="K138" s="444"/>
      <c r="L138" s="444"/>
      <c r="M138" s="444"/>
    </row>
    <row r="139" customFormat="false" ht="21" hidden="false" customHeight="false" outlineLevel="0" collapsed="false">
      <c r="I139" s="444"/>
      <c r="J139" s="444"/>
      <c r="K139" s="444"/>
      <c r="L139" s="444"/>
      <c r="M139" s="444"/>
    </row>
    <row r="140" customFormat="false" ht="21" hidden="false" customHeight="false" outlineLevel="0" collapsed="false">
      <c r="I140" s="444"/>
      <c r="J140" s="444"/>
      <c r="K140" s="444"/>
      <c r="L140" s="444"/>
      <c r="M140" s="444"/>
    </row>
    <row r="141" customFormat="false" ht="21" hidden="false" customHeight="false" outlineLevel="0" collapsed="false">
      <c r="I141" s="444"/>
      <c r="J141" s="444"/>
      <c r="K141" s="444"/>
      <c r="L141" s="444"/>
      <c r="M141" s="444"/>
    </row>
    <row r="142" customFormat="false" ht="21" hidden="false" customHeight="false" outlineLevel="0" collapsed="false">
      <c r="I142" s="444"/>
      <c r="J142" s="444"/>
      <c r="K142" s="444"/>
      <c r="L142" s="444"/>
      <c r="M142" s="444"/>
    </row>
    <row r="143" customFormat="false" ht="21" hidden="false" customHeight="false" outlineLevel="0" collapsed="false">
      <c r="I143" s="444"/>
      <c r="J143" s="444"/>
      <c r="K143" s="444"/>
      <c r="L143" s="444"/>
      <c r="M143" s="444"/>
    </row>
    <row r="144" customFormat="false" ht="21" hidden="false" customHeight="false" outlineLevel="0" collapsed="false">
      <c r="I144" s="444"/>
      <c r="J144" s="444"/>
      <c r="K144" s="444"/>
      <c r="L144" s="444"/>
      <c r="M144" s="444"/>
    </row>
    <row r="145" customFormat="false" ht="21" hidden="false" customHeight="false" outlineLevel="0" collapsed="false">
      <c r="I145" s="444"/>
      <c r="J145" s="444"/>
      <c r="K145" s="444"/>
      <c r="L145" s="444"/>
      <c r="M145" s="444"/>
    </row>
    <row r="146" customFormat="false" ht="21" hidden="false" customHeight="false" outlineLevel="0" collapsed="false">
      <c r="I146" s="444"/>
      <c r="J146" s="444"/>
      <c r="K146" s="444"/>
      <c r="L146" s="444"/>
      <c r="M146" s="444"/>
    </row>
    <row r="147" customFormat="false" ht="21" hidden="false" customHeight="false" outlineLevel="0" collapsed="false">
      <c r="I147" s="444"/>
      <c r="J147" s="444"/>
      <c r="K147" s="444"/>
      <c r="L147" s="444"/>
      <c r="M147" s="444"/>
    </row>
    <row r="148" customFormat="false" ht="21" hidden="false" customHeight="false" outlineLevel="0" collapsed="false">
      <c r="I148" s="444"/>
      <c r="J148" s="444"/>
      <c r="K148" s="444"/>
      <c r="L148" s="444"/>
      <c r="M148" s="444"/>
    </row>
    <row r="149" customFormat="false" ht="21" hidden="false" customHeight="false" outlineLevel="0" collapsed="false">
      <c r="I149" s="444"/>
      <c r="J149" s="444"/>
      <c r="K149" s="444"/>
      <c r="L149" s="444"/>
      <c r="M149" s="444"/>
    </row>
    <row r="150" customFormat="false" ht="21" hidden="false" customHeight="false" outlineLevel="0" collapsed="false">
      <c r="I150" s="444"/>
      <c r="J150" s="444"/>
      <c r="K150" s="444"/>
      <c r="L150" s="444"/>
      <c r="M150" s="444"/>
    </row>
    <row r="151" customFormat="false" ht="21" hidden="false" customHeight="false" outlineLevel="0" collapsed="false">
      <c r="I151" s="444"/>
      <c r="J151" s="444"/>
      <c r="K151" s="444"/>
      <c r="L151" s="444"/>
      <c r="M151" s="444"/>
    </row>
    <row r="152" customFormat="false" ht="21" hidden="false" customHeight="false" outlineLevel="0" collapsed="false">
      <c r="I152" s="444"/>
      <c r="J152" s="444"/>
      <c r="K152" s="444"/>
      <c r="L152" s="444"/>
      <c r="M152" s="444"/>
    </row>
    <row r="153" customFormat="false" ht="21" hidden="false" customHeight="false" outlineLevel="0" collapsed="false">
      <c r="I153" s="444"/>
      <c r="J153" s="444"/>
      <c r="K153" s="444"/>
      <c r="L153" s="444"/>
      <c r="M153" s="444"/>
    </row>
    <row r="154" customFormat="false" ht="21" hidden="false" customHeight="false" outlineLevel="0" collapsed="false">
      <c r="I154" s="444"/>
      <c r="J154" s="444"/>
      <c r="K154" s="444"/>
      <c r="L154" s="444"/>
      <c r="M154" s="444"/>
    </row>
    <row r="155" customFormat="false" ht="21" hidden="false" customHeight="false" outlineLevel="0" collapsed="false">
      <c r="I155" s="444"/>
      <c r="J155" s="444"/>
      <c r="K155" s="444"/>
      <c r="L155" s="444"/>
      <c r="M155" s="444"/>
    </row>
    <row r="156" customFormat="false" ht="21" hidden="false" customHeight="false" outlineLevel="0" collapsed="false">
      <c r="I156" s="444"/>
      <c r="J156" s="444"/>
      <c r="K156" s="444"/>
      <c r="L156" s="444"/>
      <c r="M156" s="444"/>
    </row>
    <row r="157" customFormat="false" ht="21" hidden="false" customHeight="false" outlineLevel="0" collapsed="false">
      <c r="I157" s="444"/>
      <c r="J157" s="444"/>
      <c r="K157" s="444"/>
      <c r="L157" s="444"/>
      <c r="M157" s="444"/>
    </row>
    <row r="158" customFormat="false" ht="21" hidden="false" customHeight="false" outlineLevel="0" collapsed="false">
      <c r="I158" s="444"/>
      <c r="J158" s="444"/>
      <c r="K158" s="444"/>
      <c r="L158" s="444"/>
      <c r="M158" s="444"/>
    </row>
    <row r="159" customFormat="false" ht="21" hidden="false" customHeight="false" outlineLevel="0" collapsed="false">
      <c r="I159" s="444"/>
      <c r="J159" s="444"/>
      <c r="K159" s="444"/>
      <c r="L159" s="444"/>
      <c r="M159" s="444"/>
    </row>
    <row r="160" customFormat="false" ht="21" hidden="false" customHeight="false" outlineLevel="0" collapsed="false">
      <c r="I160" s="444"/>
      <c r="J160" s="444"/>
      <c r="K160" s="444"/>
      <c r="L160" s="444"/>
      <c r="M160" s="444"/>
    </row>
    <row r="161" customFormat="false" ht="21" hidden="false" customHeight="false" outlineLevel="0" collapsed="false">
      <c r="I161" s="444"/>
      <c r="J161" s="444"/>
      <c r="K161" s="444"/>
      <c r="L161" s="444"/>
      <c r="M161" s="444"/>
    </row>
    <row r="162" customFormat="false" ht="21" hidden="false" customHeight="false" outlineLevel="0" collapsed="false">
      <c r="I162" s="444"/>
      <c r="J162" s="444"/>
      <c r="K162" s="444"/>
      <c r="L162" s="444"/>
      <c r="M162" s="444"/>
    </row>
    <row r="163" customFormat="false" ht="21" hidden="false" customHeight="false" outlineLevel="0" collapsed="false">
      <c r="I163" s="444"/>
      <c r="J163" s="444"/>
      <c r="K163" s="444"/>
      <c r="L163" s="444"/>
      <c r="M163" s="444"/>
    </row>
    <row r="164" customFormat="false" ht="21" hidden="false" customHeight="false" outlineLevel="0" collapsed="false">
      <c r="I164" s="444"/>
      <c r="J164" s="444"/>
      <c r="K164" s="444"/>
      <c r="L164" s="444"/>
      <c r="M164" s="444"/>
    </row>
    <row r="165" customFormat="false" ht="21" hidden="false" customHeight="false" outlineLevel="0" collapsed="false">
      <c r="I165" s="444"/>
      <c r="J165" s="444"/>
      <c r="K165" s="444"/>
      <c r="L165" s="444"/>
      <c r="M165" s="444"/>
    </row>
    <row r="166" customFormat="false" ht="21" hidden="false" customHeight="false" outlineLevel="0" collapsed="false">
      <c r="I166" s="444"/>
      <c r="J166" s="444"/>
      <c r="K166" s="444"/>
      <c r="L166" s="444"/>
      <c r="M166" s="444"/>
    </row>
    <row r="167" customFormat="false" ht="21" hidden="false" customHeight="false" outlineLevel="0" collapsed="false">
      <c r="I167" s="444"/>
      <c r="J167" s="444"/>
      <c r="K167" s="444"/>
      <c r="L167" s="444"/>
      <c r="M167" s="444"/>
    </row>
    <row r="168" customFormat="false" ht="21" hidden="false" customHeight="false" outlineLevel="0" collapsed="false">
      <c r="I168" s="444"/>
      <c r="J168" s="444"/>
      <c r="K168" s="444"/>
      <c r="L168" s="444"/>
      <c r="M168" s="444"/>
    </row>
    <row r="169" customFormat="false" ht="21" hidden="false" customHeight="false" outlineLevel="0" collapsed="false">
      <c r="I169" s="444"/>
      <c r="J169" s="444"/>
      <c r="K169" s="444"/>
      <c r="L169" s="444"/>
      <c r="M169" s="444"/>
    </row>
    <row r="170" customFormat="false" ht="21" hidden="false" customHeight="false" outlineLevel="0" collapsed="false">
      <c r="I170" s="444"/>
      <c r="J170" s="444"/>
      <c r="K170" s="444"/>
      <c r="L170" s="444"/>
      <c r="M170" s="444"/>
    </row>
    <row r="171" customFormat="false" ht="21" hidden="false" customHeight="false" outlineLevel="0" collapsed="false">
      <c r="I171" s="444"/>
      <c r="J171" s="444"/>
      <c r="K171" s="444"/>
      <c r="L171" s="444"/>
      <c r="M171" s="444"/>
    </row>
    <row r="172" customFormat="false" ht="21" hidden="false" customHeight="false" outlineLevel="0" collapsed="false">
      <c r="I172" s="444"/>
      <c r="J172" s="444"/>
      <c r="K172" s="444"/>
      <c r="L172" s="444"/>
      <c r="M172" s="444"/>
    </row>
    <row r="173" customFormat="false" ht="21" hidden="false" customHeight="false" outlineLevel="0" collapsed="false">
      <c r="I173" s="444"/>
      <c r="J173" s="444"/>
      <c r="K173" s="444"/>
      <c r="L173" s="444"/>
      <c r="M173" s="444"/>
    </row>
    <row r="174" customFormat="false" ht="21" hidden="false" customHeight="false" outlineLevel="0" collapsed="false">
      <c r="I174" s="444"/>
      <c r="J174" s="444"/>
      <c r="K174" s="444"/>
      <c r="L174" s="444"/>
      <c r="M174" s="444"/>
    </row>
    <row r="175" customFormat="false" ht="21" hidden="false" customHeight="false" outlineLevel="0" collapsed="false">
      <c r="I175" s="444"/>
      <c r="J175" s="444"/>
      <c r="K175" s="444"/>
      <c r="L175" s="444"/>
      <c r="M175" s="444"/>
    </row>
    <row r="176" customFormat="false" ht="21" hidden="false" customHeight="false" outlineLevel="0" collapsed="false">
      <c r="I176" s="444"/>
      <c r="J176" s="444"/>
      <c r="K176" s="444"/>
      <c r="L176" s="444"/>
      <c r="M176" s="444"/>
    </row>
    <row r="177" customFormat="false" ht="21" hidden="false" customHeight="false" outlineLevel="0" collapsed="false">
      <c r="I177" s="444"/>
      <c r="J177" s="444"/>
      <c r="K177" s="444"/>
      <c r="L177" s="444"/>
      <c r="M177" s="444"/>
    </row>
    <row r="178" customFormat="false" ht="21" hidden="false" customHeight="false" outlineLevel="0" collapsed="false">
      <c r="I178" s="444"/>
      <c r="J178" s="444"/>
      <c r="K178" s="444"/>
      <c r="L178" s="444"/>
      <c r="M178" s="444"/>
    </row>
  </sheetData>
  <mergeCells count="49">
    <mergeCell ref="A1:M1"/>
    <mergeCell ref="A2:B3"/>
    <mergeCell ref="C2:C3"/>
    <mergeCell ref="D2:D3"/>
    <mergeCell ref="E2:E3"/>
    <mergeCell ref="F2:H2"/>
    <mergeCell ref="I2:M2"/>
    <mergeCell ref="B5:B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30:B31"/>
    <mergeCell ref="B32:B33"/>
    <mergeCell ref="B34:B35"/>
    <mergeCell ref="B36:B37"/>
    <mergeCell ref="B38:B39"/>
    <mergeCell ref="B40:B41"/>
    <mergeCell ref="B43:B44"/>
    <mergeCell ref="B45:B46"/>
    <mergeCell ref="B48:B49"/>
    <mergeCell ref="B50:B51"/>
    <mergeCell ref="B52:B53"/>
    <mergeCell ref="B54:B55"/>
    <mergeCell ref="B56:B57"/>
    <mergeCell ref="B58:B59"/>
    <mergeCell ref="B60:B61"/>
    <mergeCell ref="B62:B63"/>
    <mergeCell ref="B65:B66"/>
    <mergeCell ref="B68:B69"/>
    <mergeCell ref="B70:B71"/>
    <mergeCell ref="B72:B73"/>
    <mergeCell ref="B74:B75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6:B97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 หน้า &amp;P/&amp;N </oddFooter>
  </headerFooter>
  <rowBreaks count="3" manualBreakCount="3">
    <brk id="28" man="true" max="16383" min="0"/>
    <brk id="51" man="true" max="16383" min="0"/>
    <brk id="7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:B12"/>
    </sheetView>
  </sheetViews>
  <sheetFormatPr defaultColWidth="9.328125" defaultRowHeight="21" zeroHeight="false" outlineLevelRow="0" outlineLevelCol="0"/>
  <cols>
    <col collapsed="false" customWidth="true" hidden="false" outlineLevel="0" max="1" min="1" style="447" width="7.32"/>
    <col collapsed="false" customWidth="true" hidden="false" outlineLevel="0" max="2" min="2" style="448" width="83.82"/>
    <col collapsed="false" customWidth="true" hidden="false" outlineLevel="0" max="5" min="3" style="449" width="10.33"/>
    <col collapsed="false" customWidth="true" hidden="false" outlineLevel="0" max="8" min="6" style="449" width="10.16"/>
    <col collapsed="false" customWidth="false" hidden="false" outlineLevel="0" max="9" min="9" style="449" width="9.33"/>
    <col collapsed="false" customWidth="true" hidden="false" outlineLevel="0" max="10" min="10" style="449" width="9.99"/>
    <col collapsed="false" customWidth="false" hidden="false" outlineLevel="0" max="13" min="11" style="449" width="9.33"/>
    <col collapsed="false" customWidth="false" hidden="false" outlineLevel="0" max="257" min="14" style="448" width="9.33"/>
  </cols>
  <sheetData>
    <row r="1" customFormat="false" ht="23.25" hidden="false" customHeight="false" outlineLevel="0" collapsed="false">
      <c r="A1" s="450" t="s">
        <v>444</v>
      </c>
      <c r="B1" s="450"/>
      <c r="C1" s="450"/>
      <c r="D1" s="450"/>
      <c r="E1" s="450"/>
      <c r="F1" s="450"/>
      <c r="G1" s="450"/>
      <c r="H1" s="450"/>
      <c r="I1" s="450"/>
      <c r="J1" s="450"/>
      <c r="K1" s="450"/>
      <c r="L1" s="450"/>
      <c r="M1" s="450"/>
    </row>
    <row r="2" customFormat="false" ht="25.5" hidden="false" customHeight="true" outlineLevel="0" collapsed="false">
      <c r="A2" s="43" t="s">
        <v>25</v>
      </c>
      <c r="B2" s="43"/>
      <c r="C2" s="451" t="s">
        <v>281</v>
      </c>
      <c r="D2" s="451" t="s">
        <v>26</v>
      </c>
      <c r="E2" s="451" t="s">
        <v>282</v>
      </c>
      <c r="F2" s="452" t="s">
        <v>283</v>
      </c>
      <c r="G2" s="452"/>
      <c r="H2" s="452"/>
      <c r="I2" s="452"/>
      <c r="J2" s="453" t="s">
        <v>284</v>
      </c>
      <c r="K2" s="454"/>
      <c r="L2" s="454"/>
      <c r="M2" s="455"/>
    </row>
    <row r="3" customFormat="false" ht="25.5" hidden="false" customHeight="true" outlineLevel="0" collapsed="false">
      <c r="A3" s="43"/>
      <c r="B3" s="43"/>
      <c r="C3" s="451"/>
      <c r="D3" s="451"/>
      <c r="E3" s="451"/>
      <c r="F3" s="372" t="n">
        <v>2548</v>
      </c>
      <c r="G3" s="372" t="n">
        <v>2549</v>
      </c>
      <c r="H3" s="372" t="n">
        <v>2550</v>
      </c>
      <c r="I3" s="372" t="n">
        <v>2551</v>
      </c>
      <c r="J3" s="372" t="n">
        <v>2552</v>
      </c>
      <c r="K3" s="372" t="n">
        <v>2553</v>
      </c>
      <c r="L3" s="372" t="n">
        <v>2554</v>
      </c>
      <c r="M3" s="372" t="n">
        <v>2555</v>
      </c>
    </row>
    <row r="4" customFormat="false" ht="21" hidden="false" customHeight="false" outlineLevel="0" collapsed="false">
      <c r="A4" s="456" t="s">
        <v>286</v>
      </c>
      <c r="B4" s="457"/>
      <c r="C4" s="376"/>
      <c r="D4" s="376" t="n">
        <f aca="false">SUM(D5)</f>
        <v>20</v>
      </c>
      <c r="E4" s="376"/>
      <c r="F4" s="376"/>
      <c r="G4" s="376"/>
      <c r="H4" s="376"/>
      <c r="I4" s="376"/>
      <c r="J4" s="376"/>
      <c r="K4" s="376"/>
      <c r="L4" s="376"/>
      <c r="M4" s="376"/>
    </row>
    <row r="5" customFormat="false" ht="21" hidden="false" customHeight="true" outlineLevel="0" collapsed="false">
      <c r="A5" s="458" t="s">
        <v>287</v>
      </c>
      <c r="B5" s="228" t="s">
        <v>288</v>
      </c>
      <c r="C5" s="459" t="s">
        <v>7</v>
      </c>
      <c r="D5" s="459" t="n">
        <v>20</v>
      </c>
      <c r="E5" s="460" t="s">
        <v>28</v>
      </c>
      <c r="F5" s="382"/>
      <c r="G5" s="382"/>
      <c r="H5" s="384" t="n">
        <v>80</v>
      </c>
      <c r="I5" s="384" t="n">
        <v>80</v>
      </c>
      <c r="J5" s="384" t="n">
        <v>80</v>
      </c>
      <c r="K5" s="384" t="n">
        <v>80</v>
      </c>
      <c r="L5" s="384" t="n">
        <v>80</v>
      </c>
      <c r="M5" s="384"/>
    </row>
    <row r="6" customFormat="false" ht="21" hidden="false" customHeight="false" outlineLevel="0" collapsed="false">
      <c r="A6" s="461"/>
      <c r="B6" s="228"/>
      <c r="C6" s="422"/>
      <c r="D6" s="422"/>
      <c r="E6" s="462" t="s">
        <v>29</v>
      </c>
      <c r="F6" s="389"/>
      <c r="G6" s="389"/>
      <c r="H6" s="420" t="n">
        <v>84.85</v>
      </c>
      <c r="I6" s="389" t="n">
        <v>96.97</v>
      </c>
      <c r="J6" s="389"/>
      <c r="K6" s="389"/>
      <c r="L6" s="389"/>
      <c r="M6" s="389"/>
    </row>
    <row r="7" customFormat="false" ht="21" hidden="false" customHeight="false" outlineLevel="0" collapsed="false">
      <c r="A7" s="456" t="s">
        <v>32</v>
      </c>
      <c r="B7" s="457"/>
      <c r="C7" s="376"/>
      <c r="D7" s="376" t="n">
        <f aca="false">SUM(D8,D29)</f>
        <v>50</v>
      </c>
      <c r="E7" s="376"/>
      <c r="F7" s="376"/>
      <c r="G7" s="376"/>
      <c r="H7" s="376"/>
      <c r="I7" s="376"/>
      <c r="J7" s="376"/>
      <c r="K7" s="376"/>
      <c r="L7" s="376"/>
      <c r="M7" s="376"/>
    </row>
    <row r="8" customFormat="false" ht="21" hidden="false" customHeight="false" outlineLevel="0" collapsed="false">
      <c r="A8" s="463" t="s">
        <v>290</v>
      </c>
      <c r="B8" s="464"/>
      <c r="C8" s="394"/>
      <c r="D8" s="394" t="n">
        <f aca="false">SUM(D9:D28)</f>
        <v>30</v>
      </c>
      <c r="E8" s="394"/>
      <c r="F8" s="394"/>
      <c r="G8" s="394"/>
      <c r="H8" s="394"/>
      <c r="I8" s="394"/>
      <c r="J8" s="394"/>
      <c r="K8" s="394"/>
      <c r="L8" s="394"/>
      <c r="M8" s="394"/>
    </row>
    <row r="9" customFormat="false" ht="21" hidden="false" customHeight="true" outlineLevel="0" collapsed="false">
      <c r="A9" s="458" t="s">
        <v>33</v>
      </c>
      <c r="B9" s="56" t="s">
        <v>291</v>
      </c>
      <c r="C9" s="459" t="s">
        <v>292</v>
      </c>
      <c r="D9" s="459" t="n">
        <v>3.75</v>
      </c>
      <c r="E9" s="460" t="s">
        <v>28</v>
      </c>
      <c r="F9" s="397"/>
      <c r="G9" s="397"/>
      <c r="H9" s="384" t="n">
        <v>6</v>
      </c>
      <c r="I9" s="384" t="n">
        <v>6</v>
      </c>
      <c r="J9" s="384" t="n">
        <v>6</v>
      </c>
      <c r="K9" s="384" t="n">
        <v>6</v>
      </c>
      <c r="L9" s="384" t="n">
        <v>6</v>
      </c>
      <c r="M9" s="384"/>
    </row>
    <row r="10" customFormat="false" ht="21" hidden="false" customHeight="false" outlineLevel="0" collapsed="false">
      <c r="A10" s="465"/>
      <c r="B10" s="56"/>
      <c r="C10" s="400"/>
      <c r="D10" s="400"/>
      <c r="E10" s="460" t="s">
        <v>29</v>
      </c>
      <c r="F10" s="384"/>
      <c r="G10" s="384"/>
      <c r="H10" s="400" t="n">
        <v>6</v>
      </c>
      <c r="I10" s="400" t="n">
        <v>6</v>
      </c>
      <c r="J10" s="400"/>
      <c r="K10" s="400"/>
      <c r="L10" s="400"/>
      <c r="M10" s="400"/>
    </row>
    <row r="11" customFormat="false" ht="21" hidden="false" customHeight="true" outlineLevel="0" collapsed="false">
      <c r="A11" s="458" t="s">
        <v>36</v>
      </c>
      <c r="B11" s="63" t="s">
        <v>293</v>
      </c>
      <c r="C11" s="459" t="s">
        <v>292</v>
      </c>
      <c r="D11" s="459" t="n">
        <v>3.75</v>
      </c>
      <c r="E11" s="466" t="s">
        <v>28</v>
      </c>
      <c r="F11" s="403"/>
      <c r="G11" s="403"/>
      <c r="H11" s="405" t="n">
        <v>6</v>
      </c>
      <c r="I11" s="405" t="n">
        <v>6</v>
      </c>
      <c r="J11" s="405" t="n">
        <v>6</v>
      </c>
      <c r="K11" s="405" t="n">
        <v>6</v>
      </c>
      <c r="L11" s="410" t="s">
        <v>294</v>
      </c>
      <c r="M11" s="410"/>
    </row>
    <row r="12" customFormat="false" ht="21" hidden="false" customHeight="false" outlineLevel="0" collapsed="false">
      <c r="A12" s="465"/>
      <c r="B12" s="63"/>
      <c r="C12" s="400"/>
      <c r="D12" s="400"/>
      <c r="E12" s="460" t="s">
        <v>29</v>
      </c>
      <c r="F12" s="384"/>
      <c r="G12" s="384" t="n">
        <v>4</v>
      </c>
      <c r="H12" s="384" t="n">
        <v>6</v>
      </c>
      <c r="I12" s="384" t="n">
        <v>6</v>
      </c>
      <c r="J12" s="384"/>
      <c r="K12" s="384"/>
      <c r="L12" s="384"/>
      <c r="M12" s="384"/>
    </row>
    <row r="13" customFormat="false" ht="21" hidden="false" customHeight="true" outlineLevel="0" collapsed="false">
      <c r="A13" s="458" t="s">
        <v>39</v>
      </c>
      <c r="B13" s="63" t="s">
        <v>295</v>
      </c>
      <c r="C13" s="459" t="s">
        <v>7</v>
      </c>
      <c r="D13" s="459" t="n">
        <v>3.75</v>
      </c>
      <c r="E13" s="466" t="s">
        <v>28</v>
      </c>
      <c r="F13" s="403"/>
      <c r="G13" s="403"/>
      <c r="H13" s="405" t="n">
        <v>-30</v>
      </c>
      <c r="I13" s="405" t="n">
        <v>-30</v>
      </c>
      <c r="J13" s="405" t="n">
        <v>-30</v>
      </c>
      <c r="K13" s="405" t="n">
        <v>-30</v>
      </c>
      <c r="L13" s="405" t="n">
        <v>-30</v>
      </c>
      <c r="M13" s="405"/>
    </row>
    <row r="14" customFormat="false" ht="21" hidden="false" customHeight="false" outlineLevel="0" collapsed="false">
      <c r="A14" s="465"/>
      <c r="B14" s="63"/>
      <c r="C14" s="400"/>
      <c r="D14" s="400"/>
      <c r="E14" s="460" t="s">
        <v>29</v>
      </c>
      <c r="F14" s="433"/>
      <c r="G14" s="406" t="n">
        <v>-27.55</v>
      </c>
      <c r="H14" s="411" t="n">
        <v>-29.01</v>
      </c>
      <c r="I14" s="384" t="n">
        <v>-23.75</v>
      </c>
      <c r="J14" s="384"/>
      <c r="K14" s="384"/>
      <c r="L14" s="384"/>
      <c r="M14" s="384"/>
    </row>
    <row r="15" customFormat="false" ht="21" hidden="false" customHeight="true" outlineLevel="0" collapsed="false">
      <c r="A15" s="458" t="s">
        <v>41</v>
      </c>
      <c r="B15" s="63" t="s">
        <v>297</v>
      </c>
      <c r="C15" s="459" t="s">
        <v>7</v>
      </c>
      <c r="D15" s="459" t="n">
        <v>3.75</v>
      </c>
      <c r="E15" s="466" t="s">
        <v>28</v>
      </c>
      <c r="F15" s="408"/>
      <c r="G15" s="408"/>
      <c r="H15" s="405" t="s">
        <v>129</v>
      </c>
      <c r="I15" s="405" t="s">
        <v>129</v>
      </c>
      <c r="J15" s="405" t="s">
        <v>445</v>
      </c>
      <c r="K15" s="405" t="s">
        <v>445</v>
      </c>
      <c r="L15" s="405" t="s">
        <v>446</v>
      </c>
      <c r="M15" s="405"/>
    </row>
    <row r="16" customFormat="false" ht="21" hidden="false" customHeight="false" outlineLevel="0" collapsed="false">
      <c r="A16" s="465"/>
      <c r="B16" s="63"/>
      <c r="C16" s="400"/>
      <c r="D16" s="400"/>
      <c r="E16" s="460" t="s">
        <v>29</v>
      </c>
      <c r="F16" s="384" t="s">
        <v>447</v>
      </c>
      <c r="G16" s="406" t="s">
        <v>448</v>
      </c>
      <c r="H16" s="400" t="s">
        <v>449</v>
      </c>
      <c r="I16" s="400" t="s">
        <v>130</v>
      </c>
      <c r="J16" s="400"/>
      <c r="K16" s="400"/>
      <c r="L16" s="400"/>
      <c r="M16" s="400"/>
    </row>
    <row r="17" customFormat="false" ht="21" hidden="false" customHeight="true" outlineLevel="0" collapsed="false">
      <c r="A17" s="458" t="s">
        <v>45</v>
      </c>
      <c r="B17" s="63" t="s">
        <v>450</v>
      </c>
      <c r="C17" s="459" t="s">
        <v>7</v>
      </c>
      <c r="D17" s="459" t="n">
        <v>3.75</v>
      </c>
      <c r="E17" s="466" t="s">
        <v>28</v>
      </c>
      <c r="F17" s="408"/>
      <c r="G17" s="408"/>
      <c r="H17" s="405" t="s">
        <v>131</v>
      </c>
      <c r="I17" s="405" t="s">
        <v>131</v>
      </c>
      <c r="J17" s="405" t="s">
        <v>131</v>
      </c>
      <c r="K17" s="405" t="s">
        <v>131</v>
      </c>
      <c r="L17" s="405" t="s">
        <v>131</v>
      </c>
      <c r="M17" s="405"/>
    </row>
    <row r="18" customFormat="false" ht="21" hidden="false" customHeight="false" outlineLevel="0" collapsed="false">
      <c r="A18" s="465"/>
      <c r="B18" s="63"/>
      <c r="C18" s="400"/>
      <c r="D18" s="400"/>
      <c r="E18" s="460" t="s">
        <v>29</v>
      </c>
      <c r="F18" s="384" t="s">
        <v>451</v>
      </c>
      <c r="G18" s="406" t="s">
        <v>452</v>
      </c>
      <c r="H18" s="400" t="s">
        <v>453</v>
      </c>
      <c r="I18" s="400" t="s">
        <v>132</v>
      </c>
      <c r="J18" s="400"/>
      <c r="K18" s="400"/>
      <c r="L18" s="400"/>
      <c r="M18" s="400"/>
    </row>
    <row r="19" customFormat="false" ht="21" hidden="false" customHeight="true" outlineLevel="0" collapsed="false">
      <c r="A19" s="458" t="s">
        <v>192</v>
      </c>
      <c r="B19" s="63" t="s">
        <v>309</v>
      </c>
      <c r="C19" s="459" t="s">
        <v>292</v>
      </c>
      <c r="D19" s="459"/>
      <c r="E19" s="466" t="s">
        <v>28</v>
      </c>
      <c r="F19" s="408"/>
      <c r="G19" s="408"/>
      <c r="H19" s="408"/>
      <c r="I19" s="408"/>
      <c r="J19" s="408"/>
      <c r="K19" s="408"/>
      <c r="L19" s="408"/>
      <c r="M19" s="408"/>
    </row>
    <row r="20" customFormat="false" ht="21" hidden="false" customHeight="false" outlineLevel="0" collapsed="false">
      <c r="A20" s="465"/>
      <c r="B20" s="63"/>
      <c r="C20" s="400"/>
      <c r="D20" s="400"/>
      <c r="E20" s="460" t="s">
        <v>29</v>
      </c>
      <c r="F20" s="400"/>
      <c r="G20" s="400"/>
      <c r="H20" s="400"/>
      <c r="I20" s="400"/>
      <c r="J20" s="400"/>
      <c r="K20" s="400"/>
      <c r="L20" s="400"/>
      <c r="M20" s="400"/>
    </row>
    <row r="21" customFormat="false" ht="21" hidden="false" customHeight="true" outlineLevel="0" collapsed="false">
      <c r="A21" s="458" t="s">
        <v>49</v>
      </c>
      <c r="B21" s="63" t="s">
        <v>310</v>
      </c>
      <c r="C21" s="459" t="s">
        <v>7</v>
      </c>
      <c r="D21" s="459" t="n">
        <v>3.75</v>
      </c>
      <c r="E21" s="466" t="s">
        <v>28</v>
      </c>
      <c r="F21" s="403"/>
      <c r="G21" s="403"/>
      <c r="H21" s="405" t="n">
        <v>100</v>
      </c>
      <c r="I21" s="405" t="n">
        <v>100</v>
      </c>
      <c r="J21" s="405" t="n">
        <v>100</v>
      </c>
      <c r="K21" s="405" t="n">
        <v>100</v>
      </c>
      <c r="L21" s="410" t="s">
        <v>144</v>
      </c>
      <c r="M21" s="410"/>
    </row>
    <row r="22" customFormat="false" ht="21" hidden="false" customHeight="false" outlineLevel="0" collapsed="false">
      <c r="A22" s="465"/>
      <c r="B22" s="63"/>
      <c r="C22" s="400"/>
      <c r="D22" s="400"/>
      <c r="E22" s="460" t="s">
        <v>29</v>
      </c>
      <c r="F22" s="384"/>
      <c r="G22" s="384" t="n">
        <v>100</v>
      </c>
      <c r="H22" s="384" t="n">
        <v>100</v>
      </c>
      <c r="I22" s="384" t="n">
        <v>100</v>
      </c>
      <c r="J22" s="384"/>
      <c r="K22" s="384"/>
      <c r="L22" s="384"/>
      <c r="M22" s="384"/>
    </row>
    <row r="23" customFormat="false" ht="21" hidden="false" customHeight="true" outlineLevel="0" collapsed="false">
      <c r="A23" s="458" t="s">
        <v>51</v>
      </c>
      <c r="B23" s="63" t="s">
        <v>311</v>
      </c>
      <c r="C23" s="459" t="s">
        <v>312</v>
      </c>
      <c r="D23" s="459" t="n">
        <v>3.75</v>
      </c>
      <c r="E23" s="466" t="s">
        <v>28</v>
      </c>
      <c r="F23" s="403"/>
      <c r="G23" s="403"/>
      <c r="H23" s="405" t="n">
        <v>4</v>
      </c>
      <c r="I23" s="405" t="n">
        <v>4</v>
      </c>
      <c r="J23" s="405" t="n">
        <v>4</v>
      </c>
      <c r="K23" s="405" t="n">
        <v>4</v>
      </c>
      <c r="L23" s="410" t="s">
        <v>401</v>
      </c>
      <c r="M23" s="410"/>
    </row>
    <row r="24" customFormat="false" ht="21" hidden="false" customHeight="false" outlineLevel="0" collapsed="false">
      <c r="A24" s="465"/>
      <c r="B24" s="63"/>
      <c r="C24" s="400"/>
      <c r="D24" s="400"/>
      <c r="E24" s="460" t="s">
        <v>29</v>
      </c>
      <c r="F24" s="384"/>
      <c r="G24" s="384" t="n">
        <v>4.42</v>
      </c>
      <c r="H24" s="384" t="n">
        <v>4.5</v>
      </c>
      <c r="I24" s="384" t="n">
        <v>4.51</v>
      </c>
      <c r="J24" s="384"/>
      <c r="K24" s="384"/>
      <c r="L24" s="384"/>
      <c r="M24" s="384"/>
    </row>
    <row r="25" customFormat="false" ht="21" hidden="false" customHeight="true" outlineLevel="0" collapsed="false">
      <c r="A25" s="458" t="s">
        <v>205</v>
      </c>
      <c r="B25" s="63" t="s">
        <v>314</v>
      </c>
      <c r="C25" s="459" t="s">
        <v>315</v>
      </c>
      <c r="D25" s="459"/>
      <c r="E25" s="466" t="s">
        <v>28</v>
      </c>
      <c r="F25" s="403"/>
      <c r="G25" s="403"/>
      <c r="H25" s="403"/>
      <c r="I25" s="403"/>
      <c r="J25" s="403"/>
      <c r="K25" s="403"/>
      <c r="L25" s="413"/>
      <c r="M25" s="413"/>
    </row>
    <row r="26" customFormat="false" ht="21" hidden="false" customHeight="false" outlineLevel="0" collapsed="false">
      <c r="A26" s="465"/>
      <c r="B26" s="63"/>
      <c r="C26" s="400"/>
      <c r="D26" s="400"/>
      <c r="E26" s="460" t="s">
        <v>29</v>
      </c>
      <c r="F26" s="384"/>
      <c r="G26" s="384"/>
      <c r="H26" s="384" t="n">
        <v>2</v>
      </c>
      <c r="I26" s="384" t="s">
        <v>454</v>
      </c>
      <c r="J26" s="384"/>
      <c r="K26" s="384"/>
      <c r="L26" s="384"/>
      <c r="M26" s="384"/>
    </row>
    <row r="27" customFormat="false" ht="21" hidden="false" customHeight="true" outlineLevel="0" collapsed="false">
      <c r="A27" s="458" t="s">
        <v>53</v>
      </c>
      <c r="B27" s="63" t="s">
        <v>455</v>
      </c>
      <c r="C27" s="459" t="s">
        <v>7</v>
      </c>
      <c r="D27" s="459" t="n">
        <v>3.75</v>
      </c>
      <c r="E27" s="466" t="s">
        <v>28</v>
      </c>
      <c r="F27" s="403"/>
      <c r="G27" s="403"/>
      <c r="H27" s="405" t="n">
        <v>45</v>
      </c>
      <c r="I27" s="405" t="n">
        <v>45</v>
      </c>
      <c r="J27" s="405" t="n">
        <v>50</v>
      </c>
      <c r="K27" s="405" t="n">
        <v>50</v>
      </c>
      <c r="L27" s="410" t="s">
        <v>347</v>
      </c>
      <c r="M27" s="410"/>
    </row>
    <row r="28" customFormat="false" ht="21" hidden="false" customHeight="false" outlineLevel="0" collapsed="false">
      <c r="A28" s="465"/>
      <c r="B28" s="63"/>
      <c r="C28" s="400"/>
      <c r="D28" s="400"/>
      <c r="E28" s="460" t="s">
        <v>29</v>
      </c>
      <c r="F28" s="411" t="n">
        <v>38.4615384615385</v>
      </c>
      <c r="G28" s="411" t="n">
        <v>46.5116279069767</v>
      </c>
      <c r="H28" s="467" t="n">
        <v>45.45</v>
      </c>
      <c r="I28" s="384" t="n">
        <v>48.72</v>
      </c>
      <c r="J28" s="384"/>
      <c r="K28" s="384"/>
      <c r="L28" s="384"/>
      <c r="M28" s="384"/>
    </row>
    <row r="29" customFormat="false" ht="21" hidden="false" customHeight="false" outlineLevel="0" collapsed="false">
      <c r="A29" s="463" t="s">
        <v>321</v>
      </c>
      <c r="B29" s="464"/>
      <c r="C29" s="394"/>
      <c r="D29" s="394" t="n">
        <f aca="false">SUM(D30:D41)</f>
        <v>20</v>
      </c>
      <c r="E29" s="394"/>
      <c r="F29" s="394"/>
      <c r="G29" s="394"/>
      <c r="H29" s="394"/>
      <c r="I29" s="394"/>
      <c r="J29" s="394"/>
      <c r="K29" s="394"/>
      <c r="L29" s="394"/>
      <c r="M29" s="394"/>
    </row>
    <row r="30" customFormat="false" ht="21" hidden="false" customHeight="true" outlineLevel="0" collapsed="false">
      <c r="A30" s="458" t="s">
        <v>55</v>
      </c>
      <c r="B30" s="56" t="s">
        <v>322</v>
      </c>
      <c r="C30" s="459" t="s">
        <v>7</v>
      </c>
      <c r="D30" s="459" t="n">
        <v>5</v>
      </c>
      <c r="E30" s="460" t="s">
        <v>28</v>
      </c>
      <c r="F30" s="397"/>
      <c r="G30" s="397"/>
      <c r="H30" s="384" t="n">
        <v>80</v>
      </c>
      <c r="I30" s="384" t="n">
        <v>80</v>
      </c>
      <c r="J30" s="384" t="n">
        <v>80</v>
      </c>
      <c r="K30" s="384" t="n">
        <v>80</v>
      </c>
      <c r="L30" s="384" t="n">
        <v>80</v>
      </c>
      <c r="M30" s="384"/>
    </row>
    <row r="31" customFormat="false" ht="21" hidden="false" customHeight="false" outlineLevel="0" collapsed="false">
      <c r="A31" s="465"/>
      <c r="B31" s="56"/>
      <c r="C31" s="400"/>
      <c r="D31" s="400"/>
      <c r="E31" s="460" t="s">
        <v>29</v>
      </c>
      <c r="F31" s="384"/>
      <c r="G31" s="384"/>
      <c r="H31" s="400" t="n">
        <v>76.47</v>
      </c>
      <c r="I31" s="400" t="n">
        <v>72.22</v>
      </c>
      <c r="J31" s="400"/>
      <c r="K31" s="400"/>
      <c r="L31" s="400"/>
      <c r="M31" s="400"/>
    </row>
    <row r="32" customFormat="false" ht="21" hidden="false" customHeight="true" outlineLevel="0" collapsed="false">
      <c r="A32" s="458" t="s">
        <v>57</v>
      </c>
      <c r="B32" s="63" t="s">
        <v>326</v>
      </c>
      <c r="C32" s="459" t="s">
        <v>7</v>
      </c>
      <c r="D32" s="459" t="n">
        <v>5</v>
      </c>
      <c r="E32" s="466" t="s">
        <v>28</v>
      </c>
      <c r="F32" s="403"/>
      <c r="G32" s="403"/>
      <c r="H32" s="405" t="n">
        <v>100</v>
      </c>
      <c r="I32" s="405" t="n">
        <v>100</v>
      </c>
      <c r="J32" s="405" t="n">
        <v>100</v>
      </c>
      <c r="K32" s="405" t="n">
        <v>100</v>
      </c>
      <c r="L32" s="405" t="n">
        <v>100</v>
      </c>
      <c r="M32" s="405"/>
    </row>
    <row r="33" customFormat="false" ht="21" hidden="false" customHeight="false" outlineLevel="0" collapsed="false">
      <c r="A33" s="465"/>
      <c r="B33" s="63"/>
      <c r="C33" s="400"/>
      <c r="D33" s="400"/>
      <c r="E33" s="460" t="s">
        <v>29</v>
      </c>
      <c r="F33" s="384"/>
      <c r="G33" s="411" t="n">
        <v>80</v>
      </c>
      <c r="H33" s="467" t="n">
        <v>371.4</v>
      </c>
      <c r="I33" s="384" t="n">
        <v>400</v>
      </c>
      <c r="J33" s="384"/>
      <c r="K33" s="384"/>
      <c r="L33" s="384"/>
      <c r="M33" s="384"/>
    </row>
    <row r="34" customFormat="false" ht="21" hidden="false" customHeight="true" outlineLevel="0" collapsed="false">
      <c r="A34" s="458" t="s">
        <v>327</v>
      </c>
      <c r="B34" s="63" t="s">
        <v>328</v>
      </c>
      <c r="C34" s="459" t="s">
        <v>7</v>
      </c>
      <c r="D34" s="459"/>
      <c r="E34" s="466" t="s">
        <v>28</v>
      </c>
      <c r="F34" s="403"/>
      <c r="G34" s="403"/>
      <c r="H34" s="403"/>
      <c r="I34" s="403"/>
      <c r="J34" s="403"/>
      <c r="K34" s="403"/>
      <c r="L34" s="413"/>
      <c r="M34" s="413"/>
    </row>
    <row r="35" customFormat="false" ht="21" hidden="false" customHeight="false" outlineLevel="0" collapsed="false">
      <c r="A35" s="465"/>
      <c r="B35" s="63"/>
      <c r="C35" s="400"/>
      <c r="D35" s="400"/>
      <c r="E35" s="460" t="s">
        <v>29</v>
      </c>
      <c r="F35" s="384"/>
      <c r="G35" s="384"/>
      <c r="H35" s="384"/>
      <c r="I35" s="384"/>
      <c r="J35" s="384"/>
      <c r="K35" s="384"/>
      <c r="L35" s="384"/>
      <c r="M35" s="384"/>
    </row>
    <row r="36" customFormat="false" ht="21" hidden="false" customHeight="true" outlineLevel="0" collapsed="false">
      <c r="A36" s="458" t="s">
        <v>59</v>
      </c>
      <c r="B36" s="63" t="s">
        <v>329</v>
      </c>
      <c r="C36" s="459" t="s">
        <v>7</v>
      </c>
      <c r="D36" s="459" t="n">
        <v>5</v>
      </c>
      <c r="E36" s="466" t="s">
        <v>28</v>
      </c>
      <c r="F36" s="403"/>
      <c r="G36" s="403"/>
      <c r="H36" s="405" t="n">
        <v>10</v>
      </c>
      <c r="I36" s="405" t="n">
        <v>10</v>
      </c>
      <c r="J36" s="405" t="n">
        <v>10</v>
      </c>
      <c r="K36" s="405" t="n">
        <v>10</v>
      </c>
      <c r="L36" s="405" t="n">
        <v>10</v>
      </c>
      <c r="M36" s="405"/>
    </row>
    <row r="37" customFormat="false" ht="21" hidden="false" customHeight="false" outlineLevel="0" collapsed="false">
      <c r="A37" s="465"/>
      <c r="B37" s="63"/>
      <c r="C37" s="400"/>
      <c r="D37" s="400"/>
      <c r="E37" s="460" t="s">
        <v>29</v>
      </c>
      <c r="F37" s="384"/>
      <c r="G37" s="411" t="n">
        <v>15</v>
      </c>
      <c r="H37" s="384" t="n">
        <v>12.73</v>
      </c>
      <c r="I37" s="384" t="n">
        <v>14.11</v>
      </c>
      <c r="J37" s="384"/>
      <c r="K37" s="384"/>
      <c r="L37" s="384"/>
      <c r="M37" s="384"/>
    </row>
    <row r="38" customFormat="false" ht="21" hidden="false" customHeight="true" outlineLevel="0" collapsed="false">
      <c r="A38" s="458" t="s">
        <v>61</v>
      </c>
      <c r="B38" s="63" t="s">
        <v>330</v>
      </c>
      <c r="C38" s="459" t="s">
        <v>7</v>
      </c>
      <c r="D38" s="459" t="n">
        <v>5</v>
      </c>
      <c r="E38" s="466" t="s">
        <v>28</v>
      </c>
      <c r="F38" s="403"/>
      <c r="G38" s="403"/>
      <c r="H38" s="405" t="n">
        <v>100</v>
      </c>
      <c r="I38" s="405" t="n">
        <v>100</v>
      </c>
      <c r="J38" s="405" t="n">
        <v>100</v>
      </c>
      <c r="K38" s="405" t="n">
        <v>100</v>
      </c>
      <c r="L38" s="405" t="n">
        <v>100</v>
      </c>
      <c r="M38" s="405"/>
    </row>
    <row r="39" customFormat="false" ht="21" hidden="false" customHeight="false" outlineLevel="0" collapsed="false">
      <c r="A39" s="465"/>
      <c r="B39" s="63"/>
      <c r="C39" s="400"/>
      <c r="D39" s="400"/>
      <c r="E39" s="460" t="s">
        <v>29</v>
      </c>
      <c r="F39" s="384"/>
      <c r="G39" s="384" t="n">
        <v>100</v>
      </c>
      <c r="H39" s="384" t="n">
        <v>100</v>
      </c>
      <c r="I39" s="384" t="n">
        <v>100</v>
      </c>
      <c r="J39" s="384"/>
      <c r="K39" s="384"/>
      <c r="L39" s="384"/>
      <c r="M39" s="384"/>
    </row>
    <row r="40" customFormat="false" ht="21" hidden="false" customHeight="true" outlineLevel="0" collapsed="false">
      <c r="A40" s="468" t="s">
        <v>331</v>
      </c>
      <c r="B40" s="94" t="s">
        <v>332</v>
      </c>
      <c r="C40" s="469" t="s">
        <v>7</v>
      </c>
      <c r="D40" s="469"/>
      <c r="E40" s="466" t="s">
        <v>28</v>
      </c>
      <c r="F40" s="403"/>
      <c r="G40" s="403"/>
      <c r="H40" s="403"/>
      <c r="I40" s="403"/>
      <c r="J40" s="403"/>
      <c r="K40" s="403"/>
      <c r="L40" s="413"/>
      <c r="M40" s="413"/>
    </row>
    <row r="41" customFormat="false" ht="21" hidden="false" customHeight="false" outlineLevel="0" collapsed="false">
      <c r="A41" s="461"/>
      <c r="B41" s="94"/>
      <c r="C41" s="422"/>
      <c r="D41" s="422"/>
      <c r="E41" s="462" t="s">
        <v>29</v>
      </c>
      <c r="F41" s="389"/>
      <c r="G41" s="389"/>
      <c r="H41" s="389"/>
      <c r="I41" s="389"/>
      <c r="J41" s="389"/>
      <c r="K41" s="389"/>
      <c r="L41" s="389"/>
      <c r="M41" s="389"/>
    </row>
    <row r="42" customFormat="false" ht="21" hidden="false" customHeight="false" outlineLevel="0" collapsed="false">
      <c r="A42" s="456" t="s">
        <v>63</v>
      </c>
      <c r="B42" s="457"/>
      <c r="C42" s="376"/>
      <c r="D42" s="376" t="n">
        <f aca="false">SUM(D43:D46)</f>
        <v>20</v>
      </c>
      <c r="E42" s="376"/>
      <c r="F42" s="376"/>
      <c r="G42" s="376"/>
      <c r="H42" s="376"/>
      <c r="I42" s="376"/>
      <c r="J42" s="376"/>
      <c r="K42" s="376"/>
      <c r="L42" s="376"/>
      <c r="M42" s="376"/>
    </row>
    <row r="43" customFormat="false" ht="21" hidden="false" customHeight="true" outlineLevel="0" collapsed="false">
      <c r="A43" s="458" t="s">
        <v>64</v>
      </c>
      <c r="B43" s="56" t="s">
        <v>333</v>
      </c>
      <c r="C43" s="459" t="s">
        <v>7</v>
      </c>
      <c r="D43" s="459" t="n">
        <v>10</v>
      </c>
      <c r="E43" s="460" t="s">
        <v>28</v>
      </c>
      <c r="F43" s="382"/>
      <c r="G43" s="382"/>
      <c r="H43" s="384" t="n">
        <v>60</v>
      </c>
      <c r="I43" s="384" t="n">
        <v>65</v>
      </c>
      <c r="J43" s="384" t="n">
        <v>70</v>
      </c>
      <c r="K43" s="384" t="n">
        <v>75</v>
      </c>
      <c r="L43" s="385" t="s">
        <v>456</v>
      </c>
      <c r="M43" s="385"/>
    </row>
    <row r="44" customFormat="false" ht="21" hidden="false" customHeight="false" outlineLevel="0" collapsed="false">
      <c r="A44" s="465"/>
      <c r="B44" s="56"/>
      <c r="C44" s="400"/>
      <c r="D44" s="400"/>
      <c r="E44" s="460" t="s">
        <v>29</v>
      </c>
      <c r="F44" s="384"/>
      <c r="G44" s="384" t="n">
        <v>86.79</v>
      </c>
      <c r="H44" s="411" t="n">
        <v>82.4</v>
      </c>
      <c r="I44" s="411" t="n">
        <v>86.8</v>
      </c>
      <c r="J44" s="384"/>
      <c r="K44" s="384"/>
      <c r="L44" s="384"/>
      <c r="M44" s="384"/>
    </row>
    <row r="45" customFormat="false" ht="21" hidden="false" customHeight="true" outlineLevel="0" collapsed="false">
      <c r="A45" s="468" t="s">
        <v>66</v>
      </c>
      <c r="B45" s="94" t="s">
        <v>335</v>
      </c>
      <c r="C45" s="469" t="s">
        <v>7</v>
      </c>
      <c r="D45" s="469" t="n">
        <v>10</v>
      </c>
      <c r="E45" s="466" t="s">
        <v>28</v>
      </c>
      <c r="F45" s="408"/>
      <c r="G45" s="408"/>
      <c r="H45" s="405" t="n">
        <v>99</v>
      </c>
      <c r="I45" s="405" t="n">
        <v>99</v>
      </c>
      <c r="J45" s="405" t="n">
        <v>99</v>
      </c>
      <c r="K45" s="405" t="n">
        <v>99</v>
      </c>
      <c r="L45" s="405" t="n">
        <v>99</v>
      </c>
      <c r="M45" s="405"/>
    </row>
    <row r="46" customFormat="false" ht="21" hidden="false" customHeight="false" outlineLevel="0" collapsed="false">
      <c r="A46" s="461"/>
      <c r="B46" s="94"/>
      <c r="C46" s="422"/>
      <c r="D46" s="422"/>
      <c r="E46" s="462" t="s">
        <v>29</v>
      </c>
      <c r="F46" s="389"/>
      <c r="G46" s="420" t="n">
        <v>99.2307692307692</v>
      </c>
      <c r="H46" s="422" t="n">
        <v>99.25</v>
      </c>
      <c r="I46" s="422" t="n">
        <v>100</v>
      </c>
      <c r="J46" s="422"/>
      <c r="K46" s="422"/>
      <c r="L46" s="422"/>
      <c r="M46" s="422"/>
    </row>
    <row r="47" customFormat="false" ht="21" hidden="false" customHeight="false" outlineLevel="0" collapsed="false">
      <c r="A47" s="456" t="s">
        <v>68</v>
      </c>
      <c r="B47" s="457"/>
      <c r="C47" s="376"/>
      <c r="D47" s="376" t="n">
        <f aca="false">SUM(D48:D63,D64)</f>
        <v>50</v>
      </c>
      <c r="E47" s="376"/>
      <c r="F47" s="376"/>
      <c r="G47" s="376"/>
      <c r="H47" s="376"/>
      <c r="I47" s="376"/>
      <c r="J47" s="376"/>
      <c r="K47" s="376"/>
      <c r="L47" s="376"/>
      <c r="M47" s="376"/>
    </row>
    <row r="48" customFormat="false" ht="21" hidden="false" customHeight="true" outlineLevel="0" collapsed="false">
      <c r="A48" s="458" t="s">
        <v>69</v>
      </c>
      <c r="B48" s="56" t="s">
        <v>336</v>
      </c>
      <c r="C48" s="459" t="s">
        <v>337</v>
      </c>
      <c r="D48" s="459" t="n">
        <v>3.75</v>
      </c>
      <c r="E48" s="460" t="s">
        <v>28</v>
      </c>
      <c r="F48" s="382"/>
      <c r="G48" s="382"/>
      <c r="H48" s="424" t="n">
        <v>80000</v>
      </c>
      <c r="I48" s="470" t="n">
        <v>200000</v>
      </c>
      <c r="J48" s="470" t="n">
        <v>200000</v>
      </c>
      <c r="K48" s="470" t="n">
        <v>200000</v>
      </c>
      <c r="L48" s="470" t="n">
        <v>200000</v>
      </c>
      <c r="M48" s="470"/>
    </row>
    <row r="49" customFormat="false" ht="21" hidden="false" customHeight="false" outlineLevel="0" collapsed="false">
      <c r="A49" s="465"/>
      <c r="B49" s="56"/>
      <c r="C49" s="400"/>
      <c r="D49" s="400"/>
      <c r="E49" s="460" t="s">
        <v>29</v>
      </c>
      <c r="F49" s="384"/>
      <c r="G49" s="424" t="n">
        <v>231795.799105303</v>
      </c>
      <c r="H49" s="424" t="n">
        <v>562503</v>
      </c>
      <c r="I49" s="471" t="n">
        <v>519058.71</v>
      </c>
      <c r="J49" s="384"/>
      <c r="K49" s="384"/>
      <c r="L49" s="384"/>
      <c r="M49" s="384"/>
    </row>
    <row r="50" customFormat="false" ht="21" hidden="false" customHeight="true" outlineLevel="0" collapsed="false">
      <c r="A50" s="458" t="s">
        <v>71</v>
      </c>
      <c r="B50" s="63" t="s">
        <v>457</v>
      </c>
      <c r="C50" s="459" t="s">
        <v>7</v>
      </c>
      <c r="D50" s="459" t="n">
        <v>3.75</v>
      </c>
      <c r="E50" s="466" t="s">
        <v>28</v>
      </c>
      <c r="F50" s="403"/>
      <c r="G50" s="403"/>
      <c r="H50" s="405" t="n">
        <v>130</v>
      </c>
      <c r="I50" s="405" t="n">
        <v>140</v>
      </c>
      <c r="J50" s="405" t="n">
        <v>150</v>
      </c>
      <c r="K50" s="405" t="n">
        <v>150</v>
      </c>
      <c r="L50" s="410" t="s">
        <v>458</v>
      </c>
      <c r="M50" s="410"/>
    </row>
    <row r="51" customFormat="false" ht="42" hidden="false" customHeight="true" outlineLevel="0" collapsed="false">
      <c r="A51" s="465"/>
      <c r="B51" s="63"/>
      <c r="C51" s="400"/>
      <c r="D51" s="400"/>
      <c r="E51" s="460" t="s">
        <v>29</v>
      </c>
      <c r="F51" s="411" t="n">
        <v>86.3414634146342</v>
      </c>
      <c r="G51" s="406" t="n">
        <v>147.363636363636</v>
      </c>
      <c r="H51" s="411" t="n">
        <v>195.45</v>
      </c>
      <c r="I51" s="384" t="n">
        <v>295.65</v>
      </c>
      <c r="J51" s="384"/>
      <c r="K51" s="384"/>
      <c r="L51" s="384"/>
      <c r="M51" s="384"/>
    </row>
    <row r="52" customFormat="false" ht="21" hidden="false" customHeight="true" outlineLevel="0" collapsed="false">
      <c r="A52" s="458" t="s">
        <v>73</v>
      </c>
      <c r="B52" s="63" t="s">
        <v>339</v>
      </c>
      <c r="C52" s="459" t="s">
        <v>337</v>
      </c>
      <c r="D52" s="459" t="n">
        <v>3.75</v>
      </c>
      <c r="E52" s="466" t="s">
        <v>28</v>
      </c>
      <c r="F52" s="428"/>
      <c r="G52" s="428"/>
      <c r="H52" s="430" t="n">
        <v>30000</v>
      </c>
      <c r="I52" s="430" t="n">
        <v>30000</v>
      </c>
      <c r="J52" s="430" t="n">
        <v>30000</v>
      </c>
      <c r="K52" s="430" t="n">
        <v>30000</v>
      </c>
      <c r="L52" s="430" t="n">
        <v>30000</v>
      </c>
      <c r="M52" s="430"/>
    </row>
    <row r="53" customFormat="false" ht="21" hidden="false" customHeight="false" outlineLevel="0" collapsed="false">
      <c r="A53" s="465"/>
      <c r="B53" s="63"/>
      <c r="C53" s="400"/>
      <c r="D53" s="400"/>
      <c r="E53" s="460" t="s">
        <v>29</v>
      </c>
      <c r="F53" s="424" t="s">
        <v>459</v>
      </c>
      <c r="G53" s="424" t="n">
        <v>47283.7915295455</v>
      </c>
      <c r="H53" s="424" t="n">
        <v>54588</v>
      </c>
      <c r="I53" s="472" t="n">
        <v>171626.03</v>
      </c>
      <c r="J53" s="424"/>
      <c r="K53" s="424"/>
      <c r="L53" s="424"/>
      <c r="M53" s="424"/>
    </row>
    <row r="54" customFormat="false" ht="21" hidden="false" customHeight="true" outlineLevel="0" collapsed="false">
      <c r="A54" s="458" t="s">
        <v>75</v>
      </c>
      <c r="B54" s="63" t="s">
        <v>340</v>
      </c>
      <c r="C54" s="459" t="s">
        <v>337</v>
      </c>
      <c r="D54" s="459" t="n">
        <v>3.75</v>
      </c>
      <c r="E54" s="466" t="s">
        <v>28</v>
      </c>
      <c r="F54" s="428"/>
      <c r="G54" s="428"/>
      <c r="H54" s="430" t="n">
        <v>50000</v>
      </c>
      <c r="I54" s="473" t="n">
        <v>170000</v>
      </c>
      <c r="J54" s="473" t="n">
        <v>170000</v>
      </c>
      <c r="K54" s="473" t="n">
        <v>170000</v>
      </c>
      <c r="L54" s="473" t="n">
        <v>170000</v>
      </c>
      <c r="M54" s="473"/>
    </row>
    <row r="55" customFormat="false" ht="21" hidden="false" customHeight="false" outlineLevel="0" collapsed="false">
      <c r="A55" s="465"/>
      <c r="B55" s="63"/>
      <c r="C55" s="400"/>
      <c r="D55" s="400"/>
      <c r="E55" s="460" t="s">
        <v>29</v>
      </c>
      <c r="F55" s="474" t="s">
        <v>459</v>
      </c>
      <c r="G55" s="424" t="n">
        <v>184512.007575758</v>
      </c>
      <c r="H55" s="424" t="n">
        <v>507915</v>
      </c>
      <c r="I55" s="426" t="n">
        <v>347432.68</v>
      </c>
      <c r="J55" s="424"/>
      <c r="K55" s="424"/>
      <c r="L55" s="424"/>
      <c r="M55" s="424"/>
    </row>
    <row r="56" customFormat="false" ht="21" hidden="false" customHeight="true" outlineLevel="0" collapsed="false">
      <c r="A56" s="458" t="s">
        <v>77</v>
      </c>
      <c r="B56" s="63" t="s">
        <v>341</v>
      </c>
      <c r="C56" s="459" t="s">
        <v>7</v>
      </c>
      <c r="D56" s="459" t="n">
        <v>3.75</v>
      </c>
      <c r="E56" s="466" t="s">
        <v>28</v>
      </c>
      <c r="F56" s="403"/>
      <c r="G56" s="403"/>
      <c r="H56" s="405" t="n">
        <v>25</v>
      </c>
      <c r="I56" s="475" t="n">
        <v>40</v>
      </c>
      <c r="J56" s="475" t="n">
        <v>40</v>
      </c>
      <c r="K56" s="475" t="n">
        <v>40</v>
      </c>
      <c r="L56" s="476" t="s">
        <v>352</v>
      </c>
      <c r="M56" s="476"/>
    </row>
    <row r="57" customFormat="false" ht="21" hidden="false" customHeight="false" outlineLevel="0" collapsed="false">
      <c r="A57" s="465"/>
      <c r="B57" s="63"/>
      <c r="C57" s="400"/>
      <c r="D57" s="400"/>
      <c r="E57" s="460" t="s">
        <v>29</v>
      </c>
      <c r="F57" s="477" t="n">
        <v>19.51</v>
      </c>
      <c r="G57" s="433" t="n">
        <v>45.45</v>
      </c>
      <c r="H57" s="467" t="n">
        <v>54.6</v>
      </c>
      <c r="I57" s="384" t="n">
        <v>56.52</v>
      </c>
      <c r="J57" s="384"/>
      <c r="K57" s="384"/>
      <c r="L57" s="384"/>
      <c r="M57" s="384"/>
    </row>
    <row r="58" customFormat="false" ht="21" hidden="false" customHeight="true" outlineLevel="0" collapsed="false">
      <c r="A58" s="458" t="s">
        <v>79</v>
      </c>
      <c r="B58" s="63" t="s">
        <v>342</v>
      </c>
      <c r="C58" s="459" t="s">
        <v>7</v>
      </c>
      <c r="D58" s="459" t="n">
        <v>3.75</v>
      </c>
      <c r="E58" s="466" t="s">
        <v>28</v>
      </c>
      <c r="F58" s="403"/>
      <c r="G58" s="403"/>
      <c r="H58" s="405" t="n">
        <v>30</v>
      </c>
      <c r="I58" s="475" t="n">
        <v>25</v>
      </c>
      <c r="J58" s="475" t="n">
        <v>25</v>
      </c>
      <c r="K58" s="475" t="n">
        <v>25</v>
      </c>
      <c r="L58" s="476" t="s">
        <v>425</v>
      </c>
      <c r="M58" s="476"/>
    </row>
    <row r="59" customFormat="false" ht="21" hidden="false" customHeight="false" outlineLevel="0" collapsed="false">
      <c r="A59" s="465"/>
      <c r="B59" s="63"/>
      <c r="C59" s="400"/>
      <c r="D59" s="400"/>
      <c r="E59" s="460" t="s">
        <v>29</v>
      </c>
      <c r="F59" s="384" t="n">
        <v>29.27</v>
      </c>
      <c r="G59" s="406" t="n">
        <v>13.64</v>
      </c>
      <c r="H59" s="411" t="n">
        <v>22.73</v>
      </c>
      <c r="I59" s="384" t="n">
        <v>47.83</v>
      </c>
      <c r="J59" s="384"/>
      <c r="K59" s="384"/>
      <c r="L59" s="384"/>
      <c r="M59" s="384"/>
    </row>
    <row r="60" customFormat="false" ht="21" hidden="false" customHeight="true" outlineLevel="0" collapsed="false">
      <c r="A60" s="458" t="s">
        <v>81</v>
      </c>
      <c r="B60" s="63" t="s">
        <v>344</v>
      </c>
      <c r="C60" s="459" t="s">
        <v>7</v>
      </c>
      <c r="D60" s="459" t="n">
        <v>3.75</v>
      </c>
      <c r="E60" s="466" t="s">
        <v>28</v>
      </c>
      <c r="F60" s="403"/>
      <c r="G60" s="403"/>
      <c r="H60" s="405" t="n">
        <v>10</v>
      </c>
      <c r="I60" s="405" t="n">
        <v>10</v>
      </c>
      <c r="J60" s="405" t="n">
        <v>10</v>
      </c>
      <c r="K60" s="405" t="n">
        <v>10</v>
      </c>
      <c r="L60" s="410" t="s">
        <v>345</v>
      </c>
      <c r="M60" s="410"/>
    </row>
    <row r="61" customFormat="false" ht="21" hidden="false" customHeight="false" outlineLevel="0" collapsed="false">
      <c r="A61" s="465"/>
      <c r="B61" s="63"/>
      <c r="C61" s="400"/>
      <c r="D61" s="400"/>
      <c r="E61" s="460" t="s">
        <v>29</v>
      </c>
      <c r="F61" s="406" t="n">
        <v>18.5365853658537</v>
      </c>
      <c r="G61" s="411" t="n">
        <v>9.09</v>
      </c>
      <c r="H61" s="411" t="n">
        <v>27.27</v>
      </c>
      <c r="I61" s="384" t="n">
        <v>34.78</v>
      </c>
      <c r="J61" s="384"/>
      <c r="K61" s="384"/>
      <c r="L61" s="384"/>
      <c r="M61" s="384"/>
    </row>
    <row r="62" customFormat="false" ht="21" hidden="false" customHeight="true" outlineLevel="0" collapsed="false">
      <c r="A62" s="458" t="s">
        <v>83</v>
      </c>
      <c r="B62" s="63" t="s">
        <v>346</v>
      </c>
      <c r="C62" s="459" t="s">
        <v>7</v>
      </c>
      <c r="D62" s="459" t="n">
        <v>3.75</v>
      </c>
      <c r="E62" s="466" t="s">
        <v>28</v>
      </c>
      <c r="F62" s="403"/>
      <c r="G62" s="403"/>
      <c r="H62" s="405" t="n">
        <v>50</v>
      </c>
      <c r="I62" s="405" t="n">
        <v>55</v>
      </c>
      <c r="J62" s="405" t="n">
        <v>60</v>
      </c>
      <c r="K62" s="405" t="n">
        <v>60</v>
      </c>
      <c r="L62" s="410" t="s">
        <v>460</v>
      </c>
      <c r="M62" s="410"/>
    </row>
    <row r="63" customFormat="false" ht="21" hidden="false" customHeight="false" outlineLevel="0" collapsed="false">
      <c r="A63" s="465"/>
      <c r="B63" s="63"/>
      <c r="C63" s="400"/>
      <c r="D63" s="400"/>
      <c r="E63" s="460" t="s">
        <v>29</v>
      </c>
      <c r="F63" s="384" t="n">
        <v>39</v>
      </c>
      <c r="G63" s="384" t="n">
        <v>43</v>
      </c>
      <c r="H63" s="411" t="n">
        <v>86.36</v>
      </c>
      <c r="I63" s="384" t="n">
        <v>86.96</v>
      </c>
      <c r="J63" s="384"/>
      <c r="K63" s="384"/>
      <c r="L63" s="384"/>
      <c r="M63" s="384"/>
    </row>
    <row r="64" customFormat="false" ht="21" hidden="false" customHeight="false" outlineLevel="0" collapsed="false">
      <c r="A64" s="463" t="s">
        <v>348</v>
      </c>
      <c r="B64" s="464"/>
      <c r="C64" s="394"/>
      <c r="D64" s="394" t="n">
        <f aca="false">SUM(D65)</f>
        <v>20</v>
      </c>
      <c r="E64" s="394"/>
      <c r="F64" s="394"/>
      <c r="G64" s="394"/>
      <c r="H64" s="394"/>
      <c r="I64" s="394"/>
      <c r="J64" s="394"/>
      <c r="K64" s="394"/>
      <c r="L64" s="394"/>
      <c r="M64" s="394"/>
    </row>
    <row r="65" customFormat="false" ht="21" hidden="false" customHeight="true" outlineLevel="0" collapsed="false">
      <c r="A65" s="458" t="s">
        <v>85</v>
      </c>
      <c r="B65" s="228" t="s">
        <v>461</v>
      </c>
      <c r="C65" s="459" t="s">
        <v>7</v>
      </c>
      <c r="D65" s="459" t="n">
        <v>20</v>
      </c>
      <c r="E65" s="460" t="s">
        <v>28</v>
      </c>
      <c r="F65" s="382"/>
      <c r="G65" s="382"/>
      <c r="H65" s="384" t="n">
        <v>30</v>
      </c>
      <c r="I65" s="384" t="n">
        <v>32</v>
      </c>
      <c r="J65" s="384" t="n">
        <v>34</v>
      </c>
      <c r="K65" s="384" t="n">
        <v>34</v>
      </c>
      <c r="L65" s="385" t="s">
        <v>462</v>
      </c>
      <c r="M65" s="385"/>
    </row>
    <row r="66" customFormat="false" ht="21" hidden="false" customHeight="false" outlineLevel="0" collapsed="false">
      <c r="A66" s="461"/>
      <c r="B66" s="228"/>
      <c r="C66" s="422"/>
      <c r="D66" s="422"/>
      <c r="E66" s="462" t="s">
        <v>29</v>
      </c>
      <c r="F66" s="420" t="n">
        <v>35.5555555555556</v>
      </c>
      <c r="G66" s="420" t="n">
        <v>37.5</v>
      </c>
      <c r="H66" s="420" t="n">
        <v>77.27</v>
      </c>
      <c r="I66" s="389" t="n">
        <v>43.48</v>
      </c>
      <c r="J66" s="389"/>
      <c r="K66" s="389"/>
      <c r="L66" s="389"/>
      <c r="M66" s="389"/>
    </row>
    <row r="67" customFormat="false" ht="21" hidden="false" customHeight="false" outlineLevel="0" collapsed="false">
      <c r="A67" s="456" t="s">
        <v>87</v>
      </c>
      <c r="B67" s="457"/>
      <c r="C67" s="376"/>
      <c r="D67" s="376" t="n">
        <f aca="false">SUM(D68:D75)</f>
        <v>20</v>
      </c>
      <c r="E67" s="376"/>
      <c r="F67" s="376"/>
      <c r="G67" s="376"/>
      <c r="H67" s="376"/>
      <c r="I67" s="376"/>
      <c r="J67" s="376"/>
      <c r="K67" s="376"/>
      <c r="L67" s="376"/>
      <c r="M67" s="376"/>
    </row>
    <row r="68" customFormat="false" ht="21" hidden="false" customHeight="true" outlineLevel="0" collapsed="false">
      <c r="A68" s="458" t="s">
        <v>88</v>
      </c>
      <c r="B68" s="56" t="s">
        <v>351</v>
      </c>
      <c r="C68" s="459" t="s">
        <v>7</v>
      </c>
      <c r="D68" s="459" t="n">
        <v>10</v>
      </c>
      <c r="E68" s="460" t="s">
        <v>28</v>
      </c>
      <c r="F68" s="382"/>
      <c r="G68" s="382"/>
      <c r="H68" s="384" t="n">
        <v>35</v>
      </c>
      <c r="I68" s="478" t="n">
        <v>20</v>
      </c>
      <c r="J68" s="478" t="n">
        <v>20</v>
      </c>
      <c r="K68" s="478" t="n">
        <v>20</v>
      </c>
      <c r="L68" s="479" t="s">
        <v>350</v>
      </c>
      <c r="M68" s="479"/>
    </row>
    <row r="69" customFormat="false" ht="42" hidden="false" customHeight="true" outlineLevel="0" collapsed="false">
      <c r="A69" s="465"/>
      <c r="B69" s="56"/>
      <c r="C69" s="400"/>
      <c r="D69" s="400"/>
      <c r="E69" s="460" t="s">
        <v>29</v>
      </c>
      <c r="F69" s="467" t="n">
        <v>44.4444444444444</v>
      </c>
      <c r="G69" s="384" t="s">
        <v>463</v>
      </c>
      <c r="H69" s="467" t="n">
        <v>12</v>
      </c>
      <c r="I69" s="384" t="n">
        <v>20</v>
      </c>
      <c r="J69" s="384"/>
      <c r="K69" s="384"/>
      <c r="L69" s="384"/>
      <c r="M69" s="384"/>
    </row>
    <row r="70" customFormat="false" ht="21" hidden="false" customHeight="true" outlineLevel="0" collapsed="false">
      <c r="A70" s="458" t="s">
        <v>90</v>
      </c>
      <c r="B70" s="63" t="s">
        <v>464</v>
      </c>
      <c r="C70" s="459" t="s">
        <v>7</v>
      </c>
      <c r="D70" s="459" t="n">
        <v>10</v>
      </c>
      <c r="E70" s="466" t="s">
        <v>28</v>
      </c>
      <c r="F70" s="403"/>
      <c r="G70" s="403"/>
      <c r="H70" s="480" t="n">
        <v>60</v>
      </c>
      <c r="I70" s="480" t="n">
        <v>60</v>
      </c>
      <c r="J70" s="480" t="n">
        <v>65</v>
      </c>
      <c r="K70" s="480" t="n">
        <v>65</v>
      </c>
      <c r="L70" s="480" t="n">
        <v>65</v>
      </c>
      <c r="M70" s="480"/>
    </row>
    <row r="71" customFormat="false" ht="21" hidden="false" customHeight="false" outlineLevel="0" collapsed="false">
      <c r="A71" s="465"/>
      <c r="B71" s="63"/>
      <c r="C71" s="400"/>
      <c r="D71" s="400"/>
      <c r="E71" s="460" t="s">
        <v>29</v>
      </c>
      <c r="F71" s="481" t="n">
        <f aca="false">17/20.5*100</f>
        <v>82.9268292682927</v>
      </c>
      <c r="G71" s="481" t="n">
        <f aca="false">15/22*100</f>
        <v>68.1818181818182</v>
      </c>
      <c r="H71" s="406" t="n">
        <v>190.91</v>
      </c>
      <c r="I71" s="384" t="n">
        <v>86.96</v>
      </c>
      <c r="J71" s="384"/>
      <c r="K71" s="384"/>
      <c r="L71" s="384"/>
      <c r="M71" s="384"/>
    </row>
    <row r="72" customFormat="false" ht="21" hidden="false" customHeight="true" outlineLevel="0" collapsed="false">
      <c r="A72" s="458" t="s">
        <v>173</v>
      </c>
      <c r="B72" s="63" t="s">
        <v>356</v>
      </c>
      <c r="C72" s="459" t="s">
        <v>7</v>
      </c>
      <c r="D72" s="459"/>
      <c r="E72" s="466" t="s">
        <v>28</v>
      </c>
      <c r="F72" s="408"/>
      <c r="G72" s="408"/>
      <c r="H72" s="408"/>
      <c r="I72" s="408"/>
      <c r="J72" s="408"/>
      <c r="K72" s="408"/>
      <c r="L72" s="408"/>
      <c r="M72" s="408"/>
    </row>
    <row r="73" customFormat="false" ht="21" hidden="false" customHeight="false" outlineLevel="0" collapsed="false">
      <c r="A73" s="465"/>
      <c r="B73" s="63"/>
      <c r="C73" s="400"/>
      <c r="D73" s="400"/>
      <c r="E73" s="460" t="s">
        <v>29</v>
      </c>
      <c r="F73" s="400"/>
      <c r="G73" s="400"/>
      <c r="H73" s="400" t="n">
        <v>67.69</v>
      </c>
      <c r="I73" s="400" t="n">
        <v>98.87</v>
      </c>
      <c r="J73" s="400"/>
      <c r="K73" s="400"/>
      <c r="L73" s="400"/>
      <c r="M73" s="400"/>
    </row>
    <row r="74" customFormat="false" ht="21" hidden="false" customHeight="true" outlineLevel="0" collapsed="false">
      <c r="A74" s="468" t="s">
        <v>227</v>
      </c>
      <c r="B74" s="94" t="s">
        <v>357</v>
      </c>
      <c r="C74" s="469" t="s">
        <v>7</v>
      </c>
      <c r="D74" s="469"/>
      <c r="E74" s="466" t="s">
        <v>28</v>
      </c>
      <c r="F74" s="403"/>
      <c r="G74" s="403"/>
      <c r="H74" s="403"/>
      <c r="I74" s="403"/>
      <c r="J74" s="403"/>
      <c r="K74" s="403"/>
      <c r="L74" s="413"/>
      <c r="M74" s="413"/>
    </row>
    <row r="75" customFormat="false" ht="21" hidden="false" customHeight="false" outlineLevel="0" collapsed="false">
      <c r="A75" s="461"/>
      <c r="B75" s="94"/>
      <c r="C75" s="422"/>
      <c r="D75" s="422"/>
      <c r="E75" s="462" t="s">
        <v>29</v>
      </c>
      <c r="F75" s="389"/>
      <c r="G75" s="389"/>
      <c r="H75" s="389" t="n">
        <v>40</v>
      </c>
      <c r="I75" s="389" t="n">
        <v>11.11</v>
      </c>
      <c r="J75" s="389"/>
      <c r="K75" s="389"/>
      <c r="L75" s="389"/>
      <c r="M75" s="389"/>
    </row>
    <row r="76" customFormat="false" ht="21" hidden="false" customHeight="false" outlineLevel="0" collapsed="false">
      <c r="A76" s="456" t="s">
        <v>92</v>
      </c>
      <c r="B76" s="457"/>
      <c r="C76" s="376"/>
      <c r="D76" s="376" t="n">
        <f aca="false">SUM(D77:D94)</f>
        <v>20</v>
      </c>
      <c r="E76" s="376"/>
      <c r="F76" s="376"/>
      <c r="G76" s="376"/>
      <c r="H76" s="376"/>
      <c r="I76" s="376"/>
      <c r="J76" s="376"/>
      <c r="K76" s="376"/>
      <c r="L76" s="376"/>
      <c r="M76" s="376"/>
    </row>
    <row r="77" customFormat="false" ht="21" hidden="false" customHeight="true" outlineLevel="0" collapsed="false">
      <c r="A77" s="458" t="s">
        <v>93</v>
      </c>
      <c r="B77" s="56" t="s">
        <v>358</v>
      </c>
      <c r="C77" s="459" t="s">
        <v>292</v>
      </c>
      <c r="D77" s="459" t="n">
        <v>2.5</v>
      </c>
      <c r="E77" s="460" t="s">
        <v>28</v>
      </c>
      <c r="F77" s="397"/>
      <c r="G77" s="397"/>
      <c r="H77" s="384" t="n">
        <v>3</v>
      </c>
      <c r="I77" s="478" t="n">
        <v>4</v>
      </c>
      <c r="J77" s="478" t="n">
        <v>4</v>
      </c>
      <c r="K77" s="478" t="n">
        <v>4</v>
      </c>
      <c r="L77" s="478" t="n">
        <v>4</v>
      </c>
      <c r="M77" s="478"/>
    </row>
    <row r="78" customFormat="false" ht="21" hidden="false" customHeight="false" outlineLevel="0" collapsed="false">
      <c r="A78" s="465"/>
      <c r="B78" s="56"/>
      <c r="C78" s="400"/>
      <c r="D78" s="400"/>
      <c r="E78" s="460" t="s">
        <v>29</v>
      </c>
      <c r="F78" s="384"/>
      <c r="G78" s="384"/>
      <c r="H78" s="400" t="n">
        <v>5</v>
      </c>
      <c r="I78" s="400" t="n">
        <v>4</v>
      </c>
      <c r="J78" s="400"/>
      <c r="K78" s="400"/>
      <c r="L78" s="400"/>
      <c r="M78" s="400"/>
    </row>
    <row r="79" customFormat="false" ht="21" hidden="false" customHeight="true" outlineLevel="0" collapsed="false">
      <c r="A79" s="458" t="s">
        <v>95</v>
      </c>
      <c r="B79" s="63" t="s">
        <v>359</v>
      </c>
      <c r="C79" s="459" t="s">
        <v>312</v>
      </c>
      <c r="D79" s="459" t="n">
        <v>2.5</v>
      </c>
      <c r="E79" s="466" t="s">
        <v>28</v>
      </c>
      <c r="F79" s="408"/>
      <c r="G79" s="408"/>
      <c r="H79" s="405" t="n">
        <v>4</v>
      </c>
      <c r="I79" s="405" t="n">
        <v>4</v>
      </c>
      <c r="J79" s="405" t="n">
        <v>4</v>
      </c>
      <c r="K79" s="405" t="n">
        <v>4</v>
      </c>
      <c r="L79" s="405" t="n">
        <v>4</v>
      </c>
      <c r="M79" s="405"/>
    </row>
    <row r="80" customFormat="false" ht="21" hidden="false" customHeight="false" outlineLevel="0" collapsed="false">
      <c r="A80" s="465"/>
      <c r="B80" s="63"/>
      <c r="C80" s="400"/>
      <c r="D80" s="400"/>
      <c r="E80" s="460" t="s">
        <v>29</v>
      </c>
      <c r="F80" s="384"/>
      <c r="G80" s="384"/>
      <c r="H80" s="400" t="n">
        <v>4</v>
      </c>
      <c r="I80" s="400" t="n">
        <v>4</v>
      </c>
      <c r="J80" s="400"/>
      <c r="K80" s="400"/>
      <c r="L80" s="400"/>
      <c r="M80" s="400"/>
    </row>
    <row r="81" customFormat="false" ht="21" hidden="false" customHeight="true" outlineLevel="0" collapsed="false">
      <c r="A81" s="458" t="s">
        <v>97</v>
      </c>
      <c r="B81" s="63" t="s">
        <v>360</v>
      </c>
      <c r="C81" s="459" t="s">
        <v>312</v>
      </c>
      <c r="D81" s="459" t="n">
        <v>2.5</v>
      </c>
      <c r="E81" s="466" t="s">
        <v>28</v>
      </c>
      <c r="F81" s="408"/>
      <c r="G81" s="408"/>
      <c r="H81" s="405" t="n">
        <v>3</v>
      </c>
      <c r="I81" s="475" t="n">
        <v>4</v>
      </c>
      <c r="J81" s="475" t="n">
        <v>4</v>
      </c>
      <c r="K81" s="475" t="n">
        <v>4</v>
      </c>
      <c r="L81" s="475" t="n">
        <v>4</v>
      </c>
      <c r="M81" s="475"/>
    </row>
    <row r="82" customFormat="false" ht="21" hidden="false" customHeight="false" outlineLevel="0" collapsed="false">
      <c r="A82" s="465"/>
      <c r="B82" s="63"/>
      <c r="C82" s="400"/>
      <c r="D82" s="400"/>
      <c r="E82" s="460" t="s">
        <v>29</v>
      </c>
      <c r="F82" s="384"/>
      <c r="G82" s="384"/>
      <c r="H82" s="400" t="n">
        <v>4</v>
      </c>
      <c r="I82" s="400" t="n">
        <v>4</v>
      </c>
      <c r="J82" s="400"/>
      <c r="K82" s="400"/>
      <c r="L82" s="400"/>
      <c r="M82" s="400"/>
    </row>
    <row r="83" customFormat="false" ht="21" hidden="false" customHeight="true" outlineLevel="0" collapsed="false">
      <c r="A83" s="458" t="s">
        <v>99</v>
      </c>
      <c r="B83" s="63" t="s">
        <v>361</v>
      </c>
      <c r="C83" s="459" t="s">
        <v>312</v>
      </c>
      <c r="D83" s="459" t="n">
        <v>2.5</v>
      </c>
      <c r="E83" s="466" t="s">
        <v>28</v>
      </c>
      <c r="F83" s="408"/>
      <c r="G83" s="408"/>
      <c r="H83" s="405" t="n">
        <v>4</v>
      </c>
      <c r="I83" s="405" t="n">
        <v>4</v>
      </c>
      <c r="J83" s="405" t="n">
        <v>4</v>
      </c>
      <c r="K83" s="405" t="n">
        <v>4</v>
      </c>
      <c r="L83" s="405" t="n">
        <v>4</v>
      </c>
      <c r="M83" s="405"/>
    </row>
    <row r="84" customFormat="false" ht="21" hidden="false" customHeight="false" outlineLevel="0" collapsed="false">
      <c r="A84" s="465"/>
      <c r="B84" s="63"/>
      <c r="C84" s="400"/>
      <c r="D84" s="400"/>
      <c r="E84" s="460" t="s">
        <v>29</v>
      </c>
      <c r="F84" s="384"/>
      <c r="G84" s="384"/>
      <c r="H84" s="400" t="n">
        <v>1</v>
      </c>
      <c r="I84" s="400" t="n">
        <v>4</v>
      </c>
      <c r="J84" s="400"/>
      <c r="K84" s="400"/>
      <c r="L84" s="400"/>
      <c r="M84" s="400"/>
    </row>
    <row r="85" customFormat="false" ht="21" hidden="false" customHeight="true" outlineLevel="0" collapsed="false">
      <c r="A85" s="458" t="s">
        <v>101</v>
      </c>
      <c r="B85" s="63" t="s">
        <v>465</v>
      </c>
      <c r="C85" s="459" t="s">
        <v>7</v>
      </c>
      <c r="D85" s="459" t="n">
        <v>2.5</v>
      </c>
      <c r="E85" s="466" t="s">
        <v>28</v>
      </c>
      <c r="F85" s="403"/>
      <c r="G85" s="403"/>
      <c r="H85" s="405" t="n">
        <v>60</v>
      </c>
      <c r="I85" s="405" t="n">
        <v>60</v>
      </c>
      <c r="J85" s="405" t="n">
        <v>60</v>
      </c>
      <c r="K85" s="405" t="n">
        <v>60</v>
      </c>
      <c r="L85" s="405" t="n">
        <v>60</v>
      </c>
      <c r="M85" s="405"/>
    </row>
    <row r="86" customFormat="false" ht="21" hidden="false" customHeight="false" outlineLevel="0" collapsed="false">
      <c r="A86" s="465"/>
      <c r="B86" s="63"/>
      <c r="C86" s="400"/>
      <c r="D86" s="400"/>
      <c r="E86" s="460" t="s">
        <v>29</v>
      </c>
      <c r="F86" s="384" t="n">
        <v>63.41</v>
      </c>
      <c r="G86" s="411" t="n">
        <v>68.1818181818182</v>
      </c>
      <c r="H86" s="411" t="n">
        <v>68.18</v>
      </c>
      <c r="I86" s="384" t="n">
        <v>95.65</v>
      </c>
      <c r="J86" s="384"/>
      <c r="K86" s="384"/>
      <c r="L86" s="384"/>
      <c r="M86" s="384"/>
    </row>
    <row r="87" customFormat="false" ht="21" hidden="false" customHeight="true" outlineLevel="0" collapsed="false">
      <c r="A87" s="458" t="s">
        <v>103</v>
      </c>
      <c r="B87" s="63" t="s">
        <v>363</v>
      </c>
      <c r="C87" s="459" t="s">
        <v>337</v>
      </c>
      <c r="D87" s="459" t="n">
        <v>2.5</v>
      </c>
      <c r="E87" s="466" t="s">
        <v>28</v>
      </c>
      <c r="F87" s="403"/>
      <c r="G87" s="403"/>
      <c r="H87" s="430" t="n">
        <v>13000</v>
      </c>
      <c r="I87" s="473" t="n">
        <v>20000</v>
      </c>
      <c r="J87" s="473" t="n">
        <v>20000</v>
      </c>
      <c r="K87" s="473" t="n">
        <v>20000</v>
      </c>
      <c r="L87" s="473" t="n">
        <v>20000</v>
      </c>
      <c r="M87" s="473"/>
    </row>
    <row r="88" customFormat="false" ht="21" hidden="false" customHeight="false" outlineLevel="0" collapsed="false">
      <c r="A88" s="465"/>
      <c r="B88" s="63"/>
      <c r="C88" s="400"/>
      <c r="D88" s="400"/>
      <c r="E88" s="460" t="s">
        <v>29</v>
      </c>
      <c r="F88" s="424" t="n">
        <v>18527.36</v>
      </c>
      <c r="G88" s="424" t="n">
        <v>53384.7666666667</v>
      </c>
      <c r="H88" s="424" t="n">
        <v>43109</v>
      </c>
      <c r="I88" s="426" t="n">
        <v>44374.43</v>
      </c>
      <c r="J88" s="384"/>
      <c r="K88" s="384"/>
      <c r="L88" s="384"/>
      <c r="M88" s="384"/>
    </row>
    <row r="89" customFormat="false" ht="21" hidden="false" customHeight="true" outlineLevel="0" collapsed="false">
      <c r="A89" s="458" t="s">
        <v>105</v>
      </c>
      <c r="B89" s="63" t="s">
        <v>364</v>
      </c>
      <c r="C89" s="459" t="s">
        <v>7</v>
      </c>
      <c r="D89" s="459" t="n">
        <v>2.5</v>
      </c>
      <c r="E89" s="466" t="s">
        <v>28</v>
      </c>
      <c r="F89" s="403"/>
      <c r="G89" s="403"/>
      <c r="H89" s="405" t="n">
        <v>100</v>
      </c>
      <c r="I89" s="405" t="n">
        <v>100</v>
      </c>
      <c r="J89" s="405" t="n">
        <v>100</v>
      </c>
      <c r="K89" s="405" t="n">
        <v>100</v>
      </c>
      <c r="L89" s="405" t="n">
        <v>100</v>
      </c>
      <c r="M89" s="405"/>
    </row>
    <row r="90" customFormat="false" ht="21" hidden="false" customHeight="false" outlineLevel="0" collapsed="false">
      <c r="A90" s="465"/>
      <c r="B90" s="63"/>
      <c r="C90" s="400"/>
      <c r="D90" s="400"/>
      <c r="E90" s="460" t="s">
        <v>29</v>
      </c>
      <c r="F90" s="384" t="n">
        <v>100</v>
      </c>
      <c r="G90" s="384" t="n">
        <v>100</v>
      </c>
      <c r="H90" s="384" t="n">
        <v>100</v>
      </c>
      <c r="I90" s="384" t="n">
        <v>100</v>
      </c>
      <c r="J90" s="384"/>
      <c r="K90" s="384"/>
      <c r="L90" s="384"/>
      <c r="M90" s="384"/>
    </row>
    <row r="91" customFormat="false" ht="21" hidden="false" customHeight="true" outlineLevel="0" collapsed="false">
      <c r="A91" s="458" t="s">
        <v>107</v>
      </c>
      <c r="B91" s="63" t="s">
        <v>365</v>
      </c>
      <c r="C91" s="459" t="s">
        <v>312</v>
      </c>
      <c r="D91" s="459" t="n">
        <v>2.5</v>
      </c>
      <c r="E91" s="466" t="s">
        <v>28</v>
      </c>
      <c r="F91" s="408"/>
      <c r="G91" s="408"/>
      <c r="H91" s="405" t="n">
        <v>3</v>
      </c>
      <c r="I91" s="405" t="n">
        <v>3</v>
      </c>
      <c r="J91" s="405" t="n">
        <v>3</v>
      </c>
      <c r="K91" s="405" t="n">
        <v>3</v>
      </c>
      <c r="L91" s="405" t="n">
        <v>3</v>
      </c>
      <c r="M91" s="405"/>
    </row>
    <row r="92" customFormat="false" ht="21" hidden="false" customHeight="false" outlineLevel="0" collapsed="false">
      <c r="A92" s="465"/>
      <c r="B92" s="63"/>
      <c r="C92" s="400"/>
      <c r="D92" s="400"/>
      <c r="E92" s="460" t="s">
        <v>29</v>
      </c>
      <c r="F92" s="384"/>
      <c r="G92" s="384"/>
      <c r="H92" s="400" t="n">
        <v>3</v>
      </c>
      <c r="I92" s="400" t="n">
        <v>3</v>
      </c>
      <c r="J92" s="400"/>
      <c r="K92" s="400"/>
      <c r="L92" s="400"/>
      <c r="M92" s="400"/>
    </row>
    <row r="93" customFormat="false" ht="21" hidden="false" customHeight="true" outlineLevel="0" collapsed="false">
      <c r="A93" s="468" t="s">
        <v>366</v>
      </c>
      <c r="B93" s="94" t="s">
        <v>466</v>
      </c>
      <c r="C93" s="469" t="s">
        <v>368</v>
      </c>
      <c r="D93" s="469"/>
      <c r="E93" s="466" t="s">
        <v>28</v>
      </c>
      <c r="F93" s="408"/>
      <c r="G93" s="408"/>
      <c r="H93" s="408"/>
      <c r="I93" s="408"/>
      <c r="J93" s="408"/>
      <c r="K93" s="408"/>
      <c r="L93" s="408"/>
      <c r="M93" s="408"/>
    </row>
    <row r="94" customFormat="false" ht="21" hidden="false" customHeight="false" outlineLevel="0" collapsed="false">
      <c r="A94" s="461"/>
      <c r="B94" s="94"/>
      <c r="C94" s="422"/>
      <c r="D94" s="422"/>
      <c r="E94" s="462" t="s">
        <v>29</v>
      </c>
      <c r="F94" s="422"/>
      <c r="G94" s="422"/>
      <c r="H94" s="422"/>
      <c r="I94" s="422"/>
      <c r="J94" s="422"/>
      <c r="K94" s="422"/>
      <c r="L94" s="422"/>
      <c r="M94" s="422"/>
    </row>
    <row r="95" customFormat="false" ht="21" hidden="false" customHeight="false" outlineLevel="0" collapsed="false">
      <c r="A95" s="456" t="s">
        <v>260</v>
      </c>
      <c r="B95" s="457"/>
      <c r="C95" s="376"/>
      <c r="D95" s="376" t="n">
        <v>0</v>
      </c>
      <c r="E95" s="376"/>
      <c r="F95" s="376"/>
      <c r="G95" s="376"/>
      <c r="H95" s="376"/>
      <c r="I95" s="376"/>
      <c r="J95" s="376"/>
      <c r="K95" s="376"/>
      <c r="L95" s="376"/>
      <c r="M95" s="376"/>
    </row>
    <row r="96" customFormat="false" ht="21" hidden="false" customHeight="true" outlineLevel="0" collapsed="false">
      <c r="A96" s="458" t="s">
        <v>267</v>
      </c>
      <c r="B96" s="228" t="s">
        <v>467</v>
      </c>
      <c r="C96" s="459" t="s">
        <v>312</v>
      </c>
      <c r="D96" s="459"/>
      <c r="E96" s="460" t="s">
        <v>28</v>
      </c>
      <c r="F96" s="397"/>
      <c r="G96" s="397"/>
      <c r="H96" s="397"/>
      <c r="I96" s="397"/>
      <c r="J96" s="397"/>
      <c r="K96" s="397"/>
      <c r="L96" s="397"/>
      <c r="M96" s="397"/>
    </row>
    <row r="97" customFormat="false" ht="21" hidden="false" customHeight="false" outlineLevel="0" collapsed="false">
      <c r="A97" s="461"/>
      <c r="B97" s="228"/>
      <c r="C97" s="422"/>
      <c r="D97" s="422"/>
      <c r="E97" s="462" t="s">
        <v>29</v>
      </c>
      <c r="F97" s="422"/>
      <c r="G97" s="422"/>
      <c r="H97" s="422"/>
      <c r="I97" s="422"/>
      <c r="J97" s="422"/>
      <c r="K97" s="422"/>
      <c r="L97" s="422"/>
      <c r="M97" s="422"/>
    </row>
    <row r="98" customFormat="false" ht="21" hidden="false" customHeight="false" outlineLevel="0" collapsed="false">
      <c r="A98" s="482" t="s">
        <v>370</v>
      </c>
    </row>
    <row r="99" customFormat="false" ht="21" hidden="false" customHeight="false" outlineLevel="0" collapsed="false">
      <c r="A99" s="483" t="s">
        <v>371</v>
      </c>
      <c r="B99" s="484" t="s">
        <v>372</v>
      </c>
    </row>
    <row r="100" customFormat="false" ht="21" hidden="false" customHeight="false" outlineLevel="0" collapsed="false">
      <c r="A100" s="483" t="s">
        <v>373</v>
      </c>
      <c r="B100" s="484" t="s">
        <v>374</v>
      </c>
    </row>
    <row r="101" customFormat="false" ht="21" hidden="false" customHeight="false" outlineLevel="0" collapsed="false">
      <c r="A101" s="483" t="s">
        <v>375</v>
      </c>
      <c r="B101" s="484" t="s">
        <v>376</v>
      </c>
    </row>
    <row r="102" customFormat="false" ht="21" hidden="false" customHeight="false" outlineLevel="0" collapsed="false">
      <c r="A102" s="483" t="s">
        <v>377</v>
      </c>
      <c r="B102" s="484" t="s">
        <v>378</v>
      </c>
    </row>
  </sheetData>
  <mergeCells count="48">
    <mergeCell ref="A1:M1"/>
    <mergeCell ref="A2:B3"/>
    <mergeCell ref="C2:C3"/>
    <mergeCell ref="D2:D3"/>
    <mergeCell ref="E2:E3"/>
    <mergeCell ref="F2:I2"/>
    <mergeCell ref="B5:B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30:B31"/>
    <mergeCell ref="B32:B33"/>
    <mergeCell ref="B34:B35"/>
    <mergeCell ref="B36:B37"/>
    <mergeCell ref="B38:B39"/>
    <mergeCell ref="B40:B41"/>
    <mergeCell ref="B43:B44"/>
    <mergeCell ref="B45:B46"/>
    <mergeCell ref="B48:B49"/>
    <mergeCell ref="B50:B51"/>
    <mergeCell ref="B52:B53"/>
    <mergeCell ref="B54:B55"/>
    <mergeCell ref="B56:B57"/>
    <mergeCell ref="B58:B59"/>
    <mergeCell ref="B60:B61"/>
    <mergeCell ref="B62:B63"/>
    <mergeCell ref="B65:B66"/>
    <mergeCell ref="B68:B69"/>
    <mergeCell ref="B70:B71"/>
    <mergeCell ref="B72:B73"/>
    <mergeCell ref="B74:B75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6:B97"/>
  </mergeCells>
  <printOptions headings="false" gridLines="false" gridLinesSet="true" horizontalCentered="false" verticalCentered="false"/>
  <pageMargins left="1.25972222222222" right="0.747916666666667" top="0.984027777777778" bottom="0.720138888888889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หน้า &amp;P/&amp;N </oddFooter>
  </headerFooter>
  <rowBreaks count="3" manualBreakCount="3">
    <brk id="28" man="true" max="16383" min="0"/>
    <brk id="55" man="true" max="16383" min="0"/>
    <brk id="8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1" activeCellId="0" sqref="B91"/>
    </sheetView>
  </sheetViews>
  <sheetFormatPr defaultColWidth="10.65625" defaultRowHeight="23.25" zeroHeight="false" outlineLevelRow="0" outlineLevelCol="0"/>
  <cols>
    <col collapsed="false" customWidth="true" hidden="false" outlineLevel="0" max="1" min="1" style="485" width="8.16"/>
    <col collapsed="false" customWidth="true" hidden="false" outlineLevel="0" max="2" min="2" style="486" width="78.49"/>
    <col collapsed="false" customWidth="true" hidden="true" outlineLevel="0" max="3" min="3" style="486" width="9.16"/>
    <col collapsed="false" customWidth="true" hidden="false" outlineLevel="0" max="4" min="4" style="487" width="7.82"/>
    <col collapsed="false" customWidth="true" hidden="false" outlineLevel="0" max="5" min="5" style="486" width="6.99"/>
    <col collapsed="false" customWidth="true" hidden="false" outlineLevel="0" max="6" min="6" style="486" width="12.66"/>
    <col collapsed="false" customWidth="true" hidden="false" outlineLevel="0" max="7" min="7" style="488" width="13.83"/>
    <col collapsed="false" customWidth="true" hidden="false" outlineLevel="0" max="8" min="8" style="486" width="10.82"/>
    <col collapsed="false" customWidth="true" hidden="false" outlineLevel="0" max="10" min="9" style="486" width="9.49"/>
    <col collapsed="false" customWidth="false" hidden="false" outlineLevel="0" max="11" min="11" style="486" width="10.65"/>
    <col collapsed="false" customWidth="true" hidden="false" outlineLevel="0" max="12" min="12" style="486" width="9.49"/>
    <col collapsed="false" customWidth="true" hidden="false" outlineLevel="0" max="13" min="13" style="486" width="12.49"/>
    <col collapsed="false" customWidth="false" hidden="false" outlineLevel="0" max="257" min="14" style="489" width="10.65"/>
  </cols>
  <sheetData>
    <row r="1" s="491" customFormat="true" ht="26.25" hidden="false" customHeight="false" outlineLevel="0" collapsed="false">
      <c r="A1" s="490" t="s">
        <v>468</v>
      </c>
      <c r="B1" s="490"/>
      <c r="C1" s="490"/>
      <c r="D1" s="490"/>
      <c r="E1" s="490"/>
      <c r="F1" s="490"/>
      <c r="G1" s="490"/>
      <c r="H1" s="490"/>
      <c r="I1" s="490"/>
      <c r="J1" s="490"/>
      <c r="K1" s="490"/>
      <c r="L1" s="490"/>
      <c r="M1" s="490"/>
    </row>
    <row r="2" s="491" customFormat="true" ht="26.25" hidden="false" customHeight="false" outlineLevel="0" collapsed="false">
      <c r="A2" s="490" t="s">
        <v>469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  <c r="L2" s="490"/>
      <c r="M2" s="490"/>
    </row>
    <row r="3" customFormat="false" ht="26.25" hidden="false" customHeight="false" outlineLevel="0" collapsed="false">
      <c r="A3" s="492" t="s">
        <v>470</v>
      </c>
      <c r="B3" s="492"/>
      <c r="C3" s="492"/>
      <c r="D3" s="492"/>
      <c r="E3" s="492"/>
      <c r="F3" s="492"/>
      <c r="G3" s="492"/>
      <c r="H3" s="492"/>
      <c r="I3" s="492"/>
      <c r="J3" s="492"/>
      <c r="K3" s="492"/>
      <c r="L3" s="492"/>
      <c r="M3" s="492"/>
    </row>
    <row r="4" s="501" customFormat="true" ht="23.25" hidden="false" customHeight="true" outlineLevel="0" collapsed="false">
      <c r="A4" s="493" t="s">
        <v>25</v>
      </c>
      <c r="B4" s="493"/>
      <c r="C4" s="494"/>
      <c r="D4" s="495" t="s">
        <v>471</v>
      </c>
      <c r="E4" s="496" t="s">
        <v>28</v>
      </c>
      <c r="F4" s="497" t="s">
        <v>472</v>
      </c>
      <c r="G4" s="497"/>
      <c r="H4" s="497"/>
      <c r="I4" s="498" t="s">
        <v>284</v>
      </c>
      <c r="J4" s="498"/>
      <c r="K4" s="498"/>
      <c r="L4" s="498"/>
      <c r="M4" s="499" t="s">
        <v>31</v>
      </c>
      <c r="N4" s="500"/>
    </row>
    <row r="5" customFormat="false" ht="23.25" hidden="false" customHeight="false" outlineLevel="0" collapsed="false">
      <c r="A5" s="493"/>
      <c r="B5" s="493"/>
      <c r="C5" s="502"/>
      <c r="D5" s="503" t="s">
        <v>473</v>
      </c>
      <c r="E5" s="504" t="s">
        <v>29</v>
      </c>
      <c r="F5" s="505" t="n">
        <v>2549</v>
      </c>
      <c r="G5" s="505" t="n">
        <v>2550</v>
      </c>
      <c r="H5" s="505" t="n">
        <v>2551</v>
      </c>
      <c r="I5" s="506" t="n">
        <v>2552</v>
      </c>
      <c r="J5" s="505" t="n">
        <v>2553</v>
      </c>
      <c r="K5" s="505" t="n">
        <v>2554</v>
      </c>
      <c r="L5" s="505" t="n">
        <v>2555</v>
      </c>
      <c r="M5" s="499"/>
    </row>
    <row r="6" s="501" customFormat="true" ht="23.25" hidden="false" customHeight="false" outlineLevel="0" collapsed="false">
      <c r="A6" s="507" t="s">
        <v>474</v>
      </c>
      <c r="B6" s="508"/>
      <c r="C6" s="508"/>
      <c r="D6" s="509" t="n">
        <v>20</v>
      </c>
      <c r="E6" s="509"/>
      <c r="F6" s="508"/>
      <c r="G6" s="508"/>
      <c r="H6" s="508"/>
      <c r="I6" s="508"/>
      <c r="J6" s="508"/>
      <c r="K6" s="508"/>
      <c r="L6" s="508"/>
      <c r="M6" s="508"/>
      <c r="N6" s="500"/>
    </row>
    <row r="7" customFormat="false" ht="23.25" hidden="false" customHeight="false" outlineLevel="0" collapsed="false">
      <c r="A7" s="510" t="n">
        <v>1.2</v>
      </c>
      <c r="B7" s="511" t="s">
        <v>475</v>
      </c>
      <c r="C7" s="511"/>
      <c r="D7" s="512" t="n">
        <v>20</v>
      </c>
      <c r="E7" s="513" t="s">
        <v>28</v>
      </c>
      <c r="F7" s="514"/>
      <c r="G7" s="513" t="n">
        <v>80</v>
      </c>
      <c r="H7" s="513" t="n">
        <v>80</v>
      </c>
      <c r="I7" s="513" t="n">
        <v>80</v>
      </c>
      <c r="J7" s="513" t="n">
        <v>80</v>
      </c>
      <c r="K7" s="515" t="s">
        <v>456</v>
      </c>
      <c r="L7" s="515" t="n">
        <v>80</v>
      </c>
      <c r="M7" s="516"/>
      <c r="N7" s="517"/>
    </row>
    <row r="8" customFormat="false" ht="23.25" hidden="false" customHeight="false" outlineLevel="0" collapsed="false">
      <c r="A8" s="518"/>
      <c r="B8" s="519"/>
      <c r="C8" s="519"/>
      <c r="D8" s="520"/>
      <c r="E8" s="521" t="s">
        <v>29</v>
      </c>
      <c r="F8" s="522" t="s">
        <v>476</v>
      </c>
      <c r="G8" s="521" t="n">
        <v>91.18</v>
      </c>
      <c r="H8" s="521" t="n">
        <v>88.23</v>
      </c>
      <c r="I8" s="523"/>
      <c r="J8" s="523"/>
      <c r="K8" s="523"/>
      <c r="L8" s="523"/>
      <c r="M8" s="523"/>
      <c r="N8" s="517"/>
    </row>
    <row r="9" customFormat="false" ht="23.25" hidden="false" customHeight="false" outlineLevel="0" collapsed="false">
      <c r="A9" s="524" t="s">
        <v>477</v>
      </c>
      <c r="B9" s="525"/>
      <c r="C9" s="489"/>
      <c r="D9" s="509" t="n">
        <v>50</v>
      </c>
      <c r="E9" s="526"/>
      <c r="F9" s="527"/>
      <c r="G9" s="527"/>
      <c r="H9" s="528"/>
      <c r="I9" s="529"/>
      <c r="J9" s="529"/>
      <c r="K9" s="529"/>
      <c r="L9" s="529"/>
      <c r="M9" s="529"/>
      <c r="N9" s="517"/>
    </row>
    <row r="10" customFormat="false" ht="23.25" hidden="false" customHeight="false" outlineLevel="0" collapsed="false">
      <c r="A10" s="530" t="s">
        <v>478</v>
      </c>
      <c r="B10" s="531"/>
      <c r="C10" s="531"/>
      <c r="D10" s="532" t="n">
        <v>30</v>
      </c>
      <c r="E10" s="533"/>
      <c r="F10" s="515"/>
      <c r="G10" s="515"/>
      <c r="H10" s="534"/>
      <c r="I10" s="511"/>
      <c r="J10" s="511"/>
      <c r="K10" s="511"/>
      <c r="L10" s="511"/>
      <c r="M10" s="511"/>
      <c r="N10" s="517"/>
    </row>
    <row r="11" customFormat="false" ht="23.25" hidden="false" customHeight="false" outlineLevel="0" collapsed="false">
      <c r="A11" s="535" t="n">
        <v>2.1</v>
      </c>
      <c r="B11" s="536" t="s">
        <v>479</v>
      </c>
      <c r="C11" s="534"/>
      <c r="D11" s="512" t="n">
        <v>3.75</v>
      </c>
      <c r="E11" s="537" t="s">
        <v>28</v>
      </c>
      <c r="F11" s="538"/>
      <c r="G11" s="515" t="n">
        <v>6</v>
      </c>
      <c r="H11" s="537" t="n">
        <v>6</v>
      </c>
      <c r="I11" s="515" t="n">
        <v>6</v>
      </c>
      <c r="J11" s="515" t="n">
        <v>7</v>
      </c>
      <c r="K11" s="515" t="n">
        <v>7</v>
      </c>
      <c r="L11" s="515" t="n">
        <v>7</v>
      </c>
      <c r="M11" s="516"/>
      <c r="N11" s="517"/>
    </row>
    <row r="12" customFormat="false" ht="23.25" hidden="false" customHeight="false" outlineLevel="0" collapsed="false">
      <c r="A12" s="510"/>
      <c r="B12" s="534"/>
      <c r="C12" s="534"/>
      <c r="D12" s="512"/>
      <c r="E12" s="537" t="s">
        <v>29</v>
      </c>
      <c r="F12" s="538" t="s">
        <v>476</v>
      </c>
      <c r="G12" s="515" t="n">
        <v>6</v>
      </c>
      <c r="H12" s="537" t="n">
        <v>6</v>
      </c>
      <c r="I12" s="516"/>
      <c r="J12" s="516"/>
      <c r="K12" s="516"/>
      <c r="L12" s="516"/>
      <c r="M12" s="516"/>
      <c r="N12" s="517"/>
    </row>
    <row r="13" customFormat="false" ht="23.25" hidden="false" customHeight="false" outlineLevel="0" collapsed="false">
      <c r="A13" s="510" t="n">
        <v>2.2</v>
      </c>
      <c r="B13" s="536" t="s">
        <v>480</v>
      </c>
      <c r="C13" s="534"/>
      <c r="D13" s="512" t="n">
        <v>3.75</v>
      </c>
      <c r="E13" s="537" t="s">
        <v>28</v>
      </c>
      <c r="F13" s="538"/>
      <c r="G13" s="515" t="n">
        <v>6</v>
      </c>
      <c r="H13" s="537" t="n">
        <v>6</v>
      </c>
      <c r="I13" s="515" t="n">
        <v>6</v>
      </c>
      <c r="J13" s="515" t="n">
        <v>6</v>
      </c>
      <c r="K13" s="515" t="n">
        <v>6</v>
      </c>
      <c r="L13" s="515" t="n">
        <v>6</v>
      </c>
      <c r="M13" s="516"/>
      <c r="N13" s="517"/>
    </row>
    <row r="14" customFormat="false" ht="23.25" hidden="false" customHeight="false" outlineLevel="0" collapsed="false">
      <c r="A14" s="510"/>
      <c r="B14" s="534"/>
      <c r="C14" s="534"/>
      <c r="D14" s="512"/>
      <c r="E14" s="537" t="s">
        <v>29</v>
      </c>
      <c r="F14" s="538" t="s">
        <v>476</v>
      </c>
      <c r="G14" s="515" t="n">
        <v>6</v>
      </c>
      <c r="H14" s="537" t="n">
        <v>6</v>
      </c>
      <c r="I14" s="516"/>
      <c r="J14" s="516"/>
      <c r="K14" s="516"/>
      <c r="L14" s="516"/>
      <c r="M14" s="516"/>
      <c r="N14" s="517"/>
    </row>
    <row r="15" customFormat="false" ht="23.25" hidden="false" customHeight="false" outlineLevel="0" collapsed="false">
      <c r="A15" s="539" t="n">
        <v>2.4</v>
      </c>
      <c r="B15" s="540" t="s">
        <v>481</v>
      </c>
      <c r="C15" s="540"/>
      <c r="D15" s="541" t="n">
        <v>3.75</v>
      </c>
      <c r="E15" s="542" t="s">
        <v>28</v>
      </c>
      <c r="F15" s="541"/>
      <c r="G15" s="543" t="n">
        <v>0</v>
      </c>
      <c r="H15" s="543" t="n">
        <v>0</v>
      </c>
      <c r="I15" s="544"/>
      <c r="J15" s="545"/>
      <c r="K15" s="545"/>
      <c r="L15" s="546" t="n">
        <v>20</v>
      </c>
      <c r="M15" s="545"/>
      <c r="N15" s="517"/>
    </row>
    <row r="16" customFormat="false" ht="23.25" hidden="false" customHeight="false" outlineLevel="0" collapsed="false">
      <c r="A16" s="510"/>
      <c r="B16" s="534"/>
      <c r="C16" s="534"/>
      <c r="D16" s="512"/>
      <c r="E16" s="547" t="s">
        <v>29</v>
      </c>
      <c r="F16" s="548" t="n">
        <f aca="false">(17.65-20)/20*100</f>
        <v>-11.75</v>
      </c>
      <c r="G16" s="549" t="n">
        <f aca="false">(27.25-20)/20*100</f>
        <v>36.25</v>
      </c>
      <c r="H16" s="549" t="n">
        <f aca="false">(27.57-20)/20*100</f>
        <v>37.85</v>
      </c>
      <c r="I16" s="550"/>
      <c r="J16" s="516"/>
      <c r="K16" s="516"/>
      <c r="L16" s="516"/>
      <c r="M16" s="516"/>
    </row>
    <row r="17" customFormat="false" ht="23.25" hidden="false" customHeight="false" outlineLevel="0" collapsed="false">
      <c r="A17" s="535" t="n">
        <v>2.5</v>
      </c>
      <c r="B17" s="551" t="s">
        <v>482</v>
      </c>
      <c r="C17" s="525"/>
      <c r="D17" s="552" t="n">
        <v>3.75</v>
      </c>
      <c r="E17" s="553" t="s">
        <v>28</v>
      </c>
      <c r="F17" s="554"/>
      <c r="G17" s="555" t="s">
        <v>483</v>
      </c>
      <c r="H17" s="556" t="s">
        <v>138</v>
      </c>
      <c r="I17" s="555" t="s">
        <v>138</v>
      </c>
      <c r="J17" s="555" t="s">
        <v>138</v>
      </c>
      <c r="K17" s="555" t="s">
        <v>138</v>
      </c>
      <c r="L17" s="555" t="s">
        <v>484</v>
      </c>
      <c r="M17" s="557"/>
      <c r="N17" s="517"/>
    </row>
    <row r="18" customFormat="false" ht="23.25" hidden="false" customHeight="false" outlineLevel="0" collapsed="false">
      <c r="A18" s="510"/>
      <c r="B18" s="536" t="s">
        <v>485</v>
      </c>
      <c r="C18" s="534"/>
      <c r="D18" s="512"/>
      <c r="E18" s="537" t="s">
        <v>29</v>
      </c>
      <c r="F18" s="515" t="s">
        <v>486</v>
      </c>
      <c r="G18" s="515" t="s">
        <v>487</v>
      </c>
      <c r="H18" s="556" t="s">
        <v>139</v>
      </c>
      <c r="I18" s="516"/>
      <c r="J18" s="516"/>
      <c r="K18" s="516"/>
      <c r="L18" s="516"/>
      <c r="M18" s="516"/>
      <c r="N18" s="517"/>
    </row>
    <row r="19" customFormat="false" ht="23.25" hidden="false" customHeight="false" outlineLevel="0" collapsed="false">
      <c r="A19" s="510" t="n">
        <v>2.6</v>
      </c>
      <c r="B19" s="536" t="s">
        <v>488</v>
      </c>
      <c r="C19" s="534"/>
      <c r="D19" s="512" t="n">
        <v>3.75</v>
      </c>
      <c r="E19" s="537" t="s">
        <v>28</v>
      </c>
      <c r="F19" s="558"/>
      <c r="G19" s="515" t="s">
        <v>489</v>
      </c>
      <c r="H19" s="559" t="s">
        <v>140</v>
      </c>
      <c r="I19" s="515" t="s">
        <v>140</v>
      </c>
      <c r="J19" s="515" t="s">
        <v>140</v>
      </c>
      <c r="K19" s="515" t="s">
        <v>140</v>
      </c>
      <c r="L19" s="515" t="s">
        <v>490</v>
      </c>
      <c r="M19" s="516"/>
      <c r="N19" s="517"/>
    </row>
    <row r="20" customFormat="false" ht="23.25" hidden="false" customHeight="false" outlineLevel="0" collapsed="false">
      <c r="A20" s="510"/>
      <c r="B20" s="536" t="s">
        <v>491</v>
      </c>
      <c r="C20" s="534"/>
      <c r="D20" s="512"/>
      <c r="E20" s="537" t="s">
        <v>29</v>
      </c>
      <c r="F20" s="512" t="s">
        <v>492</v>
      </c>
      <c r="G20" s="515" t="s">
        <v>493</v>
      </c>
      <c r="H20" s="559" t="s">
        <v>141</v>
      </c>
      <c r="I20" s="516"/>
      <c r="J20" s="516"/>
      <c r="K20" s="516"/>
      <c r="L20" s="516"/>
      <c r="M20" s="516"/>
      <c r="N20" s="517"/>
    </row>
    <row r="21" customFormat="false" ht="23.25" hidden="false" customHeight="false" outlineLevel="0" collapsed="false">
      <c r="A21" s="510" t="n">
        <v>2.8</v>
      </c>
      <c r="B21" s="536" t="s">
        <v>494</v>
      </c>
      <c r="C21" s="534"/>
      <c r="D21" s="512"/>
      <c r="E21" s="537" t="s">
        <v>28</v>
      </c>
      <c r="F21" s="538"/>
      <c r="G21" s="515"/>
      <c r="H21" s="515" t="n">
        <v>3</v>
      </c>
      <c r="I21" s="515" t="n">
        <v>3</v>
      </c>
      <c r="J21" s="515" t="n">
        <v>3</v>
      </c>
      <c r="K21" s="515" t="n">
        <v>3</v>
      </c>
      <c r="L21" s="515" t="n">
        <v>3</v>
      </c>
      <c r="M21" s="516"/>
      <c r="N21" s="517"/>
    </row>
    <row r="22" customFormat="false" ht="23.25" hidden="false" customHeight="false" outlineLevel="0" collapsed="false">
      <c r="A22" s="510"/>
      <c r="B22" s="536" t="s">
        <v>495</v>
      </c>
      <c r="C22" s="534"/>
      <c r="D22" s="512"/>
      <c r="E22" s="537" t="s">
        <v>29</v>
      </c>
      <c r="F22" s="538" t="s">
        <v>476</v>
      </c>
      <c r="G22" s="515" t="n">
        <v>3</v>
      </c>
      <c r="H22" s="515" t="n">
        <v>2</v>
      </c>
      <c r="I22" s="516"/>
      <c r="J22" s="516"/>
      <c r="K22" s="516"/>
      <c r="L22" s="516"/>
      <c r="M22" s="516"/>
      <c r="N22" s="517"/>
    </row>
    <row r="23" customFormat="false" ht="23.25" hidden="false" customHeight="false" outlineLevel="0" collapsed="false">
      <c r="A23" s="510" t="n">
        <v>2.13</v>
      </c>
      <c r="B23" s="536" t="s">
        <v>496</v>
      </c>
      <c r="C23" s="534"/>
      <c r="D23" s="512" t="n">
        <v>3.75</v>
      </c>
      <c r="E23" s="537" t="s">
        <v>28</v>
      </c>
      <c r="F23" s="560"/>
      <c r="G23" s="561" t="n">
        <v>100</v>
      </c>
      <c r="H23" s="562" t="n">
        <v>100</v>
      </c>
      <c r="I23" s="561" t="n">
        <v>100</v>
      </c>
      <c r="J23" s="561" t="n">
        <v>100</v>
      </c>
      <c r="K23" s="561" t="n">
        <v>100</v>
      </c>
      <c r="L23" s="561" t="n">
        <v>100</v>
      </c>
      <c r="M23" s="563"/>
      <c r="N23" s="517"/>
    </row>
    <row r="24" customFormat="false" ht="23.25" hidden="false" customHeight="false" outlineLevel="0" collapsed="false">
      <c r="A24" s="510"/>
      <c r="B24" s="534"/>
      <c r="C24" s="534"/>
      <c r="D24" s="512"/>
      <c r="E24" s="537" t="s">
        <v>29</v>
      </c>
      <c r="F24" s="564" t="n">
        <v>100</v>
      </c>
      <c r="G24" s="561" t="n">
        <v>100</v>
      </c>
      <c r="H24" s="562" t="n">
        <v>100</v>
      </c>
      <c r="I24" s="565"/>
      <c r="J24" s="563"/>
      <c r="K24" s="563"/>
      <c r="L24" s="563"/>
      <c r="M24" s="563"/>
      <c r="N24" s="517"/>
    </row>
    <row r="25" customFormat="false" ht="23.25" hidden="false" customHeight="false" outlineLevel="0" collapsed="false">
      <c r="A25" s="539" t="n">
        <v>2.14</v>
      </c>
      <c r="B25" s="540" t="s">
        <v>497</v>
      </c>
      <c r="C25" s="540"/>
      <c r="D25" s="541" t="n">
        <v>3.75</v>
      </c>
      <c r="E25" s="542" t="s">
        <v>28</v>
      </c>
      <c r="F25" s="566"/>
      <c r="G25" s="546" t="n">
        <v>4</v>
      </c>
      <c r="H25" s="542" t="n">
        <v>4</v>
      </c>
      <c r="I25" s="546" t="n">
        <v>4.2</v>
      </c>
      <c r="J25" s="546" t="n">
        <v>4.2</v>
      </c>
      <c r="K25" s="546" t="n">
        <v>4.2</v>
      </c>
      <c r="L25" s="546" t="n">
        <v>4.2</v>
      </c>
      <c r="M25" s="567"/>
      <c r="N25" s="517"/>
    </row>
    <row r="26" customFormat="false" ht="23.25" hidden="false" customHeight="false" outlineLevel="0" collapsed="false">
      <c r="A26" s="510"/>
      <c r="B26" s="536" t="s">
        <v>498</v>
      </c>
      <c r="C26" s="534"/>
      <c r="D26" s="512"/>
      <c r="E26" s="547" t="s">
        <v>29</v>
      </c>
      <c r="F26" s="568" t="n">
        <v>4.16</v>
      </c>
      <c r="G26" s="568" t="n">
        <v>4.2</v>
      </c>
      <c r="H26" s="555" t="n">
        <v>4.43</v>
      </c>
      <c r="I26" s="569"/>
      <c r="J26" s="569"/>
      <c r="K26" s="569"/>
      <c r="L26" s="569"/>
      <c r="M26" s="570"/>
    </row>
    <row r="27" customFormat="false" ht="23.25" hidden="false" customHeight="false" outlineLevel="0" collapsed="false">
      <c r="A27" s="535" t="n">
        <v>2.16</v>
      </c>
      <c r="B27" s="551" t="s">
        <v>499</v>
      </c>
      <c r="C27" s="525"/>
      <c r="D27" s="552"/>
      <c r="E27" s="553" t="s">
        <v>28</v>
      </c>
      <c r="F27" s="538" t="s">
        <v>476</v>
      </c>
      <c r="G27" s="555" t="n">
        <v>0</v>
      </c>
      <c r="H27" s="562" t="n">
        <v>1</v>
      </c>
      <c r="I27" s="561" t="n">
        <v>1</v>
      </c>
      <c r="J27" s="561" t="n">
        <v>1</v>
      </c>
      <c r="K27" s="561" t="n">
        <v>1</v>
      </c>
      <c r="L27" s="561" t="n">
        <v>1</v>
      </c>
      <c r="M27" s="571"/>
      <c r="N27" s="517"/>
    </row>
    <row r="28" customFormat="false" ht="23.25" hidden="false" customHeight="false" outlineLevel="0" collapsed="false">
      <c r="A28" s="510"/>
      <c r="B28" s="572" t="s">
        <v>500</v>
      </c>
      <c r="C28" s="572"/>
      <c r="D28" s="512"/>
      <c r="E28" s="537" t="s">
        <v>29</v>
      </c>
      <c r="F28" s="515" t="n">
        <v>0</v>
      </c>
      <c r="G28" s="515" t="n">
        <v>0</v>
      </c>
      <c r="H28" s="555" t="n">
        <v>0</v>
      </c>
      <c r="I28" s="569"/>
      <c r="J28" s="569"/>
      <c r="K28" s="569"/>
      <c r="L28" s="569"/>
      <c r="M28" s="573"/>
      <c r="N28" s="517"/>
    </row>
    <row r="29" customFormat="false" ht="23.25" hidden="false" customHeight="false" outlineLevel="0" collapsed="false">
      <c r="A29" s="539" t="n">
        <v>2.18</v>
      </c>
      <c r="B29" s="536" t="s">
        <v>501</v>
      </c>
      <c r="C29" s="534"/>
      <c r="D29" s="512" t="n">
        <v>3.75</v>
      </c>
      <c r="E29" s="537" t="s">
        <v>28</v>
      </c>
      <c r="F29" s="574"/>
      <c r="G29" s="561" t="n">
        <v>60</v>
      </c>
      <c r="H29" s="562" t="n">
        <v>60</v>
      </c>
      <c r="I29" s="561" t="n">
        <v>62</v>
      </c>
      <c r="J29" s="561" t="n">
        <v>62</v>
      </c>
      <c r="K29" s="561" t="s">
        <v>502</v>
      </c>
      <c r="L29" s="561" t="s">
        <v>502</v>
      </c>
      <c r="M29" s="563"/>
      <c r="N29" s="517"/>
    </row>
    <row r="30" customFormat="false" ht="23.25" hidden="false" customHeight="false" outlineLevel="0" collapsed="false">
      <c r="A30" s="510"/>
      <c r="B30" s="551" t="s">
        <v>503</v>
      </c>
      <c r="C30" s="525"/>
      <c r="D30" s="552"/>
      <c r="E30" s="553" t="s">
        <v>29</v>
      </c>
      <c r="F30" s="575" t="n">
        <v>61.63</v>
      </c>
      <c r="G30" s="555" t="n">
        <v>83.56</v>
      </c>
      <c r="H30" s="555" t="n">
        <v>78.28</v>
      </c>
      <c r="I30" s="557"/>
      <c r="J30" s="557"/>
      <c r="K30" s="576"/>
      <c r="L30" s="576"/>
      <c r="M30" s="576"/>
      <c r="N30" s="517"/>
    </row>
    <row r="31" customFormat="false" ht="23.25" hidden="false" customHeight="false" outlineLevel="0" collapsed="false">
      <c r="A31" s="577" t="s">
        <v>504</v>
      </c>
      <c r="B31" s="534"/>
      <c r="C31" s="534"/>
      <c r="D31" s="532" t="n">
        <v>20</v>
      </c>
      <c r="E31" s="533"/>
      <c r="F31" s="511"/>
      <c r="G31" s="515"/>
      <c r="H31" s="534"/>
      <c r="I31" s="511"/>
      <c r="J31" s="511"/>
      <c r="K31" s="511"/>
      <c r="L31" s="511"/>
      <c r="M31" s="511"/>
      <c r="N31" s="517"/>
    </row>
    <row r="32" customFormat="false" ht="23.25" hidden="false" customHeight="false" outlineLevel="0" collapsed="false">
      <c r="A32" s="510" t="n">
        <v>2.19</v>
      </c>
      <c r="B32" s="536" t="s">
        <v>505</v>
      </c>
      <c r="C32" s="534"/>
      <c r="D32" s="578" t="n">
        <v>4</v>
      </c>
      <c r="E32" s="537" t="s">
        <v>28</v>
      </c>
      <c r="F32" s="561"/>
      <c r="G32" s="561" t="n">
        <v>90</v>
      </c>
      <c r="H32" s="562" t="n">
        <v>90</v>
      </c>
      <c r="I32" s="561" t="n">
        <v>90</v>
      </c>
      <c r="J32" s="561" t="s">
        <v>144</v>
      </c>
      <c r="K32" s="561" t="s">
        <v>144</v>
      </c>
      <c r="L32" s="561" t="s">
        <v>144</v>
      </c>
      <c r="M32" s="563"/>
      <c r="N32" s="517"/>
    </row>
    <row r="33" customFormat="false" ht="23.25" hidden="false" customHeight="false" outlineLevel="0" collapsed="false">
      <c r="A33" s="510"/>
      <c r="B33" s="536" t="s">
        <v>506</v>
      </c>
      <c r="C33" s="534"/>
      <c r="D33" s="512"/>
      <c r="E33" s="537" t="s">
        <v>29</v>
      </c>
      <c r="F33" s="561" t="n">
        <v>47.61</v>
      </c>
      <c r="G33" s="515" t="n">
        <v>100</v>
      </c>
      <c r="H33" s="515" t="n">
        <v>100</v>
      </c>
      <c r="I33" s="516"/>
      <c r="J33" s="516"/>
      <c r="K33" s="579"/>
      <c r="L33" s="579"/>
      <c r="M33" s="579"/>
      <c r="N33" s="517"/>
    </row>
    <row r="34" customFormat="false" ht="23.25" hidden="false" customHeight="false" outlineLevel="0" collapsed="false">
      <c r="A34" s="580" t="s">
        <v>507</v>
      </c>
      <c r="B34" s="536" t="s">
        <v>508</v>
      </c>
      <c r="C34" s="534"/>
      <c r="D34" s="578" t="n">
        <v>4</v>
      </c>
      <c r="E34" s="537" t="s">
        <v>28</v>
      </c>
      <c r="F34" s="515"/>
      <c r="G34" s="561" t="n">
        <v>80</v>
      </c>
      <c r="H34" s="562" t="n">
        <v>80</v>
      </c>
      <c r="I34" s="561" t="n">
        <v>90</v>
      </c>
      <c r="J34" s="561" t="n">
        <v>100</v>
      </c>
      <c r="K34" s="561" t="s">
        <v>144</v>
      </c>
      <c r="L34" s="561" t="s">
        <v>144</v>
      </c>
      <c r="M34" s="511"/>
      <c r="N34" s="517"/>
    </row>
    <row r="35" customFormat="false" ht="23.25" hidden="false" customHeight="false" outlineLevel="0" collapsed="false">
      <c r="A35" s="510"/>
      <c r="B35" s="536" t="s">
        <v>509</v>
      </c>
      <c r="C35" s="534"/>
      <c r="D35" s="512"/>
      <c r="E35" s="537" t="s">
        <v>29</v>
      </c>
      <c r="F35" s="515" t="n">
        <v>128.57</v>
      </c>
      <c r="G35" s="581" t="n">
        <v>220</v>
      </c>
      <c r="H35" s="515" t="n">
        <v>100</v>
      </c>
      <c r="I35" s="573"/>
      <c r="J35" s="573"/>
      <c r="K35" s="563"/>
      <c r="L35" s="563"/>
      <c r="M35" s="563"/>
      <c r="N35" s="517"/>
    </row>
    <row r="36" customFormat="false" ht="23.25" hidden="false" customHeight="false" outlineLevel="0" collapsed="false">
      <c r="A36" s="510" t="n">
        <v>2.21</v>
      </c>
      <c r="B36" s="536" t="s">
        <v>510</v>
      </c>
      <c r="C36" s="534"/>
      <c r="D36" s="578" t="n">
        <v>4</v>
      </c>
      <c r="E36" s="537" t="s">
        <v>28</v>
      </c>
      <c r="F36" s="561"/>
      <c r="G36" s="582" t="n">
        <v>35</v>
      </c>
      <c r="H36" s="562" t="n">
        <v>35</v>
      </c>
      <c r="I36" s="582" t="n">
        <v>35</v>
      </c>
      <c r="J36" s="582" t="n">
        <v>35</v>
      </c>
      <c r="K36" s="561" t="n">
        <v>35</v>
      </c>
      <c r="L36" s="561" t="n">
        <v>50</v>
      </c>
      <c r="M36" s="563"/>
      <c r="N36" s="517"/>
    </row>
    <row r="37" customFormat="false" ht="23.25" hidden="false" customHeight="false" outlineLevel="0" collapsed="false">
      <c r="A37" s="510"/>
      <c r="B37" s="536" t="s">
        <v>511</v>
      </c>
      <c r="C37" s="534"/>
      <c r="D37" s="512"/>
      <c r="E37" s="537" t="s">
        <v>29</v>
      </c>
      <c r="F37" s="561" t="n">
        <v>0</v>
      </c>
      <c r="G37" s="515" t="n">
        <v>114.29</v>
      </c>
      <c r="H37" s="515" t="n">
        <v>62.5</v>
      </c>
      <c r="I37" s="516"/>
      <c r="J37" s="516"/>
      <c r="K37" s="579"/>
      <c r="L37" s="579"/>
      <c r="M37" s="579"/>
      <c r="N37" s="517"/>
    </row>
    <row r="38" customFormat="false" ht="23.25" hidden="false" customHeight="false" outlineLevel="0" collapsed="false">
      <c r="A38" s="510" t="n">
        <v>2.23</v>
      </c>
      <c r="B38" s="536" t="s">
        <v>512</v>
      </c>
      <c r="C38" s="534"/>
      <c r="D38" s="578" t="n">
        <v>4</v>
      </c>
      <c r="E38" s="537" t="s">
        <v>28</v>
      </c>
      <c r="F38" s="561"/>
      <c r="G38" s="515" t="n">
        <v>30</v>
      </c>
      <c r="H38" s="559" t="n">
        <v>30</v>
      </c>
      <c r="I38" s="515" t="n">
        <v>30</v>
      </c>
      <c r="J38" s="515" t="n">
        <v>30</v>
      </c>
      <c r="K38" s="515" t="n">
        <v>30</v>
      </c>
      <c r="L38" s="515" t="n">
        <v>40</v>
      </c>
      <c r="M38" s="516"/>
      <c r="N38" s="517"/>
    </row>
    <row r="39" customFormat="false" ht="23.25" hidden="false" customHeight="false" outlineLevel="0" collapsed="false">
      <c r="A39" s="510"/>
      <c r="B39" s="534"/>
      <c r="C39" s="534"/>
      <c r="D39" s="512"/>
      <c r="E39" s="537" t="s">
        <v>29</v>
      </c>
      <c r="F39" s="512" t="n">
        <v>31.18</v>
      </c>
      <c r="G39" s="515" t="n">
        <v>32.31</v>
      </c>
      <c r="H39" s="515" t="n">
        <v>35.61</v>
      </c>
      <c r="I39" s="516"/>
      <c r="J39" s="516"/>
      <c r="K39" s="563"/>
      <c r="L39" s="563"/>
      <c r="M39" s="563"/>
      <c r="N39" s="517"/>
    </row>
    <row r="40" customFormat="false" ht="23.25" hidden="false" customHeight="false" outlineLevel="0" collapsed="false">
      <c r="A40" s="510" t="n">
        <v>2.24</v>
      </c>
      <c r="B40" s="536" t="s">
        <v>513</v>
      </c>
      <c r="C40" s="534"/>
      <c r="D40" s="578" t="n">
        <v>4</v>
      </c>
      <c r="E40" s="537" t="s">
        <v>28</v>
      </c>
      <c r="F40" s="515"/>
      <c r="G40" s="515" t="n">
        <v>30</v>
      </c>
      <c r="H40" s="559" t="n">
        <v>30</v>
      </c>
      <c r="I40" s="515" t="n">
        <v>30</v>
      </c>
      <c r="J40" s="515" t="n">
        <v>30</v>
      </c>
      <c r="K40" s="583" t="n">
        <v>30</v>
      </c>
      <c r="L40" s="583" t="s">
        <v>352</v>
      </c>
      <c r="M40" s="516"/>
      <c r="N40" s="517"/>
    </row>
    <row r="41" customFormat="false" ht="23.25" hidden="false" customHeight="false" outlineLevel="0" collapsed="false">
      <c r="A41" s="518"/>
      <c r="B41" s="584" t="s">
        <v>514</v>
      </c>
      <c r="C41" s="584"/>
      <c r="D41" s="520"/>
      <c r="E41" s="585" t="s">
        <v>29</v>
      </c>
      <c r="F41" s="521" t="n">
        <v>30.11</v>
      </c>
      <c r="G41" s="521" t="n">
        <v>64.86</v>
      </c>
      <c r="H41" s="521" t="n">
        <v>41.75</v>
      </c>
      <c r="I41" s="586"/>
      <c r="J41" s="523"/>
      <c r="K41" s="523"/>
      <c r="L41" s="523"/>
      <c r="M41" s="523"/>
      <c r="N41" s="517"/>
    </row>
    <row r="42" customFormat="false" ht="23.25" hidden="false" customHeight="false" outlineLevel="0" collapsed="false">
      <c r="A42" s="587" t="s">
        <v>515</v>
      </c>
      <c r="B42" s="588"/>
      <c r="C42" s="588"/>
      <c r="D42" s="589" t="n">
        <v>20</v>
      </c>
      <c r="E42" s="590"/>
      <c r="F42" s="527"/>
      <c r="G42" s="591"/>
      <c r="H42" s="517"/>
      <c r="I42" s="588"/>
      <c r="J42" s="588"/>
      <c r="K42" s="489"/>
      <c r="L42" s="529"/>
      <c r="M42" s="588"/>
      <c r="N42" s="517"/>
    </row>
    <row r="43" customFormat="false" ht="23.25" hidden="false" customHeight="false" outlineLevel="0" collapsed="false">
      <c r="A43" s="510" t="n">
        <v>3.3</v>
      </c>
      <c r="B43" s="511" t="s">
        <v>516</v>
      </c>
      <c r="C43" s="511"/>
      <c r="D43" s="578" t="n">
        <v>10</v>
      </c>
      <c r="E43" s="547" t="s">
        <v>28</v>
      </c>
      <c r="F43" s="583"/>
      <c r="G43" s="592" t="n">
        <v>90</v>
      </c>
      <c r="H43" s="593" t="n">
        <v>90</v>
      </c>
      <c r="I43" s="583" t="n">
        <v>90</v>
      </c>
      <c r="J43" s="568" t="n">
        <v>90</v>
      </c>
      <c r="K43" s="592" t="n">
        <v>90</v>
      </c>
      <c r="L43" s="568" t="n">
        <v>95</v>
      </c>
      <c r="M43" s="570"/>
      <c r="N43" s="517"/>
    </row>
    <row r="44" customFormat="false" ht="23.25" hidden="false" customHeight="false" outlineLevel="0" collapsed="false">
      <c r="A44" s="510"/>
      <c r="B44" s="511" t="s">
        <v>517</v>
      </c>
      <c r="C44" s="511"/>
      <c r="D44" s="578"/>
      <c r="E44" s="547" t="s">
        <v>29</v>
      </c>
      <c r="F44" s="583" t="s">
        <v>144</v>
      </c>
      <c r="G44" s="594" t="n">
        <v>94.2</v>
      </c>
      <c r="H44" s="594" t="n">
        <v>91.74</v>
      </c>
      <c r="I44" s="516"/>
      <c r="J44" s="516"/>
      <c r="K44" s="595"/>
      <c r="L44" s="516"/>
      <c r="M44" s="516"/>
      <c r="N44" s="517"/>
    </row>
    <row r="45" s="606" customFormat="true" ht="23.25" hidden="false" customHeight="false" outlineLevel="0" collapsed="false">
      <c r="A45" s="596" t="s">
        <v>518</v>
      </c>
      <c r="B45" s="597" t="s">
        <v>519</v>
      </c>
      <c r="C45" s="597"/>
      <c r="D45" s="598" t="n">
        <v>10</v>
      </c>
      <c r="E45" s="599" t="s">
        <v>28</v>
      </c>
      <c r="F45" s="600"/>
      <c r="G45" s="601" t="n">
        <v>95</v>
      </c>
      <c r="H45" s="602" t="n">
        <v>95</v>
      </c>
      <c r="I45" s="603" t="n">
        <v>95</v>
      </c>
      <c r="J45" s="603" t="n">
        <v>95</v>
      </c>
      <c r="K45" s="604" t="n">
        <v>95</v>
      </c>
      <c r="L45" s="603" t="s">
        <v>520</v>
      </c>
      <c r="M45" s="569"/>
      <c r="N45" s="605"/>
    </row>
    <row r="46" s="606" customFormat="true" ht="23.25" hidden="false" customHeight="false" outlineLevel="0" collapsed="false">
      <c r="A46" s="607"/>
      <c r="B46" s="608"/>
      <c r="C46" s="608"/>
      <c r="D46" s="520"/>
      <c r="E46" s="609" t="s">
        <v>29</v>
      </c>
      <c r="F46" s="610" t="s">
        <v>521</v>
      </c>
      <c r="G46" s="611" t="s">
        <v>522</v>
      </c>
      <c r="H46" s="612" t="s">
        <v>144</v>
      </c>
      <c r="I46" s="613"/>
      <c r="J46" s="613"/>
      <c r="K46" s="614"/>
      <c r="L46" s="613"/>
      <c r="M46" s="613"/>
      <c r="N46" s="605"/>
    </row>
    <row r="47" customFormat="false" ht="23.25" hidden="false" customHeight="false" outlineLevel="0" collapsed="false">
      <c r="A47" s="507" t="s">
        <v>523</v>
      </c>
      <c r="B47" s="489"/>
      <c r="C47" s="489"/>
      <c r="D47" s="509" t="n">
        <v>50</v>
      </c>
      <c r="E47" s="526"/>
      <c r="F47" s="615"/>
      <c r="G47" s="616"/>
      <c r="H47" s="617"/>
      <c r="I47" s="588"/>
      <c r="J47" s="588"/>
      <c r="K47" s="489"/>
      <c r="L47" s="588"/>
      <c r="M47" s="529"/>
      <c r="N47" s="517"/>
    </row>
    <row r="48" customFormat="false" ht="23.25" hidden="false" customHeight="false" outlineLevel="0" collapsed="false">
      <c r="A48" s="530" t="s">
        <v>478</v>
      </c>
      <c r="B48" s="534"/>
      <c r="C48" s="534"/>
      <c r="D48" s="532"/>
      <c r="E48" s="533"/>
      <c r="F48" s="515"/>
      <c r="G48" s="559"/>
      <c r="H48" s="618"/>
      <c r="I48" s="511"/>
      <c r="J48" s="511"/>
      <c r="K48" s="534"/>
      <c r="L48" s="511"/>
      <c r="M48" s="511"/>
      <c r="N48" s="517"/>
    </row>
    <row r="49" customFormat="false" ht="23.25" hidden="false" customHeight="false" outlineLevel="0" collapsed="false">
      <c r="A49" s="510" t="n">
        <v>4.3</v>
      </c>
      <c r="B49" s="536" t="s">
        <v>524</v>
      </c>
      <c r="C49" s="534"/>
      <c r="D49" s="512" t="n">
        <v>3.75</v>
      </c>
      <c r="E49" s="537" t="s">
        <v>28</v>
      </c>
      <c r="F49" s="619"/>
      <c r="G49" s="620" t="n">
        <v>80000</v>
      </c>
      <c r="H49" s="621" t="n">
        <v>80000</v>
      </c>
      <c r="I49" s="621" t="n">
        <v>80000</v>
      </c>
      <c r="J49" s="621" t="n">
        <v>100000</v>
      </c>
      <c r="K49" s="621" t="n">
        <v>100000</v>
      </c>
      <c r="L49" s="621" t="n">
        <v>100000</v>
      </c>
      <c r="M49" s="622"/>
      <c r="N49" s="517"/>
    </row>
    <row r="50" customFormat="false" ht="23.25" hidden="false" customHeight="false" outlineLevel="0" collapsed="false">
      <c r="A50" s="510"/>
      <c r="B50" s="536" t="s">
        <v>525</v>
      </c>
      <c r="C50" s="534"/>
      <c r="D50" s="512"/>
      <c r="E50" s="537" t="s">
        <v>29</v>
      </c>
      <c r="F50" s="623" t="n">
        <v>93278</v>
      </c>
      <c r="G50" s="620" t="n">
        <v>219926</v>
      </c>
      <c r="H50" s="624" t="n">
        <v>369981</v>
      </c>
      <c r="I50" s="516"/>
      <c r="J50" s="516"/>
      <c r="K50" s="595"/>
      <c r="L50" s="516"/>
      <c r="M50" s="516"/>
      <c r="N50" s="517"/>
    </row>
    <row r="51" customFormat="false" ht="23.25" hidden="false" customHeight="false" outlineLevel="0" collapsed="false">
      <c r="A51" s="539" t="n">
        <v>4.4</v>
      </c>
      <c r="B51" s="540" t="s">
        <v>526</v>
      </c>
      <c r="C51" s="540"/>
      <c r="D51" s="541" t="n">
        <v>3.75</v>
      </c>
      <c r="E51" s="542" t="s">
        <v>28</v>
      </c>
      <c r="F51" s="625"/>
      <c r="G51" s="542" t="n">
        <v>100</v>
      </c>
      <c r="H51" s="626" t="n">
        <v>110</v>
      </c>
      <c r="I51" s="546" t="n">
        <v>120</v>
      </c>
      <c r="J51" s="546" t="n">
        <v>130</v>
      </c>
      <c r="K51" s="627" t="s">
        <v>527</v>
      </c>
      <c r="L51" s="628" t="s">
        <v>527</v>
      </c>
      <c r="M51" s="629"/>
      <c r="N51" s="517"/>
    </row>
    <row r="52" customFormat="false" ht="23.25" hidden="false" customHeight="false" outlineLevel="0" collapsed="false">
      <c r="A52" s="510"/>
      <c r="B52" s="572" t="s">
        <v>528</v>
      </c>
      <c r="C52" s="572"/>
      <c r="D52" s="512"/>
      <c r="E52" s="537" t="s">
        <v>29</v>
      </c>
      <c r="F52" s="630" t="n">
        <v>184.4</v>
      </c>
      <c r="G52" s="559" t="n">
        <v>184.62</v>
      </c>
      <c r="H52" s="631" t="n">
        <v>152.63</v>
      </c>
      <c r="I52" s="516"/>
      <c r="J52" s="516"/>
      <c r="K52" s="632"/>
      <c r="L52" s="633"/>
      <c r="M52" s="633"/>
    </row>
    <row r="53" customFormat="false" ht="23.25" hidden="false" customHeight="false" outlineLevel="0" collapsed="false">
      <c r="A53" s="535"/>
      <c r="B53" s="551" t="s">
        <v>529</v>
      </c>
      <c r="C53" s="525"/>
      <c r="D53" s="552"/>
      <c r="E53" s="525"/>
      <c r="F53" s="634"/>
      <c r="G53" s="620"/>
      <c r="H53" s="635"/>
      <c r="I53" s="557"/>
      <c r="J53" s="557"/>
      <c r="K53" s="636"/>
      <c r="L53" s="634"/>
      <c r="M53" s="634"/>
      <c r="N53" s="517"/>
    </row>
    <row r="54" customFormat="false" ht="23.25" hidden="false" customHeight="false" outlineLevel="0" collapsed="false">
      <c r="A54" s="510" t="n">
        <v>4.5</v>
      </c>
      <c r="B54" s="536" t="s">
        <v>530</v>
      </c>
      <c r="C54" s="534"/>
      <c r="D54" s="512" t="n">
        <v>3.75</v>
      </c>
      <c r="E54" s="537" t="s">
        <v>28</v>
      </c>
      <c r="F54" s="637"/>
      <c r="G54" s="620" t="n">
        <v>40000</v>
      </c>
      <c r="H54" s="638" t="n">
        <v>40000</v>
      </c>
      <c r="I54" s="639" t="n">
        <v>40000</v>
      </c>
      <c r="J54" s="639" t="n">
        <v>50000</v>
      </c>
      <c r="K54" s="640" t="n">
        <v>50000</v>
      </c>
      <c r="L54" s="639" t="n">
        <v>60000</v>
      </c>
      <c r="M54" s="622"/>
      <c r="N54" s="517"/>
    </row>
    <row r="55" customFormat="false" ht="23.25" hidden="false" customHeight="false" outlineLevel="0" collapsed="false">
      <c r="A55" s="510"/>
      <c r="B55" s="536" t="s">
        <v>531</v>
      </c>
      <c r="C55" s="534"/>
      <c r="D55" s="512"/>
      <c r="E55" s="537" t="s">
        <v>29</v>
      </c>
      <c r="F55" s="641" t="n">
        <v>67639</v>
      </c>
      <c r="G55" s="620" t="n">
        <v>75339</v>
      </c>
      <c r="H55" s="642" t="n">
        <v>96460</v>
      </c>
      <c r="I55" s="643"/>
      <c r="J55" s="643"/>
      <c r="K55" s="632"/>
      <c r="L55" s="633"/>
      <c r="M55" s="633"/>
      <c r="N55" s="517"/>
    </row>
    <row r="56" customFormat="false" ht="23.25" hidden="false" customHeight="false" outlineLevel="0" collapsed="false">
      <c r="A56" s="510" t="n">
        <v>4.6</v>
      </c>
      <c r="B56" s="536" t="s">
        <v>532</v>
      </c>
      <c r="C56" s="534"/>
      <c r="D56" s="512" t="n">
        <v>3.75</v>
      </c>
      <c r="E56" s="537" t="s">
        <v>28</v>
      </c>
      <c r="F56" s="644"/>
      <c r="G56" s="620" t="n">
        <v>40000</v>
      </c>
      <c r="H56" s="638" t="n">
        <v>40000</v>
      </c>
      <c r="I56" s="639" t="n">
        <v>40000</v>
      </c>
      <c r="J56" s="639" t="n">
        <v>50000</v>
      </c>
      <c r="K56" s="639" t="n">
        <v>50000</v>
      </c>
      <c r="L56" s="645" t="n">
        <v>50000</v>
      </c>
      <c r="M56" s="622"/>
      <c r="N56" s="517"/>
    </row>
    <row r="57" customFormat="false" ht="23.25" hidden="false" customHeight="false" outlineLevel="0" collapsed="false">
      <c r="A57" s="510"/>
      <c r="B57" s="536" t="s">
        <v>531</v>
      </c>
      <c r="C57" s="534"/>
      <c r="D57" s="512"/>
      <c r="E57" s="537" t="s">
        <v>29</v>
      </c>
      <c r="F57" s="641" t="n">
        <v>25639</v>
      </c>
      <c r="G57" s="620" t="n">
        <v>144587</v>
      </c>
      <c r="H57" s="642" t="n">
        <v>273522</v>
      </c>
      <c r="I57" s="563"/>
      <c r="J57" s="563"/>
      <c r="K57" s="632"/>
      <c r="L57" s="633"/>
      <c r="M57" s="633"/>
      <c r="N57" s="517"/>
    </row>
    <row r="58" customFormat="false" ht="23.25" hidden="false" customHeight="false" outlineLevel="0" collapsed="false">
      <c r="A58" s="510" t="n">
        <v>4.7</v>
      </c>
      <c r="B58" s="536" t="s">
        <v>533</v>
      </c>
      <c r="C58" s="534"/>
      <c r="D58" s="512" t="n">
        <v>3.75</v>
      </c>
      <c r="E58" s="537" t="s">
        <v>28</v>
      </c>
      <c r="F58" s="646"/>
      <c r="G58" s="620" t="n">
        <v>100</v>
      </c>
      <c r="H58" s="647" t="n">
        <v>100</v>
      </c>
      <c r="I58" s="561" t="n">
        <v>100</v>
      </c>
      <c r="J58" s="561" t="n">
        <v>100</v>
      </c>
      <c r="K58" s="561" t="n">
        <v>100</v>
      </c>
      <c r="L58" s="648" t="n">
        <v>100</v>
      </c>
      <c r="M58" s="633"/>
      <c r="N58" s="517"/>
    </row>
    <row r="59" customFormat="false" ht="23.25" hidden="false" customHeight="false" outlineLevel="0" collapsed="false">
      <c r="A59" s="510"/>
      <c r="B59" s="536" t="s">
        <v>534</v>
      </c>
      <c r="C59" s="534"/>
      <c r="D59" s="512"/>
      <c r="E59" s="537" t="s">
        <v>29</v>
      </c>
      <c r="F59" s="515" t="n">
        <v>100</v>
      </c>
      <c r="G59" s="649" t="s">
        <v>535</v>
      </c>
      <c r="H59" s="650" t="n">
        <v>68.42</v>
      </c>
      <c r="I59" s="651"/>
      <c r="J59" s="651"/>
      <c r="K59" s="652"/>
      <c r="L59" s="653"/>
      <c r="M59" s="653"/>
      <c r="N59" s="517"/>
    </row>
    <row r="60" customFormat="false" ht="23.25" hidden="false" customHeight="false" outlineLevel="0" collapsed="false">
      <c r="A60" s="510" t="n">
        <v>4.8</v>
      </c>
      <c r="B60" s="536" t="s">
        <v>533</v>
      </c>
      <c r="C60" s="534"/>
      <c r="D60" s="512" t="n">
        <v>3.75</v>
      </c>
      <c r="E60" s="537" t="s">
        <v>28</v>
      </c>
      <c r="F60" s="654"/>
      <c r="G60" s="562" t="n">
        <v>25</v>
      </c>
      <c r="H60" s="561" t="n">
        <v>25</v>
      </c>
      <c r="I60" s="561" t="n">
        <v>25</v>
      </c>
      <c r="J60" s="561" t="n">
        <v>25</v>
      </c>
      <c r="K60" s="561" t="n">
        <v>25</v>
      </c>
      <c r="L60" s="561" t="n">
        <v>30</v>
      </c>
      <c r="M60" s="633"/>
      <c r="N60" s="517"/>
    </row>
    <row r="61" customFormat="false" ht="23.25" hidden="false" customHeight="false" outlineLevel="0" collapsed="false">
      <c r="A61" s="510"/>
      <c r="B61" s="536" t="s">
        <v>536</v>
      </c>
      <c r="C61" s="534"/>
      <c r="D61" s="512"/>
      <c r="E61" s="537" t="s">
        <v>29</v>
      </c>
      <c r="F61" s="515" t="n">
        <v>15</v>
      </c>
      <c r="G61" s="559" t="n">
        <v>30.77</v>
      </c>
      <c r="H61" s="631" t="n">
        <v>42.11</v>
      </c>
      <c r="I61" s="511"/>
      <c r="J61" s="511"/>
      <c r="K61" s="632"/>
      <c r="L61" s="633"/>
      <c r="M61" s="633"/>
      <c r="N61" s="517"/>
    </row>
    <row r="62" customFormat="false" ht="23.25" hidden="false" customHeight="false" outlineLevel="0" collapsed="false">
      <c r="A62" s="510" t="n">
        <v>4.9</v>
      </c>
      <c r="B62" s="536" t="s">
        <v>537</v>
      </c>
      <c r="C62" s="534"/>
      <c r="D62" s="512" t="n">
        <v>3.75</v>
      </c>
      <c r="E62" s="537" t="s">
        <v>28</v>
      </c>
      <c r="F62" s="655"/>
      <c r="G62" s="559" t="n">
        <v>1.5</v>
      </c>
      <c r="H62" s="547" t="n">
        <v>1.6</v>
      </c>
      <c r="I62" s="515" t="n">
        <v>1.6</v>
      </c>
      <c r="J62" s="515" t="n">
        <v>1.7</v>
      </c>
      <c r="K62" s="559" t="s">
        <v>538</v>
      </c>
      <c r="L62" s="656" t="n">
        <v>2</v>
      </c>
      <c r="M62" s="633"/>
      <c r="N62" s="517"/>
    </row>
    <row r="63" customFormat="false" ht="23.25" hidden="false" customHeight="false" outlineLevel="0" collapsed="false">
      <c r="A63" s="510"/>
      <c r="B63" s="536" t="s">
        <v>539</v>
      </c>
      <c r="C63" s="534"/>
      <c r="D63" s="512"/>
      <c r="E63" s="537" t="s">
        <v>29</v>
      </c>
      <c r="F63" s="655" t="n">
        <v>1</v>
      </c>
      <c r="G63" s="559" t="n">
        <v>5.13</v>
      </c>
      <c r="H63" s="631" t="n">
        <v>21.05</v>
      </c>
      <c r="I63" s="657"/>
      <c r="J63" s="516"/>
      <c r="K63" s="632"/>
      <c r="L63" s="633"/>
      <c r="M63" s="633"/>
      <c r="N63" s="517"/>
    </row>
    <row r="64" customFormat="false" ht="23.25" hidden="false" customHeight="false" outlineLevel="0" collapsed="false">
      <c r="A64" s="580" t="s">
        <v>540</v>
      </c>
      <c r="B64" s="536" t="s">
        <v>541</v>
      </c>
      <c r="C64" s="534"/>
      <c r="D64" s="512" t="n">
        <v>3.75</v>
      </c>
      <c r="E64" s="537" t="s">
        <v>28</v>
      </c>
      <c r="F64" s="515" t="s">
        <v>476</v>
      </c>
      <c r="G64" s="559" t="n">
        <v>90</v>
      </c>
      <c r="H64" s="547" t="n">
        <v>90</v>
      </c>
      <c r="I64" s="515" t="n">
        <v>90</v>
      </c>
      <c r="J64" s="515" t="n">
        <v>90</v>
      </c>
      <c r="K64" s="515" t="n">
        <v>90</v>
      </c>
      <c r="L64" s="559" t="n">
        <v>90</v>
      </c>
      <c r="M64" s="511"/>
      <c r="N64" s="517"/>
    </row>
    <row r="65" customFormat="false" ht="23.25" hidden="false" customHeight="false" outlineLevel="0" collapsed="false">
      <c r="A65" s="658"/>
      <c r="B65" s="534"/>
      <c r="C65" s="534"/>
      <c r="D65" s="512"/>
      <c r="E65" s="537" t="s">
        <v>29</v>
      </c>
      <c r="F65" s="627"/>
      <c r="G65" s="559" t="n">
        <v>76.92</v>
      </c>
      <c r="H65" s="547" t="n">
        <v>100</v>
      </c>
      <c r="I65" s="657"/>
      <c r="J65" s="511"/>
      <c r="K65" s="534"/>
      <c r="L65" s="511"/>
      <c r="M65" s="511"/>
      <c r="N65" s="517"/>
    </row>
    <row r="66" customFormat="false" ht="23.25" hidden="false" customHeight="false" outlineLevel="0" collapsed="false">
      <c r="A66" s="530" t="s">
        <v>504</v>
      </c>
      <c r="B66" s="534"/>
      <c r="C66" s="534"/>
      <c r="D66" s="532" t="n">
        <v>20</v>
      </c>
      <c r="E66" s="533"/>
      <c r="F66" s="515"/>
      <c r="G66" s="559"/>
      <c r="H66" s="618"/>
      <c r="I66" s="511"/>
      <c r="J66" s="511"/>
      <c r="K66" s="534"/>
      <c r="L66" s="511"/>
      <c r="M66" s="511"/>
      <c r="N66" s="517"/>
    </row>
    <row r="67" customFormat="false" ht="23.25" hidden="false" customHeight="false" outlineLevel="0" collapsed="false">
      <c r="A67" s="510" t="n">
        <v>4.12</v>
      </c>
      <c r="B67" s="536" t="s">
        <v>542</v>
      </c>
      <c r="C67" s="534"/>
      <c r="D67" s="578" t="n">
        <v>20</v>
      </c>
      <c r="E67" s="537" t="s">
        <v>28</v>
      </c>
      <c r="F67" s="646"/>
      <c r="G67" s="559" t="n">
        <v>10</v>
      </c>
      <c r="H67" s="547" t="n">
        <v>10</v>
      </c>
      <c r="I67" s="515" t="n">
        <v>5</v>
      </c>
      <c r="J67" s="515" t="n">
        <v>5</v>
      </c>
      <c r="K67" s="515" t="n">
        <v>5</v>
      </c>
      <c r="L67" s="515" t="n">
        <v>5</v>
      </c>
      <c r="M67" s="633"/>
      <c r="N67" s="517"/>
    </row>
    <row r="68" customFormat="false" ht="23.25" hidden="false" customHeight="false" outlineLevel="0" collapsed="false">
      <c r="A68" s="659"/>
      <c r="B68" s="660" t="s">
        <v>543</v>
      </c>
      <c r="C68" s="660"/>
      <c r="D68" s="661"/>
      <c r="E68" s="662" t="s">
        <v>29</v>
      </c>
      <c r="F68" s="663" t="n">
        <v>14.29</v>
      </c>
      <c r="G68" s="662" t="n">
        <v>21.05</v>
      </c>
      <c r="H68" s="664" t="n">
        <v>5.26</v>
      </c>
      <c r="I68" s="665"/>
      <c r="J68" s="665"/>
      <c r="K68" s="666"/>
      <c r="L68" s="667"/>
      <c r="M68" s="667"/>
    </row>
    <row r="69" customFormat="false" ht="23.25" hidden="false" customHeight="false" outlineLevel="0" collapsed="false">
      <c r="A69" s="587" t="s">
        <v>544</v>
      </c>
      <c r="B69" s="588"/>
      <c r="C69" s="588"/>
      <c r="D69" s="589" t="n">
        <v>20</v>
      </c>
      <c r="E69" s="590"/>
      <c r="F69" s="588"/>
      <c r="G69" s="615"/>
      <c r="H69" s="489"/>
      <c r="I69" s="588"/>
      <c r="J69" s="588"/>
      <c r="K69" s="517"/>
      <c r="L69" s="588"/>
      <c r="M69" s="588"/>
      <c r="N69" s="517"/>
    </row>
    <row r="70" customFormat="false" ht="23.25" hidden="false" customHeight="false" outlineLevel="0" collapsed="false">
      <c r="A70" s="668" t="s">
        <v>478</v>
      </c>
      <c r="B70" s="669"/>
      <c r="C70" s="669"/>
      <c r="D70" s="670"/>
      <c r="E70" s="671"/>
      <c r="F70" s="669"/>
      <c r="G70" s="521"/>
      <c r="H70" s="584"/>
      <c r="I70" s="669"/>
      <c r="J70" s="669"/>
      <c r="K70" s="672"/>
      <c r="L70" s="669"/>
      <c r="M70" s="669"/>
      <c r="N70" s="517"/>
    </row>
    <row r="71" customFormat="false" ht="23.25" hidden="false" customHeight="false" outlineLevel="0" collapsed="false">
      <c r="A71" s="510" t="n">
        <v>5.2</v>
      </c>
      <c r="B71" s="511" t="s">
        <v>545</v>
      </c>
      <c r="C71" s="511"/>
      <c r="D71" s="578" t="n">
        <v>10</v>
      </c>
      <c r="E71" s="547" t="s">
        <v>28</v>
      </c>
      <c r="F71" s="646"/>
      <c r="G71" s="515" t="n">
        <v>30</v>
      </c>
      <c r="H71" s="559" t="n">
        <v>30</v>
      </c>
      <c r="I71" s="515" t="n">
        <v>30</v>
      </c>
      <c r="J71" s="515" t="n">
        <v>30</v>
      </c>
      <c r="K71" s="547" t="n">
        <v>30</v>
      </c>
      <c r="L71" s="547" t="n">
        <v>30</v>
      </c>
      <c r="M71" s="633"/>
      <c r="N71" s="517"/>
    </row>
    <row r="72" customFormat="false" ht="23.25" hidden="false" customHeight="false" outlineLevel="0" collapsed="false">
      <c r="A72" s="510"/>
      <c r="B72" s="511" t="s">
        <v>546</v>
      </c>
      <c r="C72" s="511"/>
      <c r="D72" s="578"/>
      <c r="E72" s="547" t="s">
        <v>29</v>
      </c>
      <c r="F72" s="673" t="n">
        <v>23.81</v>
      </c>
      <c r="G72" s="515" t="n">
        <v>73.17</v>
      </c>
      <c r="H72" s="559" t="n">
        <v>95</v>
      </c>
      <c r="I72" s="515"/>
      <c r="J72" s="515"/>
      <c r="K72" s="547"/>
      <c r="L72" s="515"/>
      <c r="M72" s="633"/>
      <c r="N72" s="517"/>
    </row>
    <row r="73" customFormat="false" ht="23.25" hidden="false" customHeight="false" outlineLevel="0" collapsed="false">
      <c r="A73" s="510"/>
      <c r="B73" s="511" t="s">
        <v>547</v>
      </c>
      <c r="C73" s="511"/>
      <c r="D73" s="578"/>
      <c r="E73" s="618"/>
      <c r="F73" s="674"/>
      <c r="G73" s="515"/>
      <c r="H73" s="675"/>
      <c r="I73" s="511"/>
      <c r="J73" s="511"/>
      <c r="K73" s="676"/>
      <c r="L73" s="674"/>
      <c r="M73" s="674"/>
      <c r="N73" s="517"/>
    </row>
    <row r="74" customFormat="false" ht="23.25" hidden="false" customHeight="false" outlineLevel="0" collapsed="false">
      <c r="A74" s="510" t="n">
        <v>5.3</v>
      </c>
      <c r="B74" s="511" t="s">
        <v>548</v>
      </c>
      <c r="C74" s="511"/>
      <c r="D74" s="578" t="n">
        <v>10</v>
      </c>
      <c r="E74" s="547" t="s">
        <v>28</v>
      </c>
      <c r="F74" s="646"/>
      <c r="G74" s="515" t="n">
        <v>4</v>
      </c>
      <c r="H74" s="559" t="n">
        <v>4.1</v>
      </c>
      <c r="I74" s="515" t="n">
        <v>100</v>
      </c>
      <c r="J74" s="515" t="n">
        <v>100</v>
      </c>
      <c r="K74" s="547" t="n">
        <v>100</v>
      </c>
      <c r="L74" s="515" t="n">
        <v>100</v>
      </c>
      <c r="M74" s="633"/>
      <c r="N74" s="517"/>
    </row>
    <row r="75" customFormat="false" ht="23.25" hidden="false" customHeight="false" outlineLevel="0" collapsed="false">
      <c r="A75" s="510"/>
      <c r="B75" s="511" t="s">
        <v>549</v>
      </c>
      <c r="C75" s="511"/>
      <c r="D75" s="512"/>
      <c r="E75" s="547" t="s">
        <v>29</v>
      </c>
      <c r="F75" s="515" t="s">
        <v>476</v>
      </c>
      <c r="G75" s="515" t="n">
        <v>312.82</v>
      </c>
      <c r="H75" s="677" t="n">
        <v>168.42</v>
      </c>
      <c r="I75" s="511"/>
      <c r="J75" s="511"/>
      <c r="K75" s="678"/>
      <c r="L75" s="633"/>
      <c r="M75" s="633"/>
      <c r="N75" s="517"/>
    </row>
    <row r="76" customFormat="false" ht="23.25" hidden="false" customHeight="false" outlineLevel="0" collapsed="false">
      <c r="A76" s="510"/>
      <c r="B76" s="511" t="s">
        <v>550</v>
      </c>
      <c r="C76" s="511"/>
      <c r="D76" s="512"/>
      <c r="E76" s="618"/>
      <c r="F76" s="674"/>
      <c r="G76" s="515"/>
      <c r="H76" s="675"/>
      <c r="I76" s="511"/>
      <c r="J76" s="511"/>
      <c r="K76" s="676"/>
      <c r="L76" s="674"/>
      <c r="M76" s="674"/>
      <c r="N76" s="517"/>
    </row>
    <row r="77" customFormat="false" ht="23.25" hidden="false" customHeight="false" outlineLevel="0" collapsed="false">
      <c r="A77" s="510" t="n">
        <v>5.4</v>
      </c>
      <c r="B77" s="511" t="s">
        <v>551</v>
      </c>
      <c r="C77" s="511"/>
      <c r="D77" s="512" t="s">
        <v>459</v>
      </c>
      <c r="E77" s="547" t="s">
        <v>28</v>
      </c>
      <c r="F77" s="515" t="s">
        <v>476</v>
      </c>
      <c r="G77" s="515" t="s">
        <v>459</v>
      </c>
      <c r="H77" s="559" t="s">
        <v>459</v>
      </c>
      <c r="I77" s="515" t="s">
        <v>459</v>
      </c>
      <c r="J77" s="515" t="s">
        <v>459</v>
      </c>
      <c r="K77" s="679" t="s">
        <v>459</v>
      </c>
      <c r="L77" s="515"/>
      <c r="M77" s="633"/>
      <c r="N77" s="517"/>
    </row>
    <row r="78" customFormat="false" ht="23.25" hidden="false" customHeight="false" outlineLevel="0" collapsed="false">
      <c r="A78" s="510"/>
      <c r="B78" s="511"/>
      <c r="C78" s="511"/>
      <c r="D78" s="512"/>
      <c r="E78" s="547" t="s">
        <v>29</v>
      </c>
      <c r="F78" s="680"/>
      <c r="G78" s="561" t="s">
        <v>476</v>
      </c>
      <c r="H78" s="632"/>
      <c r="I78" s="681"/>
      <c r="J78" s="682"/>
      <c r="K78" s="678"/>
      <c r="L78" s="633"/>
      <c r="M78" s="633"/>
      <c r="N78" s="517"/>
    </row>
    <row r="79" customFormat="false" ht="21.75" hidden="false" customHeight="true" outlineLevel="0" collapsed="false">
      <c r="A79" s="535" t="n">
        <v>5.8</v>
      </c>
      <c r="B79" s="683" t="s">
        <v>552</v>
      </c>
      <c r="C79" s="554"/>
      <c r="D79" s="552" t="s">
        <v>459</v>
      </c>
      <c r="E79" s="599" t="s">
        <v>28</v>
      </c>
      <c r="F79" s="515" t="s">
        <v>476</v>
      </c>
      <c r="G79" s="515" t="s">
        <v>459</v>
      </c>
      <c r="H79" s="559" t="n">
        <v>45</v>
      </c>
      <c r="I79" s="515" t="n">
        <v>45</v>
      </c>
      <c r="J79" s="515" t="n">
        <v>45</v>
      </c>
      <c r="K79" s="679" t="n">
        <v>50</v>
      </c>
      <c r="L79" s="515" t="n">
        <v>50</v>
      </c>
      <c r="M79" s="653"/>
      <c r="N79" s="517"/>
    </row>
    <row r="80" customFormat="false" ht="23.25" hidden="false" customHeight="false" outlineLevel="0" collapsed="false">
      <c r="A80" s="518"/>
      <c r="B80" s="684" t="s">
        <v>553</v>
      </c>
      <c r="C80" s="669"/>
      <c r="D80" s="520"/>
      <c r="E80" s="609" t="s">
        <v>29</v>
      </c>
      <c r="F80" s="685"/>
      <c r="G80" s="521" t="n">
        <v>44.78</v>
      </c>
      <c r="H80" s="686" t="n">
        <v>58.46</v>
      </c>
      <c r="I80" s="687"/>
      <c r="J80" s="688"/>
      <c r="K80" s="689"/>
      <c r="L80" s="687"/>
      <c r="M80" s="687"/>
      <c r="N80" s="517"/>
    </row>
    <row r="81" customFormat="false" ht="23.25" hidden="false" customHeight="false" outlineLevel="0" collapsed="false">
      <c r="A81" s="571" t="s">
        <v>554</v>
      </c>
      <c r="B81" s="554"/>
      <c r="C81" s="554"/>
      <c r="D81" s="690" t="n">
        <v>20</v>
      </c>
      <c r="E81" s="691"/>
      <c r="F81" s="554"/>
      <c r="G81" s="555"/>
      <c r="H81" s="554"/>
      <c r="I81" s="556"/>
      <c r="J81" s="554"/>
      <c r="K81" s="525"/>
      <c r="L81" s="554"/>
      <c r="M81" s="554"/>
      <c r="N81" s="517"/>
    </row>
    <row r="82" customFormat="false" ht="23.25" hidden="false" customHeight="false" outlineLevel="0" collapsed="false">
      <c r="A82" s="535" t="n">
        <v>7.1</v>
      </c>
      <c r="B82" s="683" t="s">
        <v>555</v>
      </c>
      <c r="C82" s="554"/>
      <c r="D82" s="552" t="n">
        <v>2.5</v>
      </c>
      <c r="E82" s="553" t="s">
        <v>28</v>
      </c>
      <c r="F82" s="515" t="s">
        <v>476</v>
      </c>
      <c r="G82" s="515" t="n">
        <v>3</v>
      </c>
      <c r="H82" s="515" t="n">
        <v>3</v>
      </c>
      <c r="I82" s="559" t="n">
        <v>3</v>
      </c>
      <c r="J82" s="515" t="n">
        <v>3</v>
      </c>
      <c r="K82" s="559" t="n">
        <v>3</v>
      </c>
      <c r="L82" s="515" t="n">
        <v>3</v>
      </c>
      <c r="M82" s="557"/>
      <c r="N82" s="517"/>
    </row>
    <row r="83" customFormat="false" ht="23.25" hidden="false" customHeight="false" outlineLevel="0" collapsed="false">
      <c r="A83" s="539"/>
      <c r="B83" s="692" t="s">
        <v>556</v>
      </c>
      <c r="C83" s="692"/>
      <c r="D83" s="541"/>
      <c r="E83" s="542" t="s">
        <v>29</v>
      </c>
      <c r="F83" s="693"/>
      <c r="G83" s="546" t="n">
        <v>3</v>
      </c>
      <c r="H83" s="546" t="n">
        <v>5</v>
      </c>
      <c r="I83" s="694"/>
      <c r="J83" s="567"/>
      <c r="K83" s="694"/>
      <c r="L83" s="545"/>
      <c r="M83" s="545"/>
      <c r="N83" s="517"/>
    </row>
    <row r="84" customFormat="false" ht="23.25" hidden="false" customHeight="false" outlineLevel="0" collapsed="false">
      <c r="A84" s="510" t="n">
        <v>7.2</v>
      </c>
      <c r="B84" s="511" t="s">
        <v>557</v>
      </c>
      <c r="C84" s="511"/>
      <c r="D84" s="512" t="n">
        <v>2.5</v>
      </c>
      <c r="E84" s="537" t="s">
        <v>28</v>
      </c>
      <c r="F84" s="515" t="s">
        <v>476</v>
      </c>
      <c r="G84" s="515" t="n">
        <v>3</v>
      </c>
      <c r="H84" s="515" t="n">
        <v>3</v>
      </c>
      <c r="I84" s="559" t="n">
        <v>3</v>
      </c>
      <c r="J84" s="515" t="n">
        <v>3</v>
      </c>
      <c r="K84" s="559" t="n">
        <v>3</v>
      </c>
      <c r="L84" s="515" t="n">
        <v>3</v>
      </c>
      <c r="M84" s="516"/>
    </row>
    <row r="85" customFormat="false" ht="23.25" hidden="false" customHeight="false" outlineLevel="0" collapsed="false">
      <c r="A85" s="535"/>
      <c r="B85" s="554"/>
      <c r="C85" s="554"/>
      <c r="D85" s="552"/>
      <c r="E85" s="553" t="s">
        <v>29</v>
      </c>
      <c r="F85" s="695"/>
      <c r="G85" s="555" t="n">
        <v>4</v>
      </c>
      <c r="H85" s="555" t="n">
        <v>4</v>
      </c>
      <c r="I85" s="696"/>
      <c r="J85" s="557"/>
      <c r="K85" s="696"/>
      <c r="L85" s="557"/>
      <c r="M85" s="557"/>
      <c r="N85" s="517"/>
    </row>
    <row r="86" customFormat="false" ht="23.25" hidden="false" customHeight="false" outlineLevel="0" collapsed="false">
      <c r="A86" s="510" t="n">
        <v>7.4</v>
      </c>
      <c r="B86" s="511" t="s">
        <v>558</v>
      </c>
      <c r="C86" s="511"/>
      <c r="D86" s="512" t="n">
        <v>2.5</v>
      </c>
      <c r="E86" s="537" t="s">
        <v>28</v>
      </c>
      <c r="F86" s="515" t="s">
        <v>476</v>
      </c>
      <c r="G86" s="515" t="n">
        <v>3</v>
      </c>
      <c r="H86" s="515" t="n">
        <v>3</v>
      </c>
      <c r="I86" s="559" t="n">
        <v>3</v>
      </c>
      <c r="J86" s="515" t="n">
        <v>4</v>
      </c>
      <c r="K86" s="559" t="n">
        <v>4</v>
      </c>
      <c r="L86" s="515" t="n">
        <v>4</v>
      </c>
      <c r="M86" s="516"/>
      <c r="N86" s="517"/>
    </row>
    <row r="87" customFormat="false" ht="23.25" hidden="false" customHeight="false" outlineLevel="0" collapsed="false">
      <c r="A87" s="510"/>
      <c r="B87" s="511" t="s">
        <v>559</v>
      </c>
      <c r="C87" s="511"/>
      <c r="D87" s="512"/>
      <c r="E87" s="537" t="s">
        <v>29</v>
      </c>
      <c r="F87" s="697"/>
      <c r="G87" s="515" t="n">
        <v>5</v>
      </c>
      <c r="H87" s="515" t="n">
        <v>3</v>
      </c>
      <c r="I87" s="595"/>
      <c r="J87" s="579"/>
      <c r="K87" s="595"/>
      <c r="L87" s="516"/>
      <c r="M87" s="516"/>
      <c r="N87" s="517"/>
    </row>
    <row r="88" customFormat="false" ht="23.25" hidden="false" customHeight="false" outlineLevel="0" collapsed="false">
      <c r="A88" s="510" t="n">
        <v>7.8</v>
      </c>
      <c r="B88" s="511" t="s">
        <v>560</v>
      </c>
      <c r="C88" s="511"/>
      <c r="D88" s="512" t="n">
        <v>2.5</v>
      </c>
      <c r="E88" s="537" t="s">
        <v>28</v>
      </c>
      <c r="F88" s="515" t="s">
        <v>476</v>
      </c>
      <c r="G88" s="515" t="n">
        <v>4</v>
      </c>
      <c r="H88" s="515" t="n">
        <v>4</v>
      </c>
      <c r="I88" s="559" t="n">
        <v>4</v>
      </c>
      <c r="J88" s="515" t="n">
        <v>5</v>
      </c>
      <c r="K88" s="559" t="n">
        <v>5</v>
      </c>
      <c r="L88" s="515" t="n">
        <v>5</v>
      </c>
      <c r="M88" s="516"/>
      <c r="N88" s="517"/>
    </row>
    <row r="89" customFormat="false" ht="23.25" hidden="false" customHeight="false" outlineLevel="0" collapsed="false">
      <c r="A89" s="510"/>
      <c r="B89" s="511"/>
      <c r="C89" s="511"/>
      <c r="D89" s="512"/>
      <c r="E89" s="537" t="s">
        <v>29</v>
      </c>
      <c r="F89" s="697"/>
      <c r="G89" s="515" t="n">
        <v>4</v>
      </c>
      <c r="H89" s="515" t="n">
        <v>4</v>
      </c>
      <c r="I89" s="595"/>
      <c r="J89" s="516"/>
      <c r="K89" s="595"/>
      <c r="L89" s="516"/>
      <c r="M89" s="516"/>
      <c r="N89" s="517"/>
    </row>
    <row r="90" customFormat="false" ht="23.25" hidden="false" customHeight="true" outlineLevel="0" collapsed="false">
      <c r="A90" s="580" t="s">
        <v>561</v>
      </c>
      <c r="B90" s="511" t="s">
        <v>562</v>
      </c>
      <c r="C90" s="511"/>
      <c r="D90" s="512" t="n">
        <v>2.5</v>
      </c>
      <c r="E90" s="537" t="s">
        <v>28</v>
      </c>
      <c r="F90" s="698"/>
      <c r="G90" s="561" t="n">
        <v>80</v>
      </c>
      <c r="H90" s="561" t="n">
        <v>82</v>
      </c>
      <c r="I90" s="699" t="n">
        <v>83</v>
      </c>
      <c r="J90" s="561" t="n">
        <v>85</v>
      </c>
      <c r="K90" s="562" t="s">
        <v>289</v>
      </c>
      <c r="L90" s="561" t="n">
        <v>85</v>
      </c>
      <c r="M90" s="563"/>
      <c r="N90" s="517"/>
    </row>
    <row r="91" customFormat="false" ht="23.25" hidden="false" customHeight="false" outlineLevel="0" collapsed="false">
      <c r="A91" s="510"/>
      <c r="B91" s="511" t="s">
        <v>563</v>
      </c>
      <c r="C91" s="511"/>
      <c r="D91" s="512"/>
      <c r="E91" s="537" t="s">
        <v>29</v>
      </c>
      <c r="F91" s="512" t="n">
        <v>85</v>
      </c>
      <c r="G91" s="515" t="n">
        <v>74.36</v>
      </c>
      <c r="H91" s="515" t="n">
        <v>90</v>
      </c>
      <c r="I91" s="595"/>
      <c r="J91" s="516"/>
      <c r="K91" s="595"/>
      <c r="L91" s="516"/>
      <c r="M91" s="516"/>
      <c r="N91" s="517"/>
    </row>
    <row r="92" customFormat="false" ht="23.25" hidden="false" customHeight="false" outlineLevel="0" collapsed="false">
      <c r="A92" s="580" t="s">
        <v>564</v>
      </c>
      <c r="B92" s="511" t="s">
        <v>565</v>
      </c>
      <c r="C92" s="511"/>
      <c r="D92" s="512" t="n">
        <v>2.5</v>
      </c>
      <c r="E92" s="537" t="s">
        <v>28</v>
      </c>
      <c r="F92" s="698"/>
      <c r="G92" s="639" t="n">
        <v>20000</v>
      </c>
      <c r="H92" s="639" t="n">
        <v>20000</v>
      </c>
      <c r="I92" s="640" t="n">
        <v>20000</v>
      </c>
      <c r="J92" s="639" t="n">
        <v>20000</v>
      </c>
      <c r="K92" s="639" t="n">
        <v>20000</v>
      </c>
      <c r="L92" s="640" t="n">
        <v>30000</v>
      </c>
      <c r="M92" s="563"/>
      <c r="N92" s="517"/>
    </row>
    <row r="93" customFormat="false" ht="23.25" hidden="false" customHeight="false" outlineLevel="0" collapsed="false">
      <c r="A93" s="510"/>
      <c r="B93" s="511" t="s">
        <v>566</v>
      </c>
      <c r="C93" s="511"/>
      <c r="D93" s="512"/>
      <c r="E93" s="537" t="s">
        <v>29</v>
      </c>
      <c r="F93" s="700" t="n">
        <v>34708</v>
      </c>
      <c r="G93" s="639" t="n">
        <v>48148</v>
      </c>
      <c r="H93" s="639" t="n">
        <v>65308</v>
      </c>
      <c r="I93" s="595"/>
      <c r="J93" s="516"/>
      <c r="K93" s="595"/>
      <c r="L93" s="516"/>
      <c r="M93" s="701"/>
      <c r="N93" s="517"/>
    </row>
    <row r="94" customFormat="false" ht="23.25" hidden="false" customHeight="false" outlineLevel="0" collapsed="false">
      <c r="A94" s="510" t="n">
        <v>7.12</v>
      </c>
      <c r="B94" s="511" t="s">
        <v>567</v>
      </c>
      <c r="C94" s="511"/>
      <c r="D94" s="512" t="n">
        <v>2.5</v>
      </c>
      <c r="E94" s="537" t="s">
        <v>28</v>
      </c>
      <c r="F94" s="702"/>
      <c r="G94" s="703" t="n">
        <v>100</v>
      </c>
      <c r="H94" s="703" t="n">
        <v>100</v>
      </c>
      <c r="I94" s="704" t="n">
        <v>100</v>
      </c>
      <c r="J94" s="703" t="n">
        <v>100</v>
      </c>
      <c r="K94" s="704" t="n">
        <v>100</v>
      </c>
      <c r="L94" s="703" t="n">
        <v>100</v>
      </c>
      <c r="M94" s="705"/>
      <c r="N94" s="517"/>
    </row>
    <row r="95" customFormat="false" ht="23.25" hidden="false" customHeight="false" outlineLevel="0" collapsed="false">
      <c r="A95" s="510"/>
      <c r="B95" s="511" t="s">
        <v>568</v>
      </c>
      <c r="C95" s="511"/>
      <c r="D95" s="512"/>
      <c r="E95" s="537" t="s">
        <v>29</v>
      </c>
      <c r="F95" s="515" t="n">
        <v>100</v>
      </c>
      <c r="G95" s="515" t="n">
        <v>92.86</v>
      </c>
      <c r="H95" s="515" t="n">
        <v>100</v>
      </c>
      <c r="I95" s="534"/>
      <c r="J95" s="511"/>
      <c r="K95" s="706"/>
      <c r="L95" s="579"/>
      <c r="M95" s="579"/>
    </row>
    <row r="96" customFormat="false" ht="23.25" hidden="false" customHeight="false" outlineLevel="0" collapsed="false">
      <c r="A96" s="707" t="n">
        <v>7.13</v>
      </c>
      <c r="B96" s="708" t="s">
        <v>569</v>
      </c>
      <c r="C96" s="588"/>
      <c r="D96" s="512" t="n">
        <v>2.5</v>
      </c>
      <c r="E96" s="537" t="s">
        <v>28</v>
      </c>
      <c r="F96" s="709"/>
      <c r="G96" s="615" t="n">
        <v>3</v>
      </c>
      <c r="H96" s="615" t="n">
        <v>3</v>
      </c>
      <c r="I96" s="616" t="n">
        <v>3</v>
      </c>
      <c r="J96" s="615" t="n">
        <v>3</v>
      </c>
      <c r="K96" s="616" t="n">
        <v>3</v>
      </c>
      <c r="L96" s="615" t="n">
        <v>3</v>
      </c>
      <c r="M96" s="709"/>
    </row>
    <row r="97" customFormat="false" ht="23.25" hidden="false" customHeight="false" outlineLevel="0" collapsed="false">
      <c r="A97" s="510"/>
      <c r="B97" s="657"/>
      <c r="C97" s="710"/>
      <c r="D97" s="552"/>
      <c r="E97" s="553" t="s">
        <v>29</v>
      </c>
      <c r="F97" s="515" t="n">
        <v>0</v>
      </c>
      <c r="G97" s="515" t="n">
        <v>3</v>
      </c>
      <c r="H97" s="579" t="n">
        <v>3</v>
      </c>
      <c r="I97" s="595"/>
      <c r="J97" s="579"/>
      <c r="K97" s="595"/>
      <c r="L97" s="516"/>
      <c r="M97" s="516"/>
      <c r="N97" s="517"/>
    </row>
    <row r="98" customFormat="false" ht="23.25" hidden="false" customHeight="false" outlineLevel="0" collapsed="false">
      <c r="A98" s="510" t="n">
        <v>7.14</v>
      </c>
      <c r="B98" s="511" t="s">
        <v>570</v>
      </c>
      <c r="C98" s="511"/>
      <c r="D98" s="512" t="s">
        <v>459</v>
      </c>
      <c r="E98" s="537" t="s">
        <v>28</v>
      </c>
      <c r="F98" s="546"/>
      <c r="G98" s="555"/>
      <c r="H98" s="555" t="n">
        <v>0</v>
      </c>
      <c r="I98" s="555" t="n">
        <v>0</v>
      </c>
      <c r="J98" s="555" t="n">
        <v>0</v>
      </c>
      <c r="K98" s="599" t="n">
        <v>0</v>
      </c>
      <c r="L98" s="555"/>
      <c r="M98" s="554"/>
      <c r="N98" s="517"/>
    </row>
    <row r="99" customFormat="false" ht="24" hidden="false" customHeight="true" outlineLevel="0" collapsed="false">
      <c r="A99" s="659"/>
      <c r="B99" s="665"/>
      <c r="C99" s="665"/>
      <c r="D99" s="661"/>
      <c r="E99" s="662" t="s">
        <v>29</v>
      </c>
      <c r="F99" s="521" t="n">
        <v>1</v>
      </c>
      <c r="G99" s="663" t="n">
        <v>0</v>
      </c>
      <c r="H99" s="663" t="n">
        <v>0</v>
      </c>
      <c r="I99" s="660"/>
      <c r="J99" s="665"/>
      <c r="K99" s="660"/>
      <c r="L99" s="665"/>
      <c r="M99" s="665"/>
    </row>
    <row r="100" customFormat="false" ht="23.25" hidden="false" customHeight="false" outlineLevel="0" collapsed="false">
      <c r="A100" s="711" t="s">
        <v>571</v>
      </c>
      <c r="B100" s="712"/>
      <c r="C100" s="712"/>
      <c r="D100" s="713" t="n">
        <v>0</v>
      </c>
      <c r="E100" s="714"/>
      <c r="F100" s="712"/>
      <c r="G100" s="715"/>
      <c r="H100" s="712"/>
      <c r="I100" s="712"/>
      <c r="J100" s="712"/>
      <c r="K100" s="716"/>
      <c r="L100" s="712"/>
      <c r="M100" s="712"/>
      <c r="N100" s="517"/>
    </row>
    <row r="101" customFormat="false" ht="23.25" hidden="false" customHeight="false" outlineLevel="0" collapsed="false">
      <c r="A101" s="510" t="n">
        <v>9.4</v>
      </c>
      <c r="B101" s="511" t="s">
        <v>572</v>
      </c>
      <c r="C101" s="511"/>
      <c r="D101" s="512" t="s">
        <v>459</v>
      </c>
      <c r="E101" s="547" t="s">
        <v>28</v>
      </c>
      <c r="F101" s="697"/>
      <c r="G101" s="515" t="n">
        <v>5</v>
      </c>
      <c r="H101" s="515" t="n">
        <v>5</v>
      </c>
      <c r="I101" s="515" t="n">
        <v>5</v>
      </c>
      <c r="J101" s="515" t="n">
        <v>5</v>
      </c>
      <c r="K101" s="679" t="n">
        <v>5</v>
      </c>
      <c r="L101" s="515" t="n">
        <v>5</v>
      </c>
      <c r="M101" s="516"/>
      <c r="N101" s="517"/>
    </row>
    <row r="102" customFormat="false" ht="23.25" hidden="false" customHeight="false" outlineLevel="0" collapsed="false">
      <c r="A102" s="717"/>
      <c r="B102" s="669" t="s">
        <v>573</v>
      </c>
      <c r="C102" s="669"/>
      <c r="D102" s="520"/>
      <c r="E102" s="609" t="s">
        <v>29</v>
      </c>
      <c r="F102" s="718"/>
      <c r="G102" s="521" t="n">
        <v>1</v>
      </c>
      <c r="H102" s="521" t="n">
        <v>1</v>
      </c>
      <c r="I102" s="669"/>
      <c r="J102" s="669"/>
      <c r="K102" s="672"/>
      <c r="L102" s="669"/>
      <c r="M102" s="669"/>
    </row>
    <row r="103" customFormat="false" ht="23.25" hidden="false" customHeight="false" outlineLevel="0" collapsed="false">
      <c r="A103" s="719" t="s">
        <v>370</v>
      </c>
      <c r="B103" s="719"/>
      <c r="C103" s="720"/>
      <c r="D103" s="721" t="s">
        <v>574</v>
      </c>
      <c r="E103" s="722"/>
      <c r="F103" s="722"/>
      <c r="G103" s="723"/>
      <c r="H103" s="722"/>
      <c r="I103" s="722"/>
      <c r="J103" s="722"/>
      <c r="K103" s="722"/>
      <c r="L103" s="722"/>
      <c r="M103" s="722"/>
    </row>
    <row r="104" customFormat="false" ht="23.25" hidden="false" customHeight="false" outlineLevel="0" collapsed="false">
      <c r="A104" s="486" t="s">
        <v>575</v>
      </c>
      <c r="B104" s="724" t="s">
        <v>576</v>
      </c>
      <c r="D104" s="725" t="s">
        <v>577</v>
      </c>
      <c r="E104" s="726"/>
      <c r="F104" s="726"/>
      <c r="G104" s="727"/>
      <c r="H104" s="726"/>
      <c r="I104" s="726"/>
      <c r="J104" s="726"/>
      <c r="K104" s="726"/>
      <c r="L104" s="726"/>
      <c r="M104" s="726"/>
    </row>
    <row r="105" customFormat="false" ht="23.25" hidden="false" customHeight="false" outlineLevel="0" collapsed="false">
      <c r="A105" s="486" t="s">
        <v>578</v>
      </c>
      <c r="B105" s="724" t="s">
        <v>579</v>
      </c>
      <c r="D105" s="728"/>
      <c r="E105" s="728"/>
      <c r="F105" s="728"/>
      <c r="G105" s="728"/>
      <c r="H105" s="728"/>
      <c r="I105" s="728"/>
      <c r="J105" s="728"/>
      <c r="K105" s="728"/>
      <c r="L105" s="728"/>
      <c r="M105" s="728"/>
    </row>
    <row r="106" customFormat="false" ht="23.25" hidden="false" customHeight="false" outlineLevel="0" collapsed="false">
      <c r="A106" s="486" t="s">
        <v>580</v>
      </c>
      <c r="B106" s="724" t="s">
        <v>581</v>
      </c>
      <c r="D106" s="729"/>
      <c r="E106" s="729"/>
      <c r="F106" s="729"/>
      <c r="G106" s="729"/>
      <c r="H106" s="729"/>
      <c r="I106" s="729"/>
      <c r="J106" s="729"/>
      <c r="K106" s="729"/>
      <c r="L106" s="729"/>
      <c r="M106" s="729"/>
    </row>
    <row r="107" customFormat="false" ht="23.25" hidden="false" customHeight="false" outlineLevel="0" collapsed="false">
      <c r="A107" s="486" t="s">
        <v>582</v>
      </c>
      <c r="B107" s="724" t="s">
        <v>583</v>
      </c>
      <c r="D107" s="727"/>
      <c r="E107" s="722"/>
      <c r="F107" s="722"/>
      <c r="G107" s="723"/>
      <c r="H107" s="722"/>
      <c r="I107" s="722"/>
      <c r="J107" s="722"/>
      <c r="K107" s="722"/>
      <c r="L107" s="722"/>
      <c r="M107" s="722"/>
    </row>
    <row r="108" customFormat="false" ht="23.25" hidden="false" customHeight="false" outlineLevel="0" collapsed="false">
      <c r="B108" s="722"/>
      <c r="C108" s="722"/>
      <c r="D108" s="727"/>
      <c r="E108" s="722"/>
      <c r="F108" s="722"/>
      <c r="G108" s="723"/>
      <c r="H108" s="722"/>
      <c r="I108" s="722"/>
      <c r="J108" s="722"/>
      <c r="K108" s="722"/>
      <c r="L108" s="722"/>
      <c r="M108" s="722"/>
    </row>
    <row r="109" customFormat="false" ht="23.25" hidden="false" customHeight="false" outlineLevel="0" collapsed="false">
      <c r="B109" s="722"/>
      <c r="C109" s="722"/>
      <c r="D109" s="727"/>
      <c r="E109" s="722"/>
      <c r="F109" s="722"/>
      <c r="G109" s="723"/>
      <c r="H109" s="722"/>
      <c r="I109" s="722"/>
      <c r="J109" s="722"/>
      <c r="K109" s="722"/>
      <c r="L109" s="722"/>
      <c r="M109" s="722"/>
    </row>
    <row r="110" customFormat="false" ht="23.25" hidden="false" customHeight="false" outlineLevel="0" collapsed="false">
      <c r="A110" s="725"/>
      <c r="B110" s="722"/>
      <c r="C110" s="722"/>
      <c r="D110" s="727"/>
      <c r="E110" s="722"/>
      <c r="F110" s="722"/>
      <c r="G110" s="723"/>
      <c r="H110" s="722"/>
      <c r="I110" s="722"/>
      <c r="J110" s="722"/>
      <c r="K110" s="722"/>
      <c r="L110" s="722"/>
      <c r="M110" s="722"/>
    </row>
    <row r="111" customFormat="false" ht="23.25" hidden="false" customHeight="false" outlineLevel="0" collapsed="false">
      <c r="A111" s="725"/>
      <c r="B111" s="722"/>
      <c r="C111" s="722"/>
      <c r="D111" s="727"/>
      <c r="E111" s="722"/>
      <c r="F111" s="722"/>
      <c r="G111" s="723"/>
      <c r="H111" s="722"/>
      <c r="I111" s="722"/>
      <c r="J111" s="722"/>
      <c r="K111" s="722"/>
      <c r="L111" s="722"/>
      <c r="M111" s="722"/>
    </row>
    <row r="112" customFormat="false" ht="23.25" hidden="false" customHeight="false" outlineLevel="0" collapsed="false">
      <c r="A112" s="725"/>
      <c r="B112" s="722"/>
      <c r="C112" s="722"/>
      <c r="D112" s="727"/>
      <c r="E112" s="722"/>
      <c r="F112" s="722"/>
      <c r="G112" s="723"/>
      <c r="H112" s="722"/>
      <c r="I112" s="722"/>
      <c r="J112" s="722"/>
      <c r="K112" s="722"/>
      <c r="L112" s="722"/>
      <c r="M112" s="722"/>
    </row>
    <row r="113" customFormat="false" ht="23.25" hidden="false" customHeight="false" outlineLevel="0" collapsed="false">
      <c r="A113" s="725"/>
      <c r="B113" s="722"/>
      <c r="C113" s="722"/>
      <c r="D113" s="727"/>
      <c r="E113" s="722"/>
      <c r="F113" s="722"/>
      <c r="G113" s="723"/>
      <c r="H113" s="722"/>
      <c r="I113" s="722"/>
      <c r="J113" s="722"/>
      <c r="K113" s="722"/>
      <c r="L113" s="722"/>
      <c r="M113" s="722"/>
    </row>
    <row r="114" customFormat="false" ht="23.25" hidden="false" customHeight="false" outlineLevel="0" collapsed="false">
      <c r="A114" s="725"/>
      <c r="B114" s="722"/>
      <c r="C114" s="722"/>
      <c r="D114" s="727"/>
      <c r="E114" s="722"/>
      <c r="F114" s="722"/>
      <c r="G114" s="723"/>
      <c r="H114" s="722"/>
      <c r="I114" s="722"/>
      <c r="J114" s="722"/>
      <c r="K114" s="722"/>
      <c r="L114" s="722"/>
      <c r="M114" s="722"/>
    </row>
    <row r="115" customFormat="false" ht="23.25" hidden="false" customHeight="false" outlineLevel="0" collapsed="false">
      <c r="A115" s="725"/>
      <c r="B115" s="722"/>
      <c r="C115" s="722"/>
      <c r="D115" s="727"/>
      <c r="E115" s="722"/>
      <c r="F115" s="722"/>
      <c r="G115" s="723"/>
      <c r="H115" s="722"/>
      <c r="I115" s="722"/>
      <c r="J115" s="722"/>
      <c r="K115" s="722"/>
      <c r="L115" s="722"/>
      <c r="M115" s="722"/>
    </row>
    <row r="116" customFormat="false" ht="23.25" hidden="false" customHeight="false" outlineLevel="0" collapsed="false">
      <c r="A116" s="725"/>
      <c r="B116" s="722"/>
      <c r="C116" s="722"/>
      <c r="D116" s="727"/>
      <c r="E116" s="722"/>
      <c r="F116" s="722"/>
      <c r="G116" s="723"/>
      <c r="H116" s="722"/>
      <c r="I116" s="722"/>
      <c r="J116" s="722"/>
      <c r="K116" s="722"/>
      <c r="L116" s="722"/>
      <c r="M116" s="722"/>
    </row>
    <row r="117" customFormat="false" ht="23.25" hidden="false" customHeight="false" outlineLevel="0" collapsed="false">
      <c r="A117" s="725"/>
      <c r="B117" s="722"/>
      <c r="C117" s="722"/>
      <c r="D117" s="727"/>
      <c r="E117" s="722"/>
      <c r="F117" s="722"/>
      <c r="G117" s="723"/>
      <c r="H117" s="722"/>
      <c r="I117" s="722"/>
      <c r="J117" s="722"/>
      <c r="K117" s="722"/>
      <c r="L117" s="722"/>
      <c r="M117" s="722"/>
    </row>
    <row r="118" customFormat="false" ht="23.25" hidden="false" customHeight="false" outlineLevel="0" collapsed="false">
      <c r="A118" s="725"/>
      <c r="B118" s="722"/>
      <c r="C118" s="722"/>
      <c r="D118" s="727"/>
      <c r="E118" s="722"/>
      <c r="F118" s="722"/>
      <c r="G118" s="723"/>
      <c r="H118" s="722"/>
      <c r="I118" s="722"/>
      <c r="J118" s="722"/>
      <c r="K118" s="722"/>
      <c r="L118" s="722"/>
      <c r="M118" s="722"/>
    </row>
    <row r="119" customFormat="false" ht="23.25" hidden="false" customHeight="false" outlineLevel="0" collapsed="false">
      <c r="A119" s="725"/>
      <c r="B119" s="722"/>
      <c r="C119" s="722"/>
      <c r="D119" s="727"/>
      <c r="E119" s="722"/>
      <c r="F119" s="722"/>
      <c r="G119" s="723"/>
      <c r="H119" s="722"/>
      <c r="I119" s="722"/>
      <c r="J119" s="722"/>
      <c r="K119" s="722"/>
      <c r="L119" s="722"/>
      <c r="M119" s="722"/>
    </row>
    <row r="120" customFormat="false" ht="23.25" hidden="false" customHeight="false" outlineLevel="0" collapsed="false">
      <c r="A120" s="725"/>
      <c r="B120" s="722"/>
      <c r="C120" s="722"/>
      <c r="D120" s="727"/>
      <c r="E120" s="722"/>
      <c r="F120" s="722"/>
      <c r="G120" s="723"/>
      <c r="H120" s="722"/>
      <c r="I120" s="722"/>
      <c r="J120" s="722"/>
      <c r="K120" s="722"/>
      <c r="L120" s="722"/>
      <c r="M120" s="722"/>
    </row>
    <row r="121" customFormat="false" ht="23.25" hidden="false" customHeight="false" outlineLevel="0" collapsed="false">
      <c r="A121" s="725"/>
      <c r="B121" s="722"/>
      <c r="C121" s="722"/>
      <c r="D121" s="727"/>
      <c r="E121" s="722"/>
      <c r="F121" s="722"/>
      <c r="G121" s="723"/>
      <c r="H121" s="722"/>
      <c r="I121" s="722"/>
      <c r="J121" s="722"/>
      <c r="K121" s="722"/>
      <c r="L121" s="722"/>
      <c r="M121" s="722"/>
    </row>
    <row r="122" customFormat="false" ht="23.25" hidden="false" customHeight="false" outlineLevel="0" collapsed="false">
      <c r="A122" s="725"/>
      <c r="B122" s="722"/>
      <c r="C122" s="722"/>
      <c r="D122" s="727"/>
      <c r="E122" s="722"/>
      <c r="F122" s="722"/>
      <c r="G122" s="723"/>
      <c r="H122" s="722"/>
      <c r="I122" s="722"/>
      <c r="J122" s="722"/>
      <c r="K122" s="722"/>
      <c r="L122" s="722"/>
      <c r="M122" s="722"/>
    </row>
    <row r="123" customFormat="false" ht="23.25" hidden="false" customHeight="false" outlineLevel="0" collapsed="false">
      <c r="A123" s="725"/>
      <c r="B123" s="722"/>
      <c r="C123" s="722"/>
      <c r="D123" s="727"/>
      <c r="E123" s="722"/>
      <c r="F123" s="722"/>
      <c r="G123" s="723"/>
      <c r="H123" s="722"/>
      <c r="I123" s="722"/>
      <c r="J123" s="722"/>
      <c r="K123" s="722"/>
      <c r="L123" s="722"/>
      <c r="M123" s="722"/>
    </row>
    <row r="124" customFormat="false" ht="23.25" hidden="false" customHeight="false" outlineLevel="0" collapsed="false">
      <c r="A124" s="725"/>
      <c r="B124" s="722"/>
      <c r="C124" s="722"/>
      <c r="D124" s="727"/>
      <c r="E124" s="722"/>
      <c r="F124" s="722"/>
      <c r="G124" s="723"/>
      <c r="H124" s="722"/>
      <c r="I124" s="722"/>
      <c r="J124" s="722"/>
      <c r="K124" s="722"/>
      <c r="L124" s="722"/>
      <c r="M124" s="722"/>
    </row>
    <row r="125" customFormat="false" ht="23.25" hidden="false" customHeight="false" outlineLevel="0" collapsed="false">
      <c r="A125" s="725"/>
      <c r="B125" s="722"/>
      <c r="C125" s="722"/>
      <c r="D125" s="727"/>
      <c r="E125" s="722"/>
      <c r="F125" s="722"/>
      <c r="G125" s="723"/>
      <c r="H125" s="722"/>
      <c r="I125" s="722"/>
      <c r="J125" s="722"/>
      <c r="K125" s="722"/>
      <c r="L125" s="722"/>
      <c r="M125" s="722"/>
    </row>
    <row r="126" customFormat="false" ht="23.25" hidden="false" customHeight="false" outlineLevel="0" collapsed="false">
      <c r="A126" s="725"/>
      <c r="B126" s="722"/>
      <c r="C126" s="722"/>
      <c r="D126" s="727"/>
      <c r="E126" s="722"/>
      <c r="F126" s="722"/>
      <c r="G126" s="723"/>
      <c r="H126" s="722"/>
      <c r="I126" s="722"/>
      <c r="J126" s="722"/>
      <c r="K126" s="722"/>
      <c r="L126" s="722"/>
      <c r="M126" s="722"/>
    </row>
    <row r="127" customFormat="false" ht="23.25" hidden="false" customHeight="false" outlineLevel="0" collapsed="false">
      <c r="A127" s="725"/>
      <c r="B127" s="722"/>
      <c r="C127" s="722"/>
      <c r="D127" s="727"/>
      <c r="E127" s="722"/>
      <c r="F127" s="722"/>
      <c r="G127" s="723"/>
      <c r="H127" s="722"/>
      <c r="I127" s="722"/>
      <c r="J127" s="722"/>
      <c r="K127" s="722"/>
      <c r="L127" s="722"/>
      <c r="M127" s="722"/>
    </row>
    <row r="128" customFormat="false" ht="23.25" hidden="false" customHeight="false" outlineLevel="0" collapsed="false">
      <c r="A128" s="725"/>
      <c r="B128" s="722"/>
      <c r="C128" s="722"/>
      <c r="D128" s="727"/>
      <c r="E128" s="722"/>
      <c r="F128" s="722"/>
      <c r="G128" s="723"/>
      <c r="H128" s="722"/>
      <c r="I128" s="722"/>
      <c r="J128" s="722"/>
      <c r="K128" s="722"/>
      <c r="L128" s="722"/>
      <c r="M128" s="722"/>
    </row>
    <row r="129" customFormat="false" ht="23.25" hidden="false" customHeight="false" outlineLevel="0" collapsed="false">
      <c r="A129" s="725"/>
      <c r="B129" s="722"/>
      <c r="C129" s="722"/>
      <c r="D129" s="727"/>
      <c r="E129" s="722"/>
      <c r="F129" s="722"/>
      <c r="G129" s="723"/>
      <c r="H129" s="722"/>
      <c r="I129" s="722"/>
      <c r="J129" s="722"/>
      <c r="K129" s="722"/>
      <c r="L129" s="722"/>
      <c r="M129" s="722"/>
    </row>
    <row r="130" customFormat="false" ht="23.25" hidden="false" customHeight="false" outlineLevel="0" collapsed="false">
      <c r="A130" s="725"/>
      <c r="B130" s="722"/>
      <c r="C130" s="722"/>
      <c r="D130" s="727"/>
      <c r="E130" s="722"/>
      <c r="F130" s="722"/>
      <c r="G130" s="723"/>
      <c r="H130" s="722"/>
      <c r="I130" s="722"/>
      <c r="J130" s="722"/>
      <c r="K130" s="722"/>
      <c r="L130" s="722"/>
      <c r="M130" s="722"/>
    </row>
    <row r="131" customFormat="false" ht="23.25" hidden="false" customHeight="false" outlineLevel="0" collapsed="false">
      <c r="A131" s="725"/>
      <c r="B131" s="722"/>
      <c r="C131" s="722"/>
      <c r="D131" s="727"/>
      <c r="E131" s="722"/>
      <c r="F131" s="722"/>
      <c r="G131" s="723"/>
      <c r="H131" s="722"/>
      <c r="I131" s="722"/>
      <c r="J131" s="722"/>
      <c r="K131" s="722"/>
      <c r="L131" s="722"/>
      <c r="M131" s="722"/>
    </row>
    <row r="132" customFormat="false" ht="23.25" hidden="false" customHeight="false" outlineLevel="0" collapsed="false">
      <c r="A132" s="725"/>
      <c r="B132" s="722"/>
      <c r="C132" s="722"/>
      <c r="D132" s="727"/>
      <c r="E132" s="722"/>
      <c r="F132" s="722"/>
      <c r="G132" s="723"/>
      <c r="H132" s="722"/>
      <c r="I132" s="722"/>
      <c r="J132" s="722"/>
      <c r="K132" s="722"/>
      <c r="L132" s="722"/>
      <c r="M132" s="722"/>
    </row>
    <row r="133" customFormat="false" ht="23.25" hidden="false" customHeight="false" outlineLevel="0" collapsed="false">
      <c r="A133" s="725"/>
      <c r="B133" s="722"/>
      <c r="C133" s="722"/>
      <c r="D133" s="727"/>
      <c r="E133" s="722"/>
      <c r="F133" s="722"/>
      <c r="G133" s="723"/>
      <c r="H133" s="722"/>
      <c r="I133" s="722"/>
      <c r="J133" s="722"/>
      <c r="K133" s="722"/>
      <c r="L133" s="722"/>
      <c r="M133" s="722"/>
    </row>
    <row r="134" customFormat="false" ht="23.25" hidden="false" customHeight="false" outlineLevel="0" collapsed="false">
      <c r="A134" s="725"/>
      <c r="B134" s="722"/>
      <c r="C134" s="722"/>
      <c r="D134" s="727"/>
      <c r="E134" s="722"/>
      <c r="F134" s="722"/>
      <c r="G134" s="723"/>
      <c r="H134" s="722"/>
      <c r="I134" s="722"/>
      <c r="J134" s="722"/>
      <c r="K134" s="722"/>
      <c r="L134" s="722"/>
      <c r="M134" s="722"/>
    </row>
    <row r="135" customFormat="false" ht="23.25" hidden="false" customHeight="false" outlineLevel="0" collapsed="false">
      <c r="A135" s="725"/>
      <c r="B135" s="722"/>
      <c r="C135" s="722"/>
      <c r="D135" s="727"/>
      <c r="E135" s="722"/>
      <c r="F135" s="722"/>
      <c r="G135" s="723"/>
      <c r="H135" s="722"/>
      <c r="I135" s="722"/>
      <c r="J135" s="722"/>
      <c r="K135" s="722"/>
      <c r="L135" s="722"/>
      <c r="M135" s="722"/>
    </row>
    <row r="136" customFormat="false" ht="23.25" hidden="false" customHeight="false" outlineLevel="0" collapsed="false">
      <c r="A136" s="725"/>
      <c r="B136" s="722"/>
      <c r="C136" s="722"/>
      <c r="D136" s="727"/>
      <c r="E136" s="722"/>
      <c r="F136" s="722"/>
      <c r="G136" s="723"/>
      <c r="H136" s="722"/>
      <c r="I136" s="722"/>
      <c r="J136" s="722"/>
      <c r="K136" s="722"/>
      <c r="L136" s="722"/>
      <c r="M136" s="722"/>
    </row>
    <row r="137" customFormat="false" ht="23.25" hidden="false" customHeight="false" outlineLevel="0" collapsed="false">
      <c r="A137" s="725"/>
      <c r="B137" s="722"/>
      <c r="C137" s="722"/>
      <c r="D137" s="727"/>
      <c r="E137" s="722"/>
      <c r="F137" s="722"/>
      <c r="G137" s="723"/>
      <c r="H137" s="722"/>
      <c r="I137" s="722"/>
      <c r="J137" s="722"/>
      <c r="K137" s="722"/>
      <c r="L137" s="722"/>
      <c r="M137" s="722"/>
    </row>
    <row r="138" customFormat="false" ht="23.25" hidden="false" customHeight="false" outlineLevel="0" collapsed="false">
      <c r="A138" s="725"/>
      <c r="B138" s="722"/>
      <c r="C138" s="722"/>
      <c r="D138" s="727"/>
      <c r="E138" s="722"/>
      <c r="F138" s="722"/>
      <c r="G138" s="723"/>
      <c r="H138" s="722"/>
      <c r="I138" s="722"/>
      <c r="J138" s="722"/>
      <c r="K138" s="722"/>
      <c r="L138" s="722"/>
      <c r="M138" s="722"/>
    </row>
    <row r="139" customFormat="false" ht="23.25" hidden="false" customHeight="false" outlineLevel="0" collapsed="false">
      <c r="A139" s="725"/>
      <c r="B139" s="722"/>
      <c r="C139" s="722"/>
      <c r="D139" s="727"/>
      <c r="E139" s="722"/>
      <c r="F139" s="722"/>
      <c r="G139" s="723"/>
      <c r="H139" s="722"/>
      <c r="I139" s="722"/>
      <c r="J139" s="722"/>
      <c r="K139" s="722"/>
      <c r="L139" s="722"/>
      <c r="M139" s="722"/>
    </row>
    <row r="140" customFormat="false" ht="23.25" hidden="false" customHeight="false" outlineLevel="0" collapsed="false">
      <c r="A140" s="725"/>
      <c r="B140" s="722"/>
      <c r="C140" s="722"/>
      <c r="D140" s="727"/>
      <c r="E140" s="722"/>
      <c r="F140" s="722"/>
      <c r="G140" s="723"/>
      <c r="H140" s="722"/>
      <c r="I140" s="722"/>
      <c r="J140" s="722"/>
      <c r="K140" s="722"/>
      <c r="L140" s="722"/>
      <c r="M140" s="722"/>
    </row>
    <row r="141" customFormat="false" ht="23.25" hidden="false" customHeight="false" outlineLevel="0" collapsed="false">
      <c r="A141" s="725"/>
      <c r="B141" s="722"/>
      <c r="C141" s="722"/>
      <c r="D141" s="727"/>
      <c r="E141" s="722"/>
      <c r="F141" s="722"/>
      <c r="G141" s="723"/>
      <c r="H141" s="722"/>
      <c r="I141" s="722"/>
      <c r="J141" s="722"/>
      <c r="K141" s="722"/>
      <c r="L141" s="722"/>
      <c r="M141" s="722"/>
    </row>
    <row r="142" customFormat="false" ht="23.25" hidden="false" customHeight="false" outlineLevel="0" collapsed="false">
      <c r="A142" s="725"/>
      <c r="B142" s="722"/>
      <c r="C142" s="722"/>
      <c r="D142" s="727"/>
      <c r="E142" s="722"/>
      <c r="F142" s="722"/>
      <c r="G142" s="723"/>
      <c r="H142" s="722"/>
      <c r="I142" s="722"/>
      <c r="J142" s="722"/>
      <c r="K142" s="722"/>
      <c r="L142" s="722"/>
      <c r="M142" s="722"/>
    </row>
    <row r="143" customFormat="false" ht="23.25" hidden="false" customHeight="false" outlineLevel="0" collapsed="false">
      <c r="A143" s="725"/>
      <c r="B143" s="722"/>
      <c r="C143" s="722"/>
      <c r="D143" s="727"/>
      <c r="E143" s="722"/>
      <c r="F143" s="722"/>
      <c r="G143" s="723"/>
      <c r="H143" s="722"/>
      <c r="I143" s="722"/>
      <c r="J143" s="722"/>
      <c r="K143" s="722"/>
      <c r="L143" s="722"/>
      <c r="M143" s="722"/>
    </row>
    <row r="144" customFormat="false" ht="23.25" hidden="false" customHeight="false" outlineLevel="0" collapsed="false">
      <c r="A144" s="725"/>
      <c r="B144" s="722"/>
      <c r="C144" s="722"/>
      <c r="D144" s="727"/>
      <c r="E144" s="722"/>
      <c r="F144" s="722"/>
      <c r="G144" s="723"/>
      <c r="H144" s="722"/>
      <c r="I144" s="722"/>
      <c r="J144" s="722"/>
      <c r="K144" s="722"/>
      <c r="L144" s="722"/>
      <c r="M144" s="722"/>
    </row>
    <row r="145" customFormat="false" ht="23.25" hidden="false" customHeight="false" outlineLevel="0" collapsed="false">
      <c r="A145" s="725"/>
      <c r="B145" s="722"/>
      <c r="C145" s="722"/>
      <c r="D145" s="727"/>
      <c r="E145" s="722"/>
      <c r="F145" s="722"/>
      <c r="G145" s="723"/>
      <c r="H145" s="722"/>
      <c r="I145" s="722"/>
      <c r="J145" s="722"/>
      <c r="K145" s="722"/>
      <c r="L145" s="722"/>
      <c r="M145" s="722"/>
    </row>
    <row r="146" customFormat="false" ht="23.25" hidden="false" customHeight="false" outlineLevel="0" collapsed="false">
      <c r="A146" s="725"/>
      <c r="B146" s="722"/>
      <c r="C146" s="722"/>
      <c r="D146" s="727"/>
      <c r="E146" s="722"/>
      <c r="F146" s="722"/>
      <c r="G146" s="723"/>
      <c r="H146" s="722"/>
      <c r="I146" s="722"/>
      <c r="J146" s="722"/>
      <c r="K146" s="722"/>
      <c r="L146" s="722"/>
      <c r="M146" s="722"/>
    </row>
    <row r="147" customFormat="false" ht="23.25" hidden="false" customHeight="false" outlineLevel="0" collapsed="false">
      <c r="A147" s="725"/>
      <c r="B147" s="722"/>
      <c r="C147" s="722"/>
      <c r="D147" s="727"/>
      <c r="E147" s="722"/>
      <c r="F147" s="722"/>
      <c r="G147" s="723"/>
      <c r="H147" s="722"/>
      <c r="I147" s="722"/>
      <c r="J147" s="722"/>
      <c r="K147" s="722"/>
      <c r="L147" s="722"/>
      <c r="M147" s="722"/>
    </row>
    <row r="148" customFormat="false" ht="23.25" hidden="false" customHeight="false" outlineLevel="0" collapsed="false">
      <c r="A148" s="725"/>
      <c r="B148" s="722"/>
      <c r="C148" s="722"/>
      <c r="D148" s="727"/>
      <c r="E148" s="722"/>
      <c r="F148" s="722"/>
      <c r="G148" s="723"/>
      <c r="H148" s="722"/>
      <c r="I148" s="722"/>
      <c r="J148" s="722"/>
      <c r="K148" s="722"/>
      <c r="L148" s="722"/>
      <c r="M148" s="722"/>
    </row>
    <row r="149" customFormat="false" ht="23.25" hidden="false" customHeight="false" outlineLevel="0" collapsed="false">
      <c r="A149" s="725"/>
      <c r="B149" s="722"/>
      <c r="C149" s="722"/>
      <c r="D149" s="727"/>
      <c r="E149" s="722"/>
      <c r="F149" s="722"/>
      <c r="G149" s="723"/>
      <c r="H149" s="722"/>
      <c r="I149" s="722"/>
      <c r="J149" s="722"/>
      <c r="K149" s="722"/>
      <c r="L149" s="722"/>
      <c r="M149" s="722"/>
    </row>
    <row r="150" customFormat="false" ht="23.25" hidden="false" customHeight="false" outlineLevel="0" collapsed="false">
      <c r="A150" s="725"/>
      <c r="B150" s="722"/>
      <c r="C150" s="722"/>
      <c r="D150" s="727"/>
      <c r="E150" s="722"/>
      <c r="F150" s="722"/>
      <c r="G150" s="723"/>
      <c r="H150" s="722"/>
      <c r="I150" s="722"/>
      <c r="J150" s="722"/>
      <c r="K150" s="722"/>
      <c r="L150" s="722"/>
      <c r="M150" s="722"/>
    </row>
    <row r="151" customFormat="false" ht="23.25" hidden="false" customHeight="false" outlineLevel="0" collapsed="false">
      <c r="A151" s="725"/>
      <c r="B151" s="722"/>
      <c r="C151" s="722"/>
      <c r="D151" s="727"/>
      <c r="E151" s="722"/>
      <c r="F151" s="722"/>
      <c r="G151" s="723"/>
      <c r="H151" s="722"/>
      <c r="I151" s="722"/>
      <c r="J151" s="722"/>
      <c r="K151" s="722"/>
      <c r="L151" s="722"/>
      <c r="M151" s="722"/>
    </row>
    <row r="152" customFormat="false" ht="23.25" hidden="false" customHeight="false" outlineLevel="0" collapsed="false">
      <c r="A152" s="725"/>
      <c r="B152" s="722"/>
      <c r="C152" s="722"/>
      <c r="D152" s="727"/>
      <c r="E152" s="722"/>
      <c r="F152" s="722"/>
      <c r="G152" s="723"/>
      <c r="H152" s="722"/>
      <c r="I152" s="722"/>
      <c r="J152" s="722"/>
      <c r="K152" s="722"/>
      <c r="L152" s="722"/>
      <c r="M152" s="722"/>
    </row>
    <row r="153" customFormat="false" ht="23.25" hidden="false" customHeight="false" outlineLevel="0" collapsed="false">
      <c r="A153" s="725"/>
      <c r="B153" s="722"/>
      <c r="C153" s="722"/>
      <c r="D153" s="727"/>
      <c r="E153" s="722"/>
      <c r="F153" s="722"/>
      <c r="G153" s="723"/>
      <c r="H153" s="722"/>
      <c r="I153" s="722"/>
      <c r="J153" s="722"/>
      <c r="K153" s="722"/>
      <c r="L153" s="722"/>
      <c r="M153" s="722"/>
    </row>
    <row r="154" customFormat="false" ht="23.25" hidden="false" customHeight="false" outlineLevel="0" collapsed="false">
      <c r="A154" s="725"/>
      <c r="B154" s="722"/>
      <c r="C154" s="722"/>
      <c r="D154" s="727"/>
      <c r="E154" s="722"/>
      <c r="F154" s="722"/>
      <c r="G154" s="723"/>
      <c r="H154" s="722"/>
      <c r="I154" s="722"/>
      <c r="J154" s="722"/>
      <c r="K154" s="722"/>
      <c r="L154" s="722"/>
      <c r="M154" s="722"/>
    </row>
    <row r="155" customFormat="false" ht="23.25" hidden="false" customHeight="false" outlineLevel="0" collapsed="false">
      <c r="A155" s="725"/>
      <c r="B155" s="722"/>
      <c r="C155" s="722"/>
      <c r="D155" s="727"/>
      <c r="E155" s="722"/>
      <c r="F155" s="722"/>
      <c r="G155" s="723"/>
      <c r="H155" s="722"/>
      <c r="I155" s="722"/>
      <c r="J155" s="722"/>
      <c r="K155" s="722"/>
      <c r="L155" s="722"/>
      <c r="M155" s="722"/>
    </row>
    <row r="156" customFormat="false" ht="23.25" hidden="false" customHeight="false" outlineLevel="0" collapsed="false">
      <c r="A156" s="725"/>
      <c r="B156" s="722"/>
      <c r="C156" s="722"/>
      <c r="D156" s="727"/>
      <c r="E156" s="722"/>
      <c r="F156" s="722"/>
      <c r="G156" s="723"/>
      <c r="H156" s="722"/>
      <c r="I156" s="722"/>
      <c r="J156" s="722"/>
      <c r="K156" s="722"/>
      <c r="L156" s="722"/>
      <c r="M156" s="722"/>
    </row>
    <row r="157" customFormat="false" ht="23.25" hidden="false" customHeight="false" outlineLevel="0" collapsed="false">
      <c r="A157" s="725"/>
      <c r="B157" s="722"/>
      <c r="C157" s="722"/>
      <c r="D157" s="727"/>
      <c r="E157" s="722"/>
      <c r="F157" s="722"/>
      <c r="G157" s="723"/>
      <c r="H157" s="722"/>
      <c r="I157" s="722"/>
      <c r="J157" s="722"/>
      <c r="K157" s="722"/>
      <c r="L157" s="722"/>
      <c r="M157" s="722"/>
    </row>
    <row r="158" customFormat="false" ht="23.25" hidden="false" customHeight="false" outlineLevel="0" collapsed="false">
      <c r="A158" s="725"/>
      <c r="B158" s="722"/>
      <c r="C158" s="722"/>
      <c r="D158" s="727"/>
      <c r="E158" s="722"/>
      <c r="F158" s="722"/>
      <c r="G158" s="723"/>
      <c r="H158" s="722"/>
      <c r="I158" s="722"/>
      <c r="J158" s="722"/>
      <c r="K158" s="722"/>
      <c r="L158" s="722"/>
      <c r="M158" s="722"/>
    </row>
    <row r="159" customFormat="false" ht="23.25" hidden="false" customHeight="false" outlineLevel="0" collapsed="false">
      <c r="A159" s="725"/>
      <c r="B159" s="722"/>
      <c r="C159" s="722"/>
      <c r="D159" s="727"/>
      <c r="E159" s="722"/>
      <c r="F159" s="722"/>
      <c r="G159" s="723"/>
      <c r="H159" s="722"/>
      <c r="I159" s="722"/>
      <c r="J159" s="722"/>
      <c r="K159" s="722"/>
      <c r="L159" s="722"/>
      <c r="M159" s="722"/>
    </row>
    <row r="160" customFormat="false" ht="23.25" hidden="false" customHeight="false" outlineLevel="0" collapsed="false">
      <c r="A160" s="725"/>
      <c r="B160" s="722"/>
      <c r="C160" s="722"/>
      <c r="D160" s="727"/>
      <c r="E160" s="722"/>
      <c r="F160" s="722"/>
      <c r="G160" s="723"/>
      <c r="H160" s="722"/>
      <c r="I160" s="722"/>
      <c r="J160" s="722"/>
      <c r="K160" s="722"/>
      <c r="L160" s="722"/>
      <c r="M160" s="722"/>
    </row>
    <row r="161" customFormat="false" ht="23.25" hidden="false" customHeight="false" outlineLevel="0" collapsed="false">
      <c r="A161" s="725"/>
      <c r="B161" s="722"/>
      <c r="C161" s="722"/>
      <c r="D161" s="727"/>
      <c r="E161" s="722"/>
      <c r="F161" s="722"/>
      <c r="G161" s="723"/>
      <c r="H161" s="722"/>
      <c r="I161" s="722"/>
      <c r="J161" s="722"/>
      <c r="K161" s="722"/>
      <c r="L161" s="722"/>
      <c r="M161" s="722"/>
    </row>
    <row r="162" customFormat="false" ht="23.25" hidden="false" customHeight="false" outlineLevel="0" collapsed="false">
      <c r="A162" s="725"/>
      <c r="B162" s="722"/>
      <c r="C162" s="722"/>
      <c r="D162" s="727"/>
      <c r="E162" s="722"/>
      <c r="F162" s="722"/>
      <c r="G162" s="723"/>
      <c r="H162" s="722"/>
      <c r="I162" s="722"/>
      <c r="J162" s="722"/>
      <c r="K162" s="722"/>
      <c r="L162" s="722"/>
      <c r="M162" s="722"/>
    </row>
    <row r="163" customFormat="false" ht="23.25" hidden="false" customHeight="false" outlineLevel="0" collapsed="false">
      <c r="A163" s="725"/>
      <c r="B163" s="722"/>
      <c r="C163" s="722"/>
      <c r="D163" s="727"/>
      <c r="E163" s="722"/>
      <c r="F163" s="722"/>
      <c r="G163" s="723"/>
      <c r="H163" s="722"/>
      <c r="I163" s="722"/>
      <c r="J163" s="722"/>
      <c r="K163" s="722"/>
      <c r="L163" s="722"/>
      <c r="M163" s="722"/>
    </row>
    <row r="164" customFormat="false" ht="23.25" hidden="false" customHeight="false" outlineLevel="0" collapsed="false">
      <c r="A164" s="725"/>
      <c r="B164" s="722"/>
      <c r="C164" s="722"/>
      <c r="D164" s="727"/>
      <c r="E164" s="722"/>
      <c r="F164" s="722"/>
      <c r="G164" s="723"/>
      <c r="H164" s="722"/>
      <c r="I164" s="722"/>
      <c r="J164" s="722"/>
      <c r="K164" s="722"/>
      <c r="L164" s="722"/>
      <c r="M164" s="722"/>
    </row>
    <row r="165" customFormat="false" ht="23.25" hidden="false" customHeight="false" outlineLevel="0" collapsed="false">
      <c r="A165" s="725"/>
      <c r="B165" s="722"/>
      <c r="C165" s="722"/>
      <c r="D165" s="727"/>
      <c r="E165" s="722"/>
      <c r="F165" s="722"/>
      <c r="G165" s="723"/>
      <c r="H165" s="722"/>
      <c r="I165" s="722"/>
      <c r="J165" s="722"/>
      <c r="K165" s="722"/>
      <c r="L165" s="722"/>
      <c r="M165" s="722"/>
    </row>
    <row r="166" customFormat="false" ht="23.25" hidden="false" customHeight="false" outlineLevel="0" collapsed="false">
      <c r="A166" s="725"/>
      <c r="B166" s="722"/>
      <c r="C166" s="722"/>
      <c r="D166" s="727"/>
      <c r="E166" s="722"/>
      <c r="F166" s="722"/>
      <c r="G166" s="723"/>
      <c r="H166" s="722"/>
      <c r="I166" s="722"/>
      <c r="J166" s="722"/>
      <c r="K166" s="722"/>
      <c r="L166" s="722"/>
      <c r="M166" s="722"/>
    </row>
    <row r="167" customFormat="false" ht="23.25" hidden="false" customHeight="false" outlineLevel="0" collapsed="false">
      <c r="A167" s="725"/>
      <c r="B167" s="722"/>
      <c r="C167" s="722"/>
      <c r="D167" s="727"/>
      <c r="E167" s="722"/>
      <c r="F167" s="722"/>
      <c r="G167" s="723"/>
      <c r="H167" s="722"/>
      <c r="I167" s="722"/>
      <c r="J167" s="722"/>
      <c r="K167" s="722"/>
      <c r="L167" s="722"/>
      <c r="M167" s="722"/>
    </row>
    <row r="168" customFormat="false" ht="23.25" hidden="false" customHeight="false" outlineLevel="0" collapsed="false">
      <c r="A168" s="725"/>
      <c r="B168" s="722"/>
      <c r="C168" s="722"/>
      <c r="D168" s="727"/>
      <c r="E168" s="722"/>
      <c r="F168" s="722"/>
      <c r="G168" s="723"/>
      <c r="H168" s="722"/>
      <c r="I168" s="722"/>
      <c r="J168" s="722"/>
      <c r="K168" s="722"/>
      <c r="L168" s="722"/>
      <c r="M168" s="722"/>
    </row>
    <row r="169" customFormat="false" ht="23.25" hidden="false" customHeight="false" outlineLevel="0" collapsed="false">
      <c r="A169" s="725"/>
      <c r="B169" s="722"/>
      <c r="C169" s="722"/>
      <c r="D169" s="727"/>
      <c r="E169" s="722"/>
      <c r="F169" s="722"/>
      <c r="G169" s="723"/>
      <c r="H169" s="722"/>
      <c r="I169" s="722"/>
      <c r="J169" s="722"/>
      <c r="K169" s="722"/>
      <c r="L169" s="722"/>
      <c r="M169" s="722"/>
    </row>
    <row r="170" customFormat="false" ht="23.25" hidden="false" customHeight="false" outlineLevel="0" collapsed="false">
      <c r="A170" s="725"/>
      <c r="B170" s="722"/>
      <c r="C170" s="722"/>
      <c r="D170" s="727"/>
      <c r="E170" s="722"/>
      <c r="F170" s="722"/>
      <c r="G170" s="723"/>
      <c r="H170" s="722"/>
      <c r="I170" s="722"/>
      <c r="J170" s="722"/>
      <c r="K170" s="722"/>
      <c r="L170" s="722"/>
      <c r="M170" s="722"/>
    </row>
    <row r="171" customFormat="false" ht="23.25" hidden="false" customHeight="false" outlineLevel="0" collapsed="false">
      <c r="A171" s="725"/>
      <c r="B171" s="722"/>
      <c r="C171" s="722"/>
      <c r="D171" s="727"/>
      <c r="E171" s="722"/>
      <c r="F171" s="722"/>
      <c r="G171" s="723"/>
      <c r="H171" s="722"/>
      <c r="I171" s="722"/>
      <c r="J171" s="722"/>
      <c r="K171" s="722"/>
      <c r="L171" s="722"/>
      <c r="M171" s="722"/>
    </row>
    <row r="172" customFormat="false" ht="23.25" hidden="false" customHeight="false" outlineLevel="0" collapsed="false">
      <c r="A172" s="725"/>
      <c r="B172" s="722"/>
      <c r="C172" s="722"/>
      <c r="D172" s="727"/>
      <c r="E172" s="722"/>
      <c r="F172" s="722"/>
      <c r="G172" s="723"/>
      <c r="H172" s="722"/>
      <c r="I172" s="722"/>
      <c r="J172" s="722"/>
      <c r="K172" s="722"/>
      <c r="L172" s="722"/>
      <c r="M172" s="722"/>
    </row>
    <row r="173" customFormat="false" ht="23.25" hidden="false" customHeight="false" outlineLevel="0" collapsed="false">
      <c r="A173" s="725"/>
      <c r="B173" s="722"/>
      <c r="C173" s="722"/>
      <c r="D173" s="727"/>
      <c r="E173" s="722"/>
      <c r="F173" s="722"/>
      <c r="G173" s="723"/>
      <c r="H173" s="722"/>
      <c r="I173" s="722"/>
      <c r="J173" s="722"/>
      <c r="K173" s="722"/>
      <c r="L173" s="722"/>
      <c r="M173" s="722"/>
    </row>
    <row r="174" customFormat="false" ht="23.25" hidden="false" customHeight="false" outlineLevel="0" collapsed="false">
      <c r="A174" s="725"/>
      <c r="B174" s="722"/>
      <c r="C174" s="722"/>
      <c r="D174" s="727"/>
      <c r="E174" s="722"/>
      <c r="F174" s="722"/>
      <c r="G174" s="723"/>
      <c r="H174" s="722"/>
      <c r="I174" s="722"/>
      <c r="J174" s="722"/>
      <c r="K174" s="722"/>
      <c r="L174" s="722"/>
      <c r="M174" s="722"/>
    </row>
    <row r="175" customFormat="false" ht="23.25" hidden="false" customHeight="false" outlineLevel="0" collapsed="false">
      <c r="A175" s="725"/>
      <c r="B175" s="722"/>
      <c r="C175" s="722"/>
      <c r="D175" s="727"/>
      <c r="E175" s="722"/>
      <c r="F175" s="722"/>
      <c r="G175" s="723"/>
      <c r="H175" s="722"/>
      <c r="I175" s="722"/>
      <c r="J175" s="722"/>
      <c r="K175" s="722"/>
      <c r="L175" s="722"/>
      <c r="M175" s="722"/>
    </row>
  </sheetData>
  <mergeCells count="10">
    <mergeCell ref="A1:M1"/>
    <mergeCell ref="A2:M2"/>
    <mergeCell ref="A3:M3"/>
    <mergeCell ref="A4:B5"/>
    <mergeCell ref="F4:H4"/>
    <mergeCell ref="I4:L4"/>
    <mergeCell ref="M4:M5"/>
    <mergeCell ref="A103:B103"/>
    <mergeCell ref="D105:M105"/>
    <mergeCell ref="D106:M106"/>
  </mergeCells>
  <printOptions headings="false" gridLines="false" gridLinesSet="true" horizontalCentered="true" verticalCentered="false"/>
  <pageMargins left="0.7875" right="0.7875" top="0.659722222222222" bottom="0.590277777777778" header="0.511811023622047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หน้า &amp;P/&amp;N </oddFooter>
  </headerFooter>
  <rowBreaks count="2" manualBreakCount="2">
    <brk id="28" man="true" max="16383" min="0"/>
    <brk id="8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5" activeCellId="0" sqref="E15"/>
    </sheetView>
  </sheetViews>
  <sheetFormatPr defaultColWidth="10.65625" defaultRowHeight="21" zeroHeight="false" outlineLevelRow="0" outlineLevelCol="0"/>
  <cols>
    <col collapsed="false" customWidth="true" hidden="false" outlineLevel="0" max="1" min="1" style="730" width="9.16"/>
    <col collapsed="false" customWidth="true" hidden="false" outlineLevel="0" max="2" min="2" style="731" width="59.33"/>
    <col collapsed="false" customWidth="true" hidden="false" outlineLevel="0" max="3" min="3" style="732" width="8.49"/>
    <col collapsed="false" customWidth="true" hidden="false" outlineLevel="0" max="4" min="4" style="732" width="7.99"/>
    <col collapsed="false" customWidth="true" hidden="false" outlineLevel="0" max="6" min="5" style="732" width="7.16"/>
    <col collapsed="false" customWidth="true" hidden="false" outlineLevel="0" max="7" min="7" style="732" width="11.16"/>
    <col collapsed="false" customWidth="true" hidden="false" outlineLevel="0" max="8" min="8" style="732" width="10.82"/>
    <col collapsed="false" customWidth="true" hidden="false" outlineLevel="0" max="9" min="9" style="732" width="10.5"/>
    <col collapsed="false" customWidth="true" hidden="true" outlineLevel="0" max="10" min="10" style="732" width="9.99"/>
    <col collapsed="false" customWidth="true" hidden="true" outlineLevel="0" max="11" min="11" style="732" width="9.49"/>
    <col collapsed="false" customWidth="true" hidden="false" outlineLevel="0" max="13" min="12" style="732" width="8.99"/>
    <col collapsed="false" customWidth="true" hidden="false" outlineLevel="0" max="14" min="14" style="732" width="8.49"/>
    <col collapsed="false" customWidth="false" hidden="false" outlineLevel="0" max="257" min="15" style="731" width="10.65"/>
  </cols>
  <sheetData>
    <row r="1" customFormat="false" ht="23.25" hidden="false" customHeight="false" outlineLevel="0" collapsed="false">
      <c r="A1" s="733" t="s">
        <v>584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  <c r="N1" s="733"/>
    </row>
    <row r="2" customFormat="false" ht="25.5" hidden="false" customHeight="true" outlineLevel="0" collapsed="false">
      <c r="A2" s="734" t="s">
        <v>25</v>
      </c>
      <c r="B2" s="734"/>
      <c r="C2" s="735" t="s">
        <v>281</v>
      </c>
      <c r="D2" s="735" t="s">
        <v>26</v>
      </c>
      <c r="E2" s="735" t="s">
        <v>585</v>
      </c>
      <c r="F2" s="736"/>
      <c r="G2" s="737" t="s">
        <v>283</v>
      </c>
      <c r="H2" s="737"/>
      <c r="I2" s="737"/>
      <c r="J2" s="738" t="s">
        <v>284</v>
      </c>
      <c r="K2" s="738"/>
      <c r="L2" s="738"/>
      <c r="M2" s="738"/>
      <c r="N2" s="738"/>
    </row>
    <row r="3" customFormat="false" ht="25.5" hidden="false" customHeight="true" outlineLevel="0" collapsed="false">
      <c r="A3" s="734"/>
      <c r="B3" s="734"/>
      <c r="C3" s="735"/>
      <c r="D3" s="735"/>
      <c r="E3" s="735"/>
      <c r="F3" s="739"/>
      <c r="G3" s="740" t="n">
        <v>2549</v>
      </c>
      <c r="H3" s="740" t="n">
        <v>2550</v>
      </c>
      <c r="I3" s="740" t="n">
        <v>2551</v>
      </c>
      <c r="J3" s="740" t="n">
        <v>2550</v>
      </c>
      <c r="K3" s="740" t="n">
        <v>2551</v>
      </c>
      <c r="L3" s="740" t="n">
        <v>2552</v>
      </c>
      <c r="M3" s="740" t="n">
        <v>2553</v>
      </c>
      <c r="N3" s="740" t="n">
        <v>2554</v>
      </c>
    </row>
    <row r="4" customFormat="false" ht="21" hidden="false" customHeight="false" outlineLevel="0" collapsed="false">
      <c r="A4" s="741" t="s">
        <v>586</v>
      </c>
      <c r="B4" s="742"/>
      <c r="C4" s="743"/>
      <c r="D4" s="743" t="n">
        <f aca="false">D5</f>
        <v>20</v>
      </c>
      <c r="E4" s="743"/>
      <c r="F4" s="743"/>
      <c r="G4" s="743"/>
      <c r="H4" s="743"/>
      <c r="I4" s="743"/>
      <c r="J4" s="743"/>
      <c r="K4" s="743"/>
      <c r="L4" s="743"/>
      <c r="M4" s="743"/>
      <c r="N4" s="743"/>
    </row>
    <row r="5" customFormat="false" ht="21" hidden="false" customHeight="true" outlineLevel="0" collapsed="false">
      <c r="A5" s="744" t="s">
        <v>287</v>
      </c>
      <c r="B5" s="745" t="s">
        <v>587</v>
      </c>
      <c r="C5" s="746" t="s">
        <v>7</v>
      </c>
      <c r="D5" s="746" t="n">
        <v>20</v>
      </c>
      <c r="E5" s="747" t="s">
        <v>28</v>
      </c>
      <c r="F5" s="747"/>
      <c r="G5" s="748"/>
      <c r="H5" s="748"/>
      <c r="I5" s="749" t="n">
        <v>85</v>
      </c>
      <c r="J5" s="750" t="n">
        <v>85</v>
      </c>
      <c r="K5" s="750" t="n">
        <v>85</v>
      </c>
      <c r="L5" s="750" t="n">
        <v>85</v>
      </c>
      <c r="M5" s="750" t="n">
        <v>85</v>
      </c>
      <c r="N5" s="750" t="n">
        <v>85</v>
      </c>
    </row>
    <row r="6" customFormat="false" ht="21" hidden="false" customHeight="false" outlineLevel="0" collapsed="false">
      <c r="A6" s="751"/>
      <c r="B6" s="745"/>
      <c r="C6" s="752"/>
      <c r="D6" s="752"/>
      <c r="E6" s="753" t="s">
        <v>29</v>
      </c>
      <c r="F6" s="752"/>
      <c r="G6" s="754"/>
      <c r="H6" s="754"/>
      <c r="I6" s="754" t="n">
        <v>90.91</v>
      </c>
      <c r="J6" s="755"/>
      <c r="K6" s="754"/>
      <c r="L6" s="754"/>
      <c r="M6" s="754"/>
      <c r="N6" s="754"/>
    </row>
    <row r="7" customFormat="false" ht="21" hidden="false" customHeight="false" outlineLevel="0" collapsed="false">
      <c r="A7" s="741" t="s">
        <v>588</v>
      </c>
      <c r="B7" s="742"/>
      <c r="C7" s="743"/>
      <c r="D7" s="743" t="n">
        <f aca="false">SUM(D8,D29)</f>
        <v>50</v>
      </c>
      <c r="E7" s="743"/>
      <c r="F7" s="743"/>
      <c r="G7" s="743"/>
      <c r="H7" s="743"/>
      <c r="I7" s="743"/>
      <c r="J7" s="743"/>
      <c r="K7" s="743"/>
      <c r="L7" s="743"/>
      <c r="M7" s="743"/>
      <c r="N7" s="743"/>
    </row>
    <row r="8" customFormat="false" ht="21" hidden="false" customHeight="false" outlineLevel="0" collapsed="false">
      <c r="A8" s="756" t="s">
        <v>589</v>
      </c>
      <c r="B8" s="757"/>
      <c r="C8" s="758"/>
      <c r="D8" s="758" t="n">
        <f aca="false">SUM(D9:D27)</f>
        <v>30</v>
      </c>
      <c r="E8" s="758"/>
      <c r="F8" s="758"/>
      <c r="G8" s="758"/>
      <c r="H8" s="758"/>
      <c r="I8" s="758"/>
      <c r="J8" s="758"/>
      <c r="K8" s="758"/>
      <c r="L8" s="758"/>
      <c r="M8" s="758"/>
      <c r="N8" s="758"/>
    </row>
    <row r="9" customFormat="false" ht="21" hidden="false" customHeight="true" outlineLevel="0" collapsed="false">
      <c r="A9" s="744" t="s">
        <v>33</v>
      </c>
      <c r="B9" s="759" t="s">
        <v>590</v>
      </c>
      <c r="C9" s="746" t="s">
        <v>292</v>
      </c>
      <c r="D9" s="746" t="n">
        <v>3.75</v>
      </c>
      <c r="E9" s="747" t="s">
        <v>28</v>
      </c>
      <c r="F9" s="747"/>
      <c r="G9" s="760"/>
      <c r="H9" s="750" t="n">
        <v>6</v>
      </c>
      <c r="I9" s="761" t="n">
        <v>6</v>
      </c>
      <c r="J9" s="750" t="n">
        <v>6</v>
      </c>
      <c r="K9" s="750" t="n">
        <v>6</v>
      </c>
      <c r="L9" s="750" t="n">
        <v>6</v>
      </c>
      <c r="M9" s="750" t="n">
        <v>6</v>
      </c>
      <c r="N9" s="750" t="n">
        <v>6</v>
      </c>
    </row>
    <row r="10" customFormat="false" ht="21" hidden="false" customHeight="false" outlineLevel="0" collapsed="false">
      <c r="A10" s="762"/>
      <c r="B10" s="759"/>
      <c r="C10" s="747"/>
      <c r="D10" s="747"/>
      <c r="E10" s="747" t="s">
        <v>29</v>
      </c>
      <c r="F10" s="747"/>
      <c r="G10" s="750"/>
      <c r="H10" s="750" t="n">
        <v>7</v>
      </c>
      <c r="I10" s="750" t="n">
        <v>7</v>
      </c>
      <c r="J10" s="747"/>
      <c r="K10" s="763"/>
      <c r="L10" s="763"/>
      <c r="M10" s="763"/>
      <c r="N10" s="763"/>
    </row>
    <row r="11" customFormat="false" ht="21" hidden="false" customHeight="true" outlineLevel="0" collapsed="false">
      <c r="A11" s="744" t="s">
        <v>36</v>
      </c>
      <c r="B11" s="764" t="s">
        <v>591</v>
      </c>
      <c r="C11" s="746" t="s">
        <v>292</v>
      </c>
      <c r="D11" s="746" t="n">
        <v>3.75</v>
      </c>
      <c r="E11" s="765" t="s">
        <v>28</v>
      </c>
      <c r="F11" s="765"/>
      <c r="G11" s="766"/>
      <c r="H11" s="767" t="n">
        <v>6</v>
      </c>
      <c r="I11" s="768" t="n">
        <v>6</v>
      </c>
      <c r="J11" s="767" t="n">
        <v>6</v>
      </c>
      <c r="K11" s="767" t="n">
        <v>6</v>
      </c>
      <c r="L11" s="767" t="n">
        <v>6</v>
      </c>
      <c r="M11" s="767" t="n">
        <v>6</v>
      </c>
      <c r="N11" s="769" t="s">
        <v>294</v>
      </c>
    </row>
    <row r="12" customFormat="false" ht="21" hidden="false" customHeight="false" outlineLevel="0" collapsed="false">
      <c r="A12" s="762"/>
      <c r="B12" s="764"/>
      <c r="C12" s="747"/>
      <c r="D12" s="747"/>
      <c r="E12" s="747" t="s">
        <v>29</v>
      </c>
      <c r="F12" s="747"/>
      <c r="G12" s="750" t="n">
        <v>5</v>
      </c>
      <c r="H12" s="750" t="n">
        <v>6</v>
      </c>
      <c r="I12" s="750" t="n">
        <v>6</v>
      </c>
      <c r="J12" s="750"/>
      <c r="K12" s="750"/>
      <c r="L12" s="750"/>
      <c r="M12" s="750"/>
      <c r="N12" s="750"/>
    </row>
    <row r="13" customFormat="false" ht="21" hidden="false" customHeight="true" outlineLevel="0" collapsed="false">
      <c r="A13" s="744" t="s">
        <v>39</v>
      </c>
      <c r="B13" s="764" t="s">
        <v>592</v>
      </c>
      <c r="C13" s="746" t="s">
        <v>7</v>
      </c>
      <c r="D13" s="746" t="n">
        <v>3.75</v>
      </c>
      <c r="E13" s="765" t="s">
        <v>28</v>
      </c>
      <c r="F13" s="765"/>
      <c r="G13" s="766"/>
      <c r="H13" s="767" t="n">
        <v>-30</v>
      </c>
      <c r="I13" s="767" t="n">
        <v>-30</v>
      </c>
      <c r="J13" s="767" t="n">
        <v>-30</v>
      </c>
      <c r="K13" s="767" t="n">
        <v>-30</v>
      </c>
      <c r="L13" s="767" t="n">
        <v>-30</v>
      </c>
      <c r="M13" s="767" t="n">
        <v>-30</v>
      </c>
      <c r="N13" s="767" t="n">
        <v>-30</v>
      </c>
    </row>
    <row r="14" customFormat="false" ht="21" hidden="false" customHeight="false" outlineLevel="0" collapsed="false">
      <c r="A14" s="762"/>
      <c r="B14" s="764"/>
      <c r="C14" s="747"/>
      <c r="D14" s="747"/>
      <c r="E14" s="747" t="s">
        <v>29</v>
      </c>
      <c r="F14" s="747"/>
      <c r="G14" s="770" t="n">
        <v>-25.4</v>
      </c>
      <c r="H14" s="770" t="n">
        <v>-29.1</v>
      </c>
      <c r="I14" s="770" t="n">
        <v>-32.75</v>
      </c>
      <c r="J14" s="771"/>
      <c r="K14" s="750"/>
      <c r="L14" s="750"/>
      <c r="M14" s="750"/>
      <c r="N14" s="750"/>
    </row>
    <row r="15" customFormat="false" ht="21" hidden="false" customHeight="true" outlineLevel="0" collapsed="false">
      <c r="A15" s="744" t="s">
        <v>41</v>
      </c>
      <c r="B15" s="764" t="s">
        <v>593</v>
      </c>
      <c r="C15" s="746" t="s">
        <v>7</v>
      </c>
      <c r="D15" s="746" t="n">
        <v>3.75</v>
      </c>
      <c r="E15" s="765" t="s">
        <v>28</v>
      </c>
      <c r="F15" s="765"/>
      <c r="G15" s="772"/>
      <c r="H15" s="771" t="s">
        <v>150</v>
      </c>
      <c r="I15" s="771" t="s">
        <v>150</v>
      </c>
      <c r="J15" s="771" t="s">
        <v>150</v>
      </c>
      <c r="K15" s="771" t="s">
        <v>150</v>
      </c>
      <c r="L15" s="771" t="s">
        <v>150</v>
      </c>
      <c r="M15" s="771" t="s">
        <v>150</v>
      </c>
      <c r="N15" s="771" t="s">
        <v>150</v>
      </c>
    </row>
    <row r="16" customFormat="false" ht="21" hidden="false" customHeight="false" outlineLevel="0" collapsed="false">
      <c r="A16" s="762"/>
      <c r="B16" s="764"/>
      <c r="C16" s="747"/>
      <c r="D16" s="747"/>
      <c r="E16" s="747" t="s">
        <v>29</v>
      </c>
      <c r="F16" s="747"/>
      <c r="G16" s="750" t="s">
        <v>594</v>
      </c>
      <c r="H16" s="750" t="s">
        <v>595</v>
      </c>
      <c r="I16" s="770" t="s">
        <v>151</v>
      </c>
      <c r="J16" s="771"/>
      <c r="K16" s="747"/>
      <c r="L16" s="747"/>
      <c r="M16" s="747"/>
      <c r="N16" s="747"/>
    </row>
    <row r="17" customFormat="false" ht="21" hidden="false" customHeight="true" outlineLevel="0" collapsed="false">
      <c r="A17" s="744" t="s">
        <v>45</v>
      </c>
      <c r="B17" s="764" t="s">
        <v>596</v>
      </c>
      <c r="C17" s="746" t="s">
        <v>7</v>
      </c>
      <c r="D17" s="746" t="n">
        <v>3.75</v>
      </c>
      <c r="E17" s="765" t="s">
        <v>28</v>
      </c>
      <c r="F17" s="765"/>
      <c r="G17" s="772"/>
      <c r="H17" s="771" t="s">
        <v>152</v>
      </c>
      <c r="I17" s="771" t="s">
        <v>152</v>
      </c>
      <c r="J17" s="771" t="s">
        <v>152</v>
      </c>
      <c r="K17" s="771" t="s">
        <v>152</v>
      </c>
      <c r="L17" s="771" t="s">
        <v>152</v>
      </c>
      <c r="M17" s="771" t="s">
        <v>152</v>
      </c>
      <c r="N17" s="771" t="s">
        <v>152</v>
      </c>
    </row>
    <row r="18" customFormat="false" ht="21" hidden="false" customHeight="false" outlineLevel="0" collapsed="false">
      <c r="A18" s="762"/>
      <c r="B18" s="764"/>
      <c r="C18" s="747"/>
      <c r="D18" s="747"/>
      <c r="E18" s="747" t="s">
        <v>29</v>
      </c>
      <c r="F18" s="747"/>
      <c r="G18" s="750" t="s">
        <v>597</v>
      </c>
      <c r="H18" s="750" t="s">
        <v>598</v>
      </c>
      <c r="I18" s="773" t="s">
        <v>153</v>
      </c>
      <c r="J18" s="747"/>
      <c r="K18" s="747"/>
      <c r="L18" s="747"/>
      <c r="M18" s="747"/>
      <c r="N18" s="747"/>
    </row>
    <row r="19" customFormat="false" ht="21" hidden="false" customHeight="true" outlineLevel="0" collapsed="false">
      <c r="A19" s="744" t="s">
        <v>192</v>
      </c>
      <c r="B19" s="764" t="s">
        <v>599</v>
      </c>
      <c r="C19" s="746" t="s">
        <v>292</v>
      </c>
      <c r="D19" s="746"/>
      <c r="E19" s="765" t="s">
        <v>28</v>
      </c>
      <c r="F19" s="765"/>
      <c r="G19" s="772"/>
      <c r="H19" s="772"/>
      <c r="I19" s="772"/>
      <c r="J19" s="772"/>
      <c r="K19" s="772"/>
      <c r="L19" s="772"/>
      <c r="M19" s="772"/>
      <c r="N19" s="772"/>
    </row>
    <row r="20" customFormat="false" ht="21" hidden="false" customHeight="false" outlineLevel="0" collapsed="false">
      <c r="A20" s="762"/>
      <c r="B20" s="764"/>
      <c r="C20" s="747"/>
      <c r="D20" s="747"/>
      <c r="E20" s="747" t="s">
        <v>29</v>
      </c>
      <c r="F20" s="747"/>
      <c r="G20" s="747"/>
      <c r="H20" s="747"/>
      <c r="I20" s="747" t="n">
        <v>2</v>
      </c>
      <c r="J20" s="747"/>
      <c r="K20" s="747"/>
      <c r="L20" s="747"/>
      <c r="M20" s="747"/>
      <c r="N20" s="747"/>
    </row>
    <row r="21" customFormat="false" ht="21" hidden="false" customHeight="true" outlineLevel="0" collapsed="false">
      <c r="A21" s="744" t="s">
        <v>49</v>
      </c>
      <c r="B21" s="764" t="s">
        <v>600</v>
      </c>
      <c r="C21" s="746" t="s">
        <v>7</v>
      </c>
      <c r="D21" s="746" t="n">
        <v>3.75</v>
      </c>
      <c r="E21" s="765" t="s">
        <v>28</v>
      </c>
      <c r="F21" s="765"/>
      <c r="G21" s="766"/>
      <c r="H21" s="767" t="n">
        <v>100</v>
      </c>
      <c r="I21" s="767" t="n">
        <v>100</v>
      </c>
      <c r="J21" s="767" t="n">
        <v>100</v>
      </c>
      <c r="K21" s="767" t="n">
        <v>100</v>
      </c>
      <c r="L21" s="767" t="n">
        <v>100</v>
      </c>
      <c r="M21" s="767" t="n">
        <v>100</v>
      </c>
      <c r="N21" s="769" t="s">
        <v>144</v>
      </c>
    </row>
    <row r="22" customFormat="false" ht="21" hidden="false" customHeight="false" outlineLevel="0" collapsed="false">
      <c r="A22" s="762"/>
      <c r="B22" s="764"/>
      <c r="C22" s="747"/>
      <c r="D22" s="747"/>
      <c r="E22" s="747" t="s">
        <v>29</v>
      </c>
      <c r="F22" s="747"/>
      <c r="G22" s="750" t="n">
        <v>100</v>
      </c>
      <c r="H22" s="750" t="n">
        <v>100</v>
      </c>
      <c r="I22" s="750" t="n">
        <v>100</v>
      </c>
      <c r="J22" s="750"/>
      <c r="K22" s="750"/>
      <c r="L22" s="750"/>
      <c r="M22" s="750"/>
      <c r="N22" s="750"/>
    </row>
    <row r="23" customFormat="false" ht="21" hidden="false" customHeight="true" outlineLevel="0" collapsed="false">
      <c r="A23" s="744" t="s">
        <v>51</v>
      </c>
      <c r="B23" s="764" t="s">
        <v>601</v>
      </c>
      <c r="C23" s="746" t="s">
        <v>312</v>
      </c>
      <c r="D23" s="746" t="n">
        <v>3.75</v>
      </c>
      <c r="E23" s="765" t="s">
        <v>28</v>
      </c>
      <c r="F23" s="765"/>
      <c r="G23" s="766"/>
      <c r="H23" s="769" t="s">
        <v>154</v>
      </c>
      <c r="I23" s="769" t="s">
        <v>154</v>
      </c>
      <c r="J23" s="769" t="s">
        <v>154</v>
      </c>
      <c r="K23" s="769" t="s">
        <v>154</v>
      </c>
      <c r="L23" s="769" t="s">
        <v>154</v>
      </c>
      <c r="M23" s="769" t="s">
        <v>154</v>
      </c>
      <c r="N23" s="769" t="s">
        <v>154</v>
      </c>
    </row>
    <row r="24" customFormat="false" ht="21" hidden="false" customHeight="false" outlineLevel="0" collapsed="false">
      <c r="A24" s="762"/>
      <c r="B24" s="764"/>
      <c r="C24" s="747"/>
      <c r="D24" s="747"/>
      <c r="E24" s="747" t="s">
        <v>29</v>
      </c>
      <c r="F24" s="747"/>
      <c r="G24" s="750" t="n">
        <v>4.26</v>
      </c>
      <c r="H24" s="774" t="n">
        <v>4.38</v>
      </c>
      <c r="I24" s="774" t="n">
        <v>4.57</v>
      </c>
      <c r="J24" s="750"/>
      <c r="K24" s="750"/>
      <c r="L24" s="750"/>
      <c r="M24" s="750"/>
      <c r="N24" s="750"/>
    </row>
    <row r="25" customFormat="false" ht="21" hidden="false" customHeight="true" outlineLevel="0" collapsed="false">
      <c r="A25" s="744" t="s">
        <v>205</v>
      </c>
      <c r="B25" s="764" t="s">
        <v>602</v>
      </c>
      <c r="C25" s="746" t="s">
        <v>315</v>
      </c>
      <c r="D25" s="746"/>
      <c r="E25" s="765" t="s">
        <v>28</v>
      </c>
      <c r="F25" s="765"/>
      <c r="G25" s="766"/>
      <c r="H25" s="767" t="n">
        <v>1</v>
      </c>
      <c r="I25" s="767" t="n">
        <v>1</v>
      </c>
      <c r="J25" s="767" t="n">
        <v>1</v>
      </c>
      <c r="K25" s="767" t="n">
        <v>1</v>
      </c>
      <c r="L25" s="767" t="n">
        <v>1</v>
      </c>
      <c r="M25" s="768" t="n">
        <v>1</v>
      </c>
      <c r="N25" s="775" t="s">
        <v>603</v>
      </c>
    </row>
    <row r="26" customFormat="false" ht="21" hidden="false" customHeight="false" outlineLevel="0" collapsed="false">
      <c r="A26" s="762"/>
      <c r="B26" s="764"/>
      <c r="C26" s="747"/>
      <c r="D26" s="747"/>
      <c r="E26" s="747" t="s">
        <v>29</v>
      </c>
      <c r="F26" s="747"/>
      <c r="G26" s="750"/>
      <c r="H26" s="750"/>
      <c r="I26" s="750" t="n">
        <v>3</v>
      </c>
      <c r="J26" s="750"/>
      <c r="K26" s="750"/>
      <c r="L26" s="750"/>
      <c r="M26" s="750"/>
      <c r="N26" s="750"/>
    </row>
    <row r="27" customFormat="false" ht="21" hidden="false" customHeight="true" outlineLevel="0" collapsed="false">
      <c r="A27" s="776" t="s">
        <v>53</v>
      </c>
      <c r="B27" s="777" t="s">
        <v>604</v>
      </c>
      <c r="C27" s="778" t="s">
        <v>7</v>
      </c>
      <c r="D27" s="746" t="n">
        <v>3.75</v>
      </c>
      <c r="E27" s="765" t="s">
        <v>28</v>
      </c>
      <c r="F27" s="765"/>
      <c r="G27" s="766"/>
      <c r="H27" s="767" t="n">
        <v>85</v>
      </c>
      <c r="I27" s="767" t="n">
        <v>85</v>
      </c>
      <c r="J27" s="767" t="n">
        <v>85</v>
      </c>
      <c r="K27" s="767" t="n">
        <v>85</v>
      </c>
      <c r="L27" s="767" t="n">
        <v>85</v>
      </c>
      <c r="M27" s="767" t="n">
        <v>85</v>
      </c>
      <c r="N27" s="767" t="n">
        <v>85</v>
      </c>
    </row>
    <row r="28" customFormat="false" ht="21" hidden="false" customHeight="false" outlineLevel="0" collapsed="false">
      <c r="A28" s="751"/>
      <c r="B28" s="777"/>
      <c r="C28" s="752"/>
      <c r="D28" s="752"/>
      <c r="E28" s="753" t="s">
        <v>29</v>
      </c>
      <c r="F28" s="752"/>
      <c r="G28" s="755" t="n">
        <v>86.15</v>
      </c>
      <c r="H28" s="755" t="n">
        <v>95.38</v>
      </c>
      <c r="I28" s="755" t="n">
        <v>93.85</v>
      </c>
      <c r="J28" s="754"/>
      <c r="K28" s="754"/>
      <c r="L28" s="754"/>
      <c r="M28" s="754"/>
      <c r="N28" s="754"/>
    </row>
    <row r="29" customFormat="false" ht="21" hidden="false" customHeight="false" outlineLevel="0" collapsed="false">
      <c r="A29" s="756" t="s">
        <v>605</v>
      </c>
      <c r="B29" s="779"/>
      <c r="C29" s="758"/>
      <c r="D29" s="758" t="n">
        <f aca="false">SUM(D30:D41)</f>
        <v>20</v>
      </c>
      <c r="E29" s="758"/>
      <c r="F29" s="758"/>
      <c r="G29" s="758"/>
      <c r="H29" s="758"/>
      <c r="I29" s="758"/>
      <c r="J29" s="758"/>
      <c r="K29" s="758"/>
      <c r="L29" s="758"/>
      <c r="M29" s="758"/>
      <c r="N29" s="758"/>
    </row>
    <row r="30" customFormat="false" ht="21" hidden="false" customHeight="true" outlineLevel="0" collapsed="false">
      <c r="A30" s="744" t="s">
        <v>55</v>
      </c>
      <c r="B30" s="780" t="s">
        <v>606</v>
      </c>
      <c r="C30" s="746" t="s">
        <v>7</v>
      </c>
      <c r="D30" s="746" t="n">
        <v>5</v>
      </c>
      <c r="E30" s="747" t="s">
        <v>28</v>
      </c>
      <c r="F30" s="747"/>
      <c r="G30" s="760"/>
      <c r="H30" s="750" t="n">
        <v>100</v>
      </c>
      <c r="I30" s="750" t="n">
        <v>100</v>
      </c>
      <c r="J30" s="750" t="n">
        <v>100</v>
      </c>
      <c r="K30" s="750" t="n">
        <v>100</v>
      </c>
      <c r="L30" s="750" t="n">
        <v>100</v>
      </c>
      <c r="M30" s="750" t="n">
        <v>100</v>
      </c>
      <c r="N30" s="750" t="n">
        <v>100</v>
      </c>
    </row>
    <row r="31" customFormat="false" ht="21" hidden="false" customHeight="false" outlineLevel="0" collapsed="false">
      <c r="A31" s="762"/>
      <c r="B31" s="780"/>
      <c r="C31" s="747"/>
      <c r="D31" s="747"/>
      <c r="E31" s="747" t="s">
        <v>29</v>
      </c>
      <c r="F31" s="747"/>
      <c r="G31" s="750"/>
      <c r="H31" s="750" t="n">
        <v>100</v>
      </c>
      <c r="I31" s="750" t="n">
        <v>86.21</v>
      </c>
      <c r="J31" s="747"/>
      <c r="K31" s="747"/>
      <c r="L31" s="747"/>
      <c r="M31" s="747"/>
      <c r="N31" s="747"/>
    </row>
    <row r="32" customFormat="false" ht="21" hidden="false" customHeight="true" outlineLevel="0" collapsed="false">
      <c r="A32" s="744" t="s">
        <v>57</v>
      </c>
      <c r="B32" s="781" t="s">
        <v>607</v>
      </c>
      <c r="C32" s="746" t="s">
        <v>7</v>
      </c>
      <c r="D32" s="746" t="n">
        <v>5</v>
      </c>
      <c r="E32" s="765" t="s">
        <v>28</v>
      </c>
      <c r="F32" s="765"/>
      <c r="G32" s="766"/>
      <c r="H32" s="750" t="n">
        <v>100</v>
      </c>
      <c r="I32" s="750" t="n">
        <v>100</v>
      </c>
      <c r="J32" s="750" t="n">
        <v>100</v>
      </c>
      <c r="K32" s="750" t="n">
        <v>100</v>
      </c>
      <c r="L32" s="750" t="n">
        <v>100</v>
      </c>
      <c r="M32" s="750" t="n">
        <v>100</v>
      </c>
      <c r="N32" s="750" t="n">
        <v>100</v>
      </c>
    </row>
    <row r="33" customFormat="false" ht="21" hidden="false" customHeight="false" outlineLevel="0" collapsed="false">
      <c r="A33" s="762"/>
      <c r="B33" s="781"/>
      <c r="C33" s="747"/>
      <c r="D33" s="747"/>
      <c r="E33" s="747" t="s">
        <v>29</v>
      </c>
      <c r="F33" s="747"/>
      <c r="G33" s="774" t="n">
        <v>218.18</v>
      </c>
      <c r="H33" s="774" t="n">
        <v>130</v>
      </c>
      <c r="I33" s="774" t="n">
        <v>200</v>
      </c>
      <c r="J33" s="750"/>
      <c r="K33" s="750"/>
      <c r="L33" s="750"/>
      <c r="M33" s="750"/>
      <c r="N33" s="750"/>
    </row>
    <row r="34" customFormat="false" ht="21" hidden="false" customHeight="true" outlineLevel="0" collapsed="false">
      <c r="A34" s="744" t="s">
        <v>327</v>
      </c>
      <c r="B34" s="781" t="s">
        <v>608</v>
      </c>
      <c r="C34" s="746" t="s">
        <v>7</v>
      </c>
      <c r="D34" s="746"/>
      <c r="E34" s="765" t="s">
        <v>28</v>
      </c>
      <c r="F34" s="765"/>
      <c r="G34" s="766"/>
      <c r="H34" s="766"/>
      <c r="I34" s="766"/>
      <c r="J34" s="766"/>
      <c r="K34" s="766"/>
      <c r="L34" s="766"/>
      <c r="M34" s="766"/>
      <c r="N34" s="782"/>
    </row>
    <row r="35" customFormat="false" ht="21" hidden="false" customHeight="false" outlineLevel="0" collapsed="false">
      <c r="A35" s="762"/>
      <c r="B35" s="781"/>
      <c r="C35" s="747"/>
      <c r="D35" s="747"/>
      <c r="E35" s="747" t="s">
        <v>29</v>
      </c>
      <c r="F35" s="747"/>
      <c r="G35" s="750"/>
      <c r="H35" s="750"/>
      <c r="I35" s="750"/>
      <c r="J35" s="750"/>
      <c r="K35" s="750"/>
      <c r="L35" s="750"/>
      <c r="M35" s="750"/>
      <c r="N35" s="750"/>
    </row>
    <row r="36" customFormat="false" ht="21" hidden="false" customHeight="true" outlineLevel="0" collapsed="false">
      <c r="A36" s="744" t="s">
        <v>59</v>
      </c>
      <c r="B36" s="781" t="s">
        <v>609</v>
      </c>
      <c r="C36" s="746" t="s">
        <v>7</v>
      </c>
      <c r="D36" s="746" t="n">
        <v>5</v>
      </c>
      <c r="E36" s="765" t="s">
        <v>28</v>
      </c>
      <c r="F36" s="765"/>
      <c r="G36" s="766"/>
      <c r="H36" s="767" t="n">
        <v>15</v>
      </c>
      <c r="I36" s="767" t="n">
        <v>15</v>
      </c>
      <c r="J36" s="767" t="n">
        <v>15</v>
      </c>
      <c r="K36" s="767" t="n">
        <v>15</v>
      </c>
      <c r="L36" s="767" t="n">
        <v>15</v>
      </c>
      <c r="M36" s="767" t="n">
        <v>15</v>
      </c>
      <c r="N36" s="769" t="s">
        <v>610</v>
      </c>
    </row>
    <row r="37" customFormat="false" ht="21" hidden="false" customHeight="false" outlineLevel="0" collapsed="false">
      <c r="A37" s="762"/>
      <c r="B37" s="781"/>
      <c r="C37" s="747"/>
      <c r="D37" s="747"/>
      <c r="E37" s="747" t="s">
        <v>29</v>
      </c>
      <c r="F37" s="747"/>
      <c r="G37" s="750" t="n">
        <v>20.32</v>
      </c>
      <c r="H37" s="750" t="n">
        <v>16.1</v>
      </c>
      <c r="I37" s="774" t="n">
        <v>23.39</v>
      </c>
      <c r="J37" s="750"/>
      <c r="K37" s="750"/>
      <c r="L37" s="750"/>
      <c r="M37" s="750"/>
      <c r="N37" s="750"/>
    </row>
    <row r="38" customFormat="false" ht="21" hidden="false" customHeight="true" outlineLevel="0" collapsed="false">
      <c r="A38" s="744" t="s">
        <v>61</v>
      </c>
      <c r="B38" s="781" t="s">
        <v>611</v>
      </c>
      <c r="C38" s="746" t="s">
        <v>7</v>
      </c>
      <c r="D38" s="746" t="n">
        <v>5</v>
      </c>
      <c r="E38" s="765" t="s">
        <v>28</v>
      </c>
      <c r="F38" s="765"/>
      <c r="G38" s="766"/>
      <c r="H38" s="750" t="n">
        <v>100</v>
      </c>
      <c r="I38" s="750" t="n">
        <v>100</v>
      </c>
      <c r="J38" s="750" t="n">
        <v>100</v>
      </c>
      <c r="K38" s="750" t="n">
        <v>100</v>
      </c>
      <c r="L38" s="750" t="n">
        <v>100</v>
      </c>
      <c r="M38" s="750" t="n">
        <v>100</v>
      </c>
      <c r="N38" s="750" t="n">
        <v>100</v>
      </c>
    </row>
    <row r="39" customFormat="false" ht="21" hidden="false" customHeight="false" outlineLevel="0" collapsed="false">
      <c r="A39" s="762"/>
      <c r="B39" s="781"/>
      <c r="C39" s="747"/>
      <c r="D39" s="747"/>
      <c r="E39" s="747" t="s">
        <v>29</v>
      </c>
      <c r="F39" s="747"/>
      <c r="G39" s="750" t="n">
        <v>100</v>
      </c>
      <c r="H39" s="750" t="n">
        <v>100</v>
      </c>
      <c r="I39" s="750" t="n">
        <v>100</v>
      </c>
      <c r="J39" s="750"/>
      <c r="K39" s="750"/>
      <c r="L39" s="750"/>
      <c r="M39" s="750"/>
      <c r="N39" s="750"/>
    </row>
    <row r="40" customFormat="false" ht="21" hidden="false" customHeight="true" outlineLevel="0" collapsed="false">
      <c r="A40" s="776" t="s">
        <v>331</v>
      </c>
      <c r="B40" s="783" t="s">
        <v>612</v>
      </c>
      <c r="C40" s="778" t="s">
        <v>319</v>
      </c>
      <c r="D40" s="778"/>
      <c r="E40" s="765" t="s">
        <v>28</v>
      </c>
      <c r="F40" s="765"/>
      <c r="G40" s="768" t="n">
        <v>5</v>
      </c>
      <c r="H40" s="768" t="n">
        <v>5</v>
      </c>
      <c r="I40" s="768" t="n">
        <v>5</v>
      </c>
      <c r="J40" s="767" t="n">
        <v>15</v>
      </c>
      <c r="K40" s="767" t="n">
        <v>15</v>
      </c>
      <c r="L40" s="767" t="n">
        <v>15</v>
      </c>
      <c r="M40" s="768" t="n">
        <v>15</v>
      </c>
      <c r="N40" s="775" t="s">
        <v>610</v>
      </c>
    </row>
    <row r="41" customFormat="false" ht="21" hidden="false" customHeight="false" outlineLevel="0" collapsed="false">
      <c r="A41" s="751"/>
      <c r="B41" s="783"/>
      <c r="C41" s="752"/>
      <c r="D41" s="752"/>
      <c r="E41" s="753" t="s">
        <v>29</v>
      </c>
      <c r="F41" s="752"/>
      <c r="G41" s="784" t="n">
        <v>6</v>
      </c>
      <c r="H41" s="784" t="n">
        <v>15</v>
      </c>
      <c r="I41" s="784" t="n">
        <v>20</v>
      </c>
      <c r="J41" s="754"/>
      <c r="K41" s="754"/>
      <c r="L41" s="754"/>
      <c r="M41" s="754"/>
      <c r="N41" s="754"/>
    </row>
    <row r="42" customFormat="false" ht="21" hidden="false" customHeight="false" outlineLevel="0" collapsed="false">
      <c r="A42" s="741" t="s">
        <v>613</v>
      </c>
      <c r="B42" s="785"/>
      <c r="C42" s="743"/>
      <c r="D42" s="743" t="n">
        <f aca="false">SUM(D43:D45)</f>
        <v>20</v>
      </c>
      <c r="E42" s="743"/>
      <c r="F42" s="743"/>
      <c r="G42" s="743"/>
      <c r="H42" s="743"/>
      <c r="I42" s="743"/>
      <c r="J42" s="747"/>
      <c r="K42" s="747"/>
      <c r="L42" s="747"/>
      <c r="M42" s="747"/>
      <c r="N42" s="747"/>
    </row>
    <row r="43" customFormat="false" ht="21" hidden="false" customHeight="true" outlineLevel="0" collapsed="false">
      <c r="A43" s="744" t="s">
        <v>64</v>
      </c>
      <c r="B43" s="780" t="s">
        <v>614</v>
      </c>
      <c r="C43" s="746" t="s">
        <v>7</v>
      </c>
      <c r="D43" s="746" t="n">
        <v>10</v>
      </c>
      <c r="E43" s="747" t="s">
        <v>28</v>
      </c>
      <c r="F43" s="747"/>
      <c r="G43" s="748"/>
      <c r="H43" s="750" t="n">
        <v>60</v>
      </c>
      <c r="I43" s="750" t="n">
        <v>65</v>
      </c>
      <c r="J43" s="750" t="n">
        <v>60</v>
      </c>
      <c r="K43" s="750" t="n">
        <v>65</v>
      </c>
      <c r="L43" s="750" t="n">
        <v>70</v>
      </c>
      <c r="M43" s="750" t="n">
        <v>70</v>
      </c>
      <c r="N43" s="771" t="s">
        <v>334</v>
      </c>
    </row>
    <row r="44" customFormat="false" ht="21" hidden="false" customHeight="false" outlineLevel="0" collapsed="false">
      <c r="A44" s="762"/>
      <c r="B44" s="780"/>
      <c r="C44" s="747"/>
      <c r="D44" s="747"/>
      <c r="E44" s="747" t="s">
        <v>29</v>
      </c>
      <c r="F44" s="747"/>
      <c r="G44" s="750" t="n">
        <v>92.5</v>
      </c>
      <c r="H44" s="750" t="n">
        <v>100</v>
      </c>
      <c r="I44" s="774" t="n">
        <v>98.95</v>
      </c>
      <c r="J44" s="750"/>
      <c r="K44" s="750"/>
      <c r="L44" s="750"/>
      <c r="M44" s="750"/>
      <c r="N44" s="750"/>
    </row>
    <row r="45" customFormat="false" ht="21" hidden="false" customHeight="true" outlineLevel="0" collapsed="false">
      <c r="A45" s="776" t="s">
        <v>66</v>
      </c>
      <c r="B45" s="783" t="s">
        <v>615</v>
      </c>
      <c r="C45" s="778" t="s">
        <v>7</v>
      </c>
      <c r="D45" s="778" t="n">
        <v>10</v>
      </c>
      <c r="E45" s="765" t="s">
        <v>28</v>
      </c>
      <c r="F45" s="765"/>
      <c r="G45" s="772"/>
      <c r="H45" s="767" t="n">
        <v>99</v>
      </c>
      <c r="I45" s="767" t="n">
        <v>99</v>
      </c>
      <c r="J45" s="767" t="n">
        <v>99</v>
      </c>
      <c r="K45" s="767" t="n">
        <v>99</v>
      </c>
      <c r="L45" s="767" t="n">
        <v>99</v>
      </c>
      <c r="M45" s="767" t="n">
        <v>99</v>
      </c>
      <c r="N45" s="767" t="n">
        <v>99</v>
      </c>
    </row>
    <row r="46" customFormat="false" ht="21" hidden="false" customHeight="false" outlineLevel="0" collapsed="false">
      <c r="A46" s="751"/>
      <c r="B46" s="783"/>
      <c r="C46" s="752"/>
      <c r="D46" s="752"/>
      <c r="E46" s="753" t="s">
        <v>29</v>
      </c>
      <c r="F46" s="752"/>
      <c r="G46" s="754" t="n">
        <v>99.6</v>
      </c>
      <c r="H46" s="754" t="n">
        <v>100</v>
      </c>
      <c r="I46" s="755" t="n">
        <v>100</v>
      </c>
      <c r="J46" s="752"/>
      <c r="K46" s="752"/>
      <c r="L46" s="752"/>
      <c r="M46" s="752"/>
      <c r="N46" s="752"/>
    </row>
    <row r="47" customFormat="false" ht="21" hidden="false" customHeight="false" outlineLevel="0" collapsed="false">
      <c r="A47" s="741" t="s">
        <v>616</v>
      </c>
      <c r="B47" s="785"/>
      <c r="C47" s="743"/>
      <c r="D47" s="743" t="n">
        <f aca="false">SUM(D48,D65)</f>
        <v>50</v>
      </c>
      <c r="E47" s="743"/>
      <c r="F47" s="743"/>
      <c r="G47" s="743"/>
      <c r="H47" s="743"/>
      <c r="I47" s="743"/>
      <c r="J47" s="743"/>
      <c r="K47" s="743"/>
      <c r="L47" s="743"/>
      <c r="M47" s="743"/>
      <c r="N47" s="743"/>
    </row>
    <row r="48" customFormat="false" ht="21" hidden="false" customHeight="false" outlineLevel="0" collapsed="false">
      <c r="A48" s="786" t="s">
        <v>617</v>
      </c>
      <c r="C48" s="746"/>
      <c r="D48" s="746" t="n">
        <f aca="false">SUM(D49:D64)</f>
        <v>30</v>
      </c>
      <c r="E48" s="746"/>
      <c r="F48" s="746"/>
      <c r="G48" s="746"/>
      <c r="H48" s="746"/>
      <c r="I48" s="746"/>
      <c r="J48" s="746"/>
      <c r="K48" s="746"/>
      <c r="L48" s="746"/>
      <c r="M48" s="746"/>
      <c r="N48" s="746"/>
    </row>
    <row r="49" customFormat="false" ht="21" hidden="false" customHeight="true" outlineLevel="0" collapsed="false">
      <c r="A49" s="744" t="s">
        <v>69</v>
      </c>
      <c r="B49" s="780" t="s">
        <v>618</v>
      </c>
      <c r="C49" s="746" t="s">
        <v>619</v>
      </c>
      <c r="D49" s="746" t="n">
        <v>3.75</v>
      </c>
      <c r="E49" s="747" t="s">
        <v>28</v>
      </c>
      <c r="F49" s="747"/>
      <c r="G49" s="748"/>
      <c r="H49" s="787" t="n">
        <v>200000</v>
      </c>
      <c r="I49" s="787" t="n">
        <v>200000</v>
      </c>
      <c r="J49" s="787" t="n">
        <v>200000</v>
      </c>
      <c r="K49" s="787" t="n">
        <v>200000</v>
      </c>
      <c r="L49" s="787" t="n">
        <v>200000</v>
      </c>
      <c r="M49" s="787" t="n">
        <v>200000</v>
      </c>
      <c r="N49" s="787" t="n">
        <v>200000</v>
      </c>
    </row>
    <row r="50" customFormat="false" ht="21" hidden="false" customHeight="false" outlineLevel="0" collapsed="false">
      <c r="A50" s="762"/>
      <c r="B50" s="780"/>
      <c r="C50" s="747"/>
      <c r="D50" s="747"/>
      <c r="E50" s="747" t="s">
        <v>29</v>
      </c>
      <c r="F50" s="747"/>
      <c r="G50" s="788" t="n">
        <v>469166</v>
      </c>
      <c r="H50" s="788" t="n">
        <v>249326</v>
      </c>
      <c r="I50" s="788" t="n">
        <v>489366</v>
      </c>
      <c r="J50" s="787"/>
      <c r="K50" s="750"/>
      <c r="L50" s="750"/>
      <c r="M50" s="750"/>
      <c r="N50" s="750"/>
    </row>
    <row r="51" customFormat="false" ht="21" hidden="false" customHeight="true" outlineLevel="0" collapsed="false">
      <c r="A51" s="744" t="s">
        <v>71</v>
      </c>
      <c r="B51" s="781" t="s">
        <v>620</v>
      </c>
      <c r="C51" s="746" t="s">
        <v>7</v>
      </c>
      <c r="D51" s="746" t="n">
        <v>3.75</v>
      </c>
      <c r="E51" s="765" t="s">
        <v>28</v>
      </c>
      <c r="F51" s="765"/>
      <c r="G51" s="766"/>
      <c r="H51" s="767" t="n">
        <v>190</v>
      </c>
      <c r="I51" s="767" t="n">
        <v>190</v>
      </c>
      <c r="J51" s="767" t="n">
        <v>190</v>
      </c>
      <c r="K51" s="767" t="n">
        <v>190</v>
      </c>
      <c r="L51" s="767" t="n">
        <v>190</v>
      </c>
      <c r="M51" s="767" t="n">
        <v>190</v>
      </c>
      <c r="N51" s="767" t="n">
        <v>190</v>
      </c>
    </row>
    <row r="52" customFormat="false" ht="51" hidden="false" customHeight="true" outlineLevel="0" collapsed="false">
      <c r="A52" s="762"/>
      <c r="B52" s="781"/>
      <c r="C52" s="747"/>
      <c r="D52" s="747"/>
      <c r="E52" s="747" t="s">
        <v>29</v>
      </c>
      <c r="F52" s="747"/>
      <c r="G52" s="770" t="n">
        <v>273.64</v>
      </c>
      <c r="H52" s="774" t="n">
        <v>138</v>
      </c>
      <c r="I52" s="770" t="n">
        <v>471</v>
      </c>
      <c r="J52" s="774"/>
      <c r="K52" s="750"/>
      <c r="L52" s="750"/>
      <c r="M52" s="750"/>
      <c r="N52" s="750"/>
    </row>
    <row r="53" customFormat="false" ht="21" hidden="false" customHeight="true" outlineLevel="0" collapsed="false">
      <c r="A53" s="744" t="s">
        <v>73</v>
      </c>
      <c r="B53" s="781" t="s">
        <v>621</v>
      </c>
      <c r="C53" s="746" t="s">
        <v>619</v>
      </c>
      <c r="D53" s="746" t="n">
        <v>3.75</v>
      </c>
      <c r="E53" s="765" t="s">
        <v>28</v>
      </c>
      <c r="F53" s="765"/>
      <c r="G53" s="789"/>
      <c r="H53" s="790" t="n">
        <v>80000</v>
      </c>
      <c r="I53" s="790" t="n">
        <v>80000</v>
      </c>
      <c r="J53" s="790" t="n">
        <v>80000</v>
      </c>
      <c r="K53" s="790" t="n">
        <v>80000</v>
      </c>
      <c r="L53" s="790" t="n">
        <v>80000</v>
      </c>
      <c r="M53" s="790" t="n">
        <v>80000</v>
      </c>
      <c r="N53" s="790" t="n">
        <v>80000</v>
      </c>
    </row>
    <row r="54" customFormat="false" ht="21" hidden="false" customHeight="false" outlineLevel="0" collapsed="false">
      <c r="A54" s="762"/>
      <c r="B54" s="781"/>
      <c r="C54" s="747"/>
      <c r="D54" s="747"/>
      <c r="E54" s="747" t="s">
        <v>29</v>
      </c>
      <c r="F54" s="747"/>
      <c r="G54" s="787" t="n">
        <v>224326</v>
      </c>
      <c r="H54" s="787" t="n">
        <v>179757</v>
      </c>
      <c r="I54" s="787" t="n">
        <v>329800</v>
      </c>
      <c r="J54" s="787"/>
      <c r="K54" s="787"/>
      <c r="L54" s="787"/>
      <c r="M54" s="787"/>
      <c r="N54" s="787"/>
    </row>
    <row r="55" customFormat="false" ht="21" hidden="false" customHeight="true" outlineLevel="0" collapsed="false">
      <c r="A55" s="744" t="s">
        <v>75</v>
      </c>
      <c r="B55" s="781" t="s">
        <v>622</v>
      </c>
      <c r="C55" s="746" t="s">
        <v>619</v>
      </c>
      <c r="D55" s="746" t="n">
        <v>3.75</v>
      </c>
      <c r="E55" s="765" t="s">
        <v>28</v>
      </c>
      <c r="F55" s="765"/>
      <c r="G55" s="789"/>
      <c r="H55" s="790" t="n">
        <v>120000</v>
      </c>
      <c r="I55" s="790" t="n">
        <v>120000</v>
      </c>
      <c r="J55" s="790" t="n">
        <v>120000</v>
      </c>
      <c r="K55" s="790" t="n">
        <v>120000</v>
      </c>
      <c r="L55" s="790" t="n">
        <v>120000</v>
      </c>
      <c r="M55" s="790" t="n">
        <v>120000</v>
      </c>
      <c r="N55" s="790" t="n">
        <v>120000</v>
      </c>
    </row>
    <row r="56" customFormat="false" ht="21" hidden="false" customHeight="false" outlineLevel="0" collapsed="false">
      <c r="A56" s="762"/>
      <c r="B56" s="781"/>
      <c r="C56" s="747"/>
      <c r="D56" s="747"/>
      <c r="E56" s="747" t="s">
        <v>29</v>
      </c>
      <c r="F56" s="747"/>
      <c r="G56" s="787" t="n">
        <v>244840</v>
      </c>
      <c r="H56" s="787" t="n">
        <v>163271</v>
      </c>
      <c r="I56" s="787" t="n">
        <v>159566</v>
      </c>
      <c r="J56" s="787"/>
      <c r="K56" s="787"/>
      <c r="L56" s="787"/>
      <c r="M56" s="787"/>
      <c r="N56" s="787"/>
    </row>
    <row r="57" customFormat="false" ht="21" hidden="false" customHeight="true" outlineLevel="0" collapsed="false">
      <c r="A57" s="744" t="s">
        <v>77</v>
      </c>
      <c r="B57" s="781" t="s">
        <v>623</v>
      </c>
      <c r="C57" s="746" t="s">
        <v>7</v>
      </c>
      <c r="D57" s="746" t="n">
        <v>3.75</v>
      </c>
      <c r="E57" s="765" t="s">
        <v>28</v>
      </c>
      <c r="F57" s="765"/>
      <c r="G57" s="766"/>
      <c r="H57" s="767" t="n">
        <v>60</v>
      </c>
      <c r="I57" s="767" t="n">
        <v>60</v>
      </c>
      <c r="J57" s="767" t="n">
        <v>60</v>
      </c>
      <c r="K57" s="767" t="n">
        <v>60</v>
      </c>
      <c r="L57" s="767" t="n">
        <v>60</v>
      </c>
      <c r="M57" s="767" t="n">
        <v>60</v>
      </c>
      <c r="N57" s="767" t="n">
        <v>60</v>
      </c>
    </row>
    <row r="58" customFormat="false" ht="21" hidden="false" customHeight="false" outlineLevel="0" collapsed="false">
      <c r="A58" s="762"/>
      <c r="B58" s="781"/>
      <c r="C58" s="747"/>
      <c r="D58" s="747"/>
      <c r="E58" s="747" t="s">
        <v>29</v>
      </c>
      <c r="F58" s="747"/>
      <c r="G58" s="791" t="n">
        <v>100</v>
      </c>
      <c r="H58" s="768" t="n">
        <v>85.7</v>
      </c>
      <c r="I58" s="792" t="n">
        <v>74.2</v>
      </c>
      <c r="J58" s="793"/>
      <c r="K58" s="750"/>
      <c r="L58" s="750"/>
      <c r="M58" s="750"/>
      <c r="N58" s="750"/>
    </row>
    <row r="59" customFormat="false" ht="21" hidden="false" customHeight="true" outlineLevel="0" collapsed="false">
      <c r="A59" s="744" t="s">
        <v>79</v>
      </c>
      <c r="B59" s="781" t="s">
        <v>624</v>
      </c>
      <c r="C59" s="746" t="s">
        <v>7</v>
      </c>
      <c r="D59" s="746" t="n">
        <v>3.75</v>
      </c>
      <c r="E59" s="765" t="s">
        <v>28</v>
      </c>
      <c r="F59" s="765"/>
      <c r="G59" s="766"/>
      <c r="H59" s="767" t="n">
        <v>55</v>
      </c>
      <c r="I59" s="767" t="n">
        <v>55</v>
      </c>
      <c r="J59" s="767" t="n">
        <v>55</v>
      </c>
      <c r="K59" s="767" t="n">
        <v>55</v>
      </c>
      <c r="L59" s="767" t="n">
        <v>55</v>
      </c>
      <c r="M59" s="767" t="n">
        <v>55</v>
      </c>
      <c r="N59" s="767" t="n">
        <v>55</v>
      </c>
    </row>
    <row r="60" customFormat="false" ht="21" hidden="false" customHeight="false" outlineLevel="0" collapsed="false">
      <c r="A60" s="762"/>
      <c r="B60" s="781"/>
      <c r="C60" s="747"/>
      <c r="D60" s="747"/>
      <c r="E60" s="747" t="s">
        <v>29</v>
      </c>
      <c r="F60" s="747"/>
      <c r="G60" s="774" t="n">
        <v>57.14</v>
      </c>
      <c r="H60" s="794" t="n">
        <v>50</v>
      </c>
      <c r="I60" s="770" t="n">
        <v>61.29</v>
      </c>
      <c r="J60" s="793"/>
      <c r="K60" s="750"/>
      <c r="L60" s="750"/>
      <c r="M60" s="750"/>
      <c r="N60" s="750"/>
    </row>
    <row r="61" customFormat="false" ht="21" hidden="false" customHeight="true" outlineLevel="0" collapsed="false">
      <c r="A61" s="744" t="s">
        <v>81</v>
      </c>
      <c r="B61" s="781" t="s">
        <v>625</v>
      </c>
      <c r="C61" s="746" t="s">
        <v>7</v>
      </c>
      <c r="D61" s="746" t="n">
        <v>3.75</v>
      </c>
      <c r="E61" s="765" t="s">
        <v>28</v>
      </c>
      <c r="F61" s="765"/>
      <c r="G61" s="766"/>
      <c r="H61" s="768" t="n">
        <v>15</v>
      </c>
      <c r="I61" s="768" t="n">
        <v>15</v>
      </c>
      <c r="J61" s="768" t="n">
        <v>15</v>
      </c>
      <c r="K61" s="768" t="n">
        <v>15</v>
      </c>
      <c r="L61" s="768" t="n">
        <v>15</v>
      </c>
      <c r="M61" s="768" t="n">
        <v>15</v>
      </c>
      <c r="N61" s="795" t="n">
        <v>15</v>
      </c>
    </row>
    <row r="62" customFormat="false" ht="21" hidden="false" customHeight="false" outlineLevel="0" collapsed="false">
      <c r="A62" s="762"/>
      <c r="B62" s="781"/>
      <c r="C62" s="747"/>
      <c r="D62" s="747"/>
      <c r="E62" s="747" t="s">
        <v>29</v>
      </c>
      <c r="F62" s="747"/>
      <c r="G62" s="774" t="n">
        <v>17.5</v>
      </c>
      <c r="H62" s="770" t="n">
        <v>18.57</v>
      </c>
      <c r="I62" s="774" t="n">
        <v>64.52</v>
      </c>
      <c r="J62" s="774"/>
      <c r="K62" s="750"/>
      <c r="L62" s="750"/>
      <c r="M62" s="750"/>
      <c r="N62" s="750"/>
    </row>
    <row r="63" customFormat="false" ht="21" hidden="false" customHeight="true" outlineLevel="0" collapsed="false">
      <c r="A63" s="744" t="s">
        <v>83</v>
      </c>
      <c r="B63" s="781" t="s">
        <v>626</v>
      </c>
      <c r="C63" s="746" t="s">
        <v>7</v>
      </c>
      <c r="D63" s="746" t="n">
        <v>3.75</v>
      </c>
      <c r="E63" s="765" t="s">
        <v>28</v>
      </c>
      <c r="F63" s="765"/>
      <c r="G63" s="766"/>
      <c r="H63" s="767" t="n">
        <v>95</v>
      </c>
      <c r="I63" s="767" t="n">
        <v>95</v>
      </c>
      <c r="J63" s="767" t="n">
        <v>95</v>
      </c>
      <c r="K63" s="767" t="n">
        <v>95</v>
      </c>
      <c r="L63" s="767" t="n">
        <v>95</v>
      </c>
      <c r="M63" s="767" t="n">
        <v>95</v>
      </c>
      <c r="N63" s="767" t="n">
        <v>95</v>
      </c>
    </row>
    <row r="64" customFormat="false" ht="21" hidden="false" customHeight="false" outlineLevel="0" collapsed="false">
      <c r="A64" s="762"/>
      <c r="B64" s="781"/>
      <c r="C64" s="747"/>
      <c r="D64" s="747"/>
      <c r="E64" s="747" t="s">
        <v>29</v>
      </c>
      <c r="F64" s="747"/>
      <c r="G64" s="750" t="n">
        <v>93.75</v>
      </c>
      <c r="H64" s="750" t="n">
        <v>100</v>
      </c>
      <c r="I64" s="750" t="n">
        <v>100</v>
      </c>
      <c r="J64" s="793"/>
      <c r="K64" s="750"/>
      <c r="L64" s="750"/>
      <c r="M64" s="750"/>
      <c r="N64" s="750"/>
    </row>
    <row r="65" customFormat="false" ht="21" hidden="false" customHeight="false" outlineLevel="0" collapsed="false">
      <c r="A65" s="756" t="s">
        <v>627</v>
      </c>
      <c r="B65" s="779"/>
      <c r="C65" s="758"/>
      <c r="D65" s="758" t="n">
        <f aca="false">SUM(D66)</f>
        <v>20</v>
      </c>
      <c r="E65" s="758"/>
      <c r="F65" s="758"/>
      <c r="G65" s="758"/>
      <c r="H65" s="758"/>
      <c r="I65" s="758"/>
      <c r="J65" s="758"/>
      <c r="K65" s="758"/>
      <c r="L65" s="758"/>
      <c r="M65" s="758"/>
      <c r="N65" s="758"/>
    </row>
    <row r="66" customFormat="false" ht="21" hidden="false" customHeight="true" outlineLevel="0" collapsed="false">
      <c r="A66" s="744" t="s">
        <v>85</v>
      </c>
      <c r="B66" s="796" t="s">
        <v>628</v>
      </c>
      <c r="C66" s="746" t="s">
        <v>7</v>
      </c>
      <c r="D66" s="746" t="n">
        <v>20</v>
      </c>
      <c r="E66" s="747" t="s">
        <v>28</v>
      </c>
      <c r="F66" s="747"/>
      <c r="G66" s="748"/>
      <c r="H66" s="750" t="n">
        <v>40</v>
      </c>
      <c r="I66" s="750" t="n">
        <v>40</v>
      </c>
      <c r="J66" s="750" t="n">
        <v>40</v>
      </c>
      <c r="K66" s="750" t="n">
        <v>40</v>
      </c>
      <c r="L66" s="750" t="n">
        <v>40</v>
      </c>
      <c r="M66" s="750" t="n">
        <v>40</v>
      </c>
      <c r="N66" s="750" t="n">
        <v>40</v>
      </c>
    </row>
    <row r="67" customFormat="false" ht="21" hidden="false" customHeight="false" outlineLevel="0" collapsed="false">
      <c r="A67" s="751"/>
      <c r="B67" s="796"/>
      <c r="C67" s="752"/>
      <c r="D67" s="752"/>
      <c r="E67" s="753" t="s">
        <v>29</v>
      </c>
      <c r="F67" s="752"/>
      <c r="G67" s="755" t="n">
        <v>64.29</v>
      </c>
      <c r="H67" s="755" t="n">
        <v>88.07</v>
      </c>
      <c r="I67" s="797" t="n">
        <v>58.06</v>
      </c>
      <c r="J67" s="755"/>
      <c r="K67" s="754"/>
      <c r="L67" s="754"/>
      <c r="M67" s="754"/>
      <c r="N67" s="754"/>
    </row>
    <row r="68" customFormat="false" ht="21" hidden="false" customHeight="false" outlineLevel="0" collapsed="false">
      <c r="A68" s="741" t="s">
        <v>629</v>
      </c>
      <c r="B68" s="785"/>
      <c r="C68" s="743"/>
      <c r="D68" s="743" t="n">
        <f aca="false">SUM(D69:D72)</f>
        <v>20</v>
      </c>
      <c r="E68" s="743"/>
      <c r="F68" s="743"/>
      <c r="G68" s="743"/>
      <c r="H68" s="743"/>
      <c r="I68" s="743"/>
      <c r="J68" s="743"/>
      <c r="K68" s="743"/>
      <c r="L68" s="743"/>
      <c r="M68" s="743"/>
      <c r="N68" s="743"/>
    </row>
    <row r="69" customFormat="false" ht="21" hidden="false" customHeight="true" outlineLevel="0" collapsed="false">
      <c r="A69" s="744" t="s">
        <v>88</v>
      </c>
      <c r="B69" s="780" t="s">
        <v>630</v>
      </c>
      <c r="C69" s="746" t="s">
        <v>7</v>
      </c>
      <c r="D69" s="746" t="n">
        <v>10</v>
      </c>
      <c r="E69" s="747" t="s">
        <v>28</v>
      </c>
      <c r="F69" s="747"/>
      <c r="G69" s="748"/>
      <c r="H69" s="750" t="n">
        <v>50</v>
      </c>
      <c r="I69" s="750" t="n">
        <v>50</v>
      </c>
      <c r="J69" s="750" t="n">
        <v>50</v>
      </c>
      <c r="K69" s="750" t="n">
        <v>50</v>
      </c>
      <c r="L69" s="750" t="n">
        <v>50</v>
      </c>
      <c r="M69" s="750" t="n">
        <v>50</v>
      </c>
      <c r="N69" s="771" t="s">
        <v>274</v>
      </c>
    </row>
    <row r="70" customFormat="false" ht="42" hidden="false" customHeight="true" outlineLevel="0" collapsed="false">
      <c r="A70" s="762"/>
      <c r="B70" s="780"/>
      <c r="C70" s="747"/>
      <c r="D70" s="747"/>
      <c r="E70" s="747" t="s">
        <v>29</v>
      </c>
      <c r="F70" s="747"/>
      <c r="G70" s="774" t="n">
        <v>57.14</v>
      </c>
      <c r="H70" s="441" t="n">
        <v>57.1</v>
      </c>
      <c r="I70" s="774" t="n">
        <v>70.6</v>
      </c>
      <c r="J70" s="793"/>
      <c r="K70" s="750"/>
      <c r="L70" s="750"/>
      <c r="M70" s="750"/>
      <c r="N70" s="750"/>
    </row>
    <row r="71" customFormat="false" ht="21" hidden="false" customHeight="true" outlineLevel="0" collapsed="false">
      <c r="A71" s="744" t="s">
        <v>90</v>
      </c>
      <c r="B71" s="781" t="s">
        <v>631</v>
      </c>
      <c r="C71" s="746" t="s">
        <v>7</v>
      </c>
      <c r="D71" s="746" t="n">
        <v>10</v>
      </c>
      <c r="E71" s="765" t="s">
        <v>28</v>
      </c>
      <c r="F71" s="765"/>
      <c r="G71" s="766"/>
      <c r="H71" s="768" t="n">
        <v>30</v>
      </c>
      <c r="I71" s="768" t="n">
        <v>30</v>
      </c>
      <c r="J71" s="768" t="n">
        <v>30</v>
      </c>
      <c r="K71" s="768" t="n">
        <v>30</v>
      </c>
      <c r="L71" s="768" t="n">
        <v>30</v>
      </c>
      <c r="M71" s="768" t="n">
        <v>30</v>
      </c>
      <c r="N71" s="768" t="n">
        <v>30</v>
      </c>
    </row>
    <row r="72" customFormat="false" ht="21" hidden="false" customHeight="false" outlineLevel="0" collapsed="false">
      <c r="A72" s="762"/>
      <c r="B72" s="781"/>
      <c r="C72" s="747"/>
      <c r="D72" s="747"/>
      <c r="E72" s="747" t="s">
        <v>29</v>
      </c>
      <c r="F72" s="747"/>
      <c r="G72" s="791" t="n">
        <v>7.14</v>
      </c>
      <c r="H72" s="798" t="n">
        <v>35.7</v>
      </c>
      <c r="I72" s="798" t="n">
        <v>60</v>
      </c>
      <c r="J72" s="770"/>
      <c r="K72" s="750"/>
      <c r="L72" s="750"/>
      <c r="M72" s="750"/>
      <c r="N72" s="750"/>
    </row>
    <row r="73" customFormat="false" ht="21" hidden="false" customHeight="true" outlineLevel="0" collapsed="false">
      <c r="A73" s="744" t="s">
        <v>173</v>
      </c>
      <c r="B73" s="781" t="s">
        <v>632</v>
      </c>
      <c r="C73" s="746" t="s">
        <v>7</v>
      </c>
      <c r="D73" s="746"/>
      <c r="E73" s="765" t="s">
        <v>28</v>
      </c>
      <c r="F73" s="765"/>
      <c r="G73" s="772"/>
      <c r="H73" s="772"/>
      <c r="I73" s="772"/>
      <c r="J73" s="772"/>
      <c r="K73" s="772"/>
      <c r="L73" s="772"/>
      <c r="M73" s="772"/>
      <c r="N73" s="772"/>
    </row>
    <row r="74" customFormat="false" ht="21" hidden="false" customHeight="false" outlineLevel="0" collapsed="false">
      <c r="A74" s="762"/>
      <c r="B74" s="781"/>
      <c r="C74" s="747"/>
      <c r="D74" s="747"/>
      <c r="E74" s="747" t="s">
        <v>29</v>
      </c>
      <c r="F74" s="747"/>
      <c r="G74" s="747"/>
      <c r="H74" s="747"/>
      <c r="I74" s="747" t="n">
        <v>85</v>
      </c>
      <c r="J74" s="747"/>
      <c r="K74" s="747"/>
      <c r="L74" s="747"/>
      <c r="M74" s="747"/>
      <c r="N74" s="747"/>
    </row>
    <row r="75" customFormat="false" ht="21" hidden="false" customHeight="true" outlineLevel="0" collapsed="false">
      <c r="A75" s="776" t="s">
        <v>227</v>
      </c>
      <c r="B75" s="783" t="s">
        <v>633</v>
      </c>
      <c r="C75" s="778" t="s">
        <v>7</v>
      </c>
      <c r="D75" s="778"/>
      <c r="E75" s="765" t="s">
        <v>28</v>
      </c>
      <c r="F75" s="765"/>
      <c r="G75" s="766"/>
      <c r="H75" s="766"/>
      <c r="I75" s="766"/>
      <c r="J75" s="766"/>
      <c r="K75" s="766"/>
      <c r="L75" s="766"/>
      <c r="M75" s="766"/>
      <c r="N75" s="782"/>
    </row>
    <row r="76" customFormat="false" ht="21" hidden="false" customHeight="false" outlineLevel="0" collapsed="false">
      <c r="A76" s="751"/>
      <c r="B76" s="783"/>
      <c r="C76" s="752"/>
      <c r="D76" s="752"/>
      <c r="E76" s="753" t="s">
        <v>29</v>
      </c>
      <c r="F76" s="752"/>
      <c r="G76" s="754"/>
      <c r="H76" s="754"/>
      <c r="I76" s="755" t="n">
        <v>30.2</v>
      </c>
      <c r="J76" s="754"/>
      <c r="K76" s="754"/>
      <c r="L76" s="754"/>
      <c r="M76" s="754"/>
      <c r="N76" s="754"/>
    </row>
    <row r="77" customFormat="false" ht="21" hidden="false" customHeight="false" outlineLevel="0" collapsed="false">
      <c r="A77" s="741" t="s">
        <v>634</v>
      </c>
      <c r="B77" s="785"/>
      <c r="C77" s="743"/>
      <c r="D77" s="743" t="n">
        <f aca="false">SUM(D78:D95)</f>
        <v>20</v>
      </c>
      <c r="E77" s="743"/>
      <c r="F77" s="743"/>
      <c r="G77" s="743"/>
      <c r="H77" s="743"/>
      <c r="I77" s="743"/>
      <c r="J77" s="743"/>
      <c r="K77" s="743"/>
      <c r="L77" s="743"/>
      <c r="M77" s="743"/>
      <c r="N77" s="743"/>
    </row>
    <row r="78" customFormat="false" ht="21" hidden="false" customHeight="true" outlineLevel="0" collapsed="false">
      <c r="A78" s="744" t="s">
        <v>93</v>
      </c>
      <c r="B78" s="780" t="s">
        <v>635</v>
      </c>
      <c r="C78" s="746" t="s">
        <v>292</v>
      </c>
      <c r="D78" s="746" t="n">
        <v>2.5</v>
      </c>
      <c r="E78" s="747" t="s">
        <v>28</v>
      </c>
      <c r="F78" s="747"/>
      <c r="G78" s="760"/>
      <c r="H78" s="750" t="n">
        <v>3</v>
      </c>
      <c r="I78" s="750" t="n">
        <v>3</v>
      </c>
      <c r="J78" s="750" t="n">
        <v>3</v>
      </c>
      <c r="K78" s="750" t="n">
        <v>3</v>
      </c>
      <c r="L78" s="750" t="n">
        <v>3</v>
      </c>
      <c r="M78" s="750" t="n">
        <v>3</v>
      </c>
      <c r="N78" s="750" t="n">
        <v>3</v>
      </c>
    </row>
    <row r="79" customFormat="false" ht="21" hidden="false" customHeight="false" outlineLevel="0" collapsed="false">
      <c r="A79" s="762"/>
      <c r="B79" s="780"/>
      <c r="C79" s="747"/>
      <c r="D79" s="747"/>
      <c r="E79" s="747" t="s">
        <v>29</v>
      </c>
      <c r="F79" s="747"/>
      <c r="G79" s="750"/>
      <c r="H79" s="750" t="n">
        <v>3</v>
      </c>
      <c r="I79" s="750" t="n">
        <v>4</v>
      </c>
      <c r="J79" s="747"/>
      <c r="K79" s="747"/>
      <c r="L79" s="747"/>
      <c r="M79" s="747"/>
      <c r="N79" s="747"/>
    </row>
    <row r="80" customFormat="false" ht="21" hidden="false" customHeight="true" outlineLevel="0" collapsed="false">
      <c r="A80" s="744" t="s">
        <v>95</v>
      </c>
      <c r="B80" s="781" t="s">
        <v>636</v>
      </c>
      <c r="C80" s="746" t="s">
        <v>312</v>
      </c>
      <c r="D80" s="746" t="n">
        <v>2.5</v>
      </c>
      <c r="E80" s="765" t="s">
        <v>28</v>
      </c>
      <c r="F80" s="765"/>
      <c r="G80" s="772"/>
      <c r="H80" s="767" t="n">
        <v>4</v>
      </c>
      <c r="I80" s="767" t="n">
        <v>4</v>
      </c>
      <c r="J80" s="767" t="n">
        <v>4</v>
      </c>
      <c r="K80" s="767" t="n">
        <v>4</v>
      </c>
      <c r="L80" s="767" t="n">
        <v>4</v>
      </c>
      <c r="M80" s="767" t="n">
        <v>4</v>
      </c>
      <c r="N80" s="767" t="n">
        <v>4</v>
      </c>
    </row>
    <row r="81" customFormat="false" ht="21" hidden="false" customHeight="false" outlineLevel="0" collapsed="false">
      <c r="A81" s="762"/>
      <c r="B81" s="781"/>
      <c r="C81" s="747"/>
      <c r="D81" s="747"/>
      <c r="E81" s="747" t="s">
        <v>29</v>
      </c>
      <c r="F81" s="747"/>
      <c r="G81" s="750"/>
      <c r="H81" s="750" t="n">
        <v>4</v>
      </c>
      <c r="I81" s="750" t="n">
        <v>4</v>
      </c>
      <c r="J81" s="747"/>
      <c r="K81" s="747"/>
      <c r="L81" s="747"/>
      <c r="M81" s="747"/>
      <c r="N81" s="747"/>
    </row>
    <row r="82" customFormat="false" ht="21" hidden="false" customHeight="true" outlineLevel="0" collapsed="false">
      <c r="A82" s="744" t="s">
        <v>97</v>
      </c>
      <c r="B82" s="781" t="s">
        <v>637</v>
      </c>
      <c r="C82" s="746" t="s">
        <v>312</v>
      </c>
      <c r="D82" s="746" t="n">
        <v>2.5</v>
      </c>
      <c r="E82" s="765" t="s">
        <v>28</v>
      </c>
      <c r="F82" s="765"/>
      <c r="G82" s="772"/>
      <c r="H82" s="767" t="n">
        <v>3</v>
      </c>
      <c r="I82" s="767" t="n">
        <v>3</v>
      </c>
      <c r="J82" s="767" t="n">
        <v>3</v>
      </c>
      <c r="K82" s="767" t="n">
        <v>3</v>
      </c>
      <c r="L82" s="767" t="n">
        <v>3</v>
      </c>
      <c r="M82" s="767" t="n">
        <v>3</v>
      </c>
      <c r="N82" s="767" t="n">
        <v>3</v>
      </c>
    </row>
    <row r="83" customFormat="false" ht="21" hidden="false" customHeight="false" outlineLevel="0" collapsed="false">
      <c r="A83" s="762"/>
      <c r="B83" s="781"/>
      <c r="C83" s="747"/>
      <c r="D83" s="747"/>
      <c r="E83" s="747" t="s">
        <v>29</v>
      </c>
      <c r="F83" s="747"/>
      <c r="G83" s="750"/>
      <c r="H83" s="750" t="n">
        <v>4</v>
      </c>
      <c r="I83" s="750" t="n">
        <v>4</v>
      </c>
      <c r="J83" s="747"/>
      <c r="K83" s="747"/>
      <c r="L83" s="747"/>
      <c r="M83" s="747"/>
      <c r="N83" s="747"/>
    </row>
    <row r="84" customFormat="false" ht="21" hidden="false" customHeight="true" outlineLevel="0" collapsed="false">
      <c r="A84" s="744" t="s">
        <v>99</v>
      </c>
      <c r="B84" s="781" t="s">
        <v>638</v>
      </c>
      <c r="C84" s="746" t="s">
        <v>312</v>
      </c>
      <c r="D84" s="746" t="n">
        <v>2.5</v>
      </c>
      <c r="E84" s="765" t="s">
        <v>28</v>
      </c>
      <c r="F84" s="765"/>
      <c r="G84" s="772"/>
      <c r="H84" s="767" t="n">
        <v>4</v>
      </c>
      <c r="I84" s="767" t="n">
        <v>4</v>
      </c>
      <c r="J84" s="767" t="n">
        <v>4</v>
      </c>
      <c r="K84" s="767" t="n">
        <v>4</v>
      </c>
      <c r="L84" s="767" t="n">
        <v>4</v>
      </c>
      <c r="M84" s="767" t="n">
        <v>4</v>
      </c>
      <c r="N84" s="767" t="n">
        <v>4</v>
      </c>
    </row>
    <row r="85" customFormat="false" ht="21" hidden="false" customHeight="false" outlineLevel="0" collapsed="false">
      <c r="A85" s="762"/>
      <c r="B85" s="781"/>
      <c r="C85" s="747"/>
      <c r="D85" s="747"/>
      <c r="E85" s="747" t="s">
        <v>29</v>
      </c>
      <c r="F85" s="747"/>
      <c r="G85" s="750"/>
      <c r="H85" s="750" t="n">
        <v>4</v>
      </c>
      <c r="I85" s="750" t="n">
        <v>4</v>
      </c>
      <c r="J85" s="747"/>
      <c r="K85" s="747"/>
      <c r="L85" s="747"/>
      <c r="M85" s="747"/>
      <c r="N85" s="747"/>
    </row>
    <row r="86" customFormat="false" ht="21" hidden="false" customHeight="true" outlineLevel="0" collapsed="false">
      <c r="A86" s="744" t="s">
        <v>101</v>
      </c>
      <c r="B86" s="781" t="s">
        <v>639</v>
      </c>
      <c r="C86" s="746" t="s">
        <v>7</v>
      </c>
      <c r="D86" s="746" t="n">
        <v>2.5</v>
      </c>
      <c r="E86" s="765" t="s">
        <v>28</v>
      </c>
      <c r="F86" s="765"/>
      <c r="G86" s="766"/>
      <c r="H86" s="767" t="n">
        <v>80</v>
      </c>
      <c r="I86" s="767" t="n">
        <v>80</v>
      </c>
      <c r="J86" s="767" t="n">
        <v>80</v>
      </c>
      <c r="K86" s="767" t="n">
        <v>80</v>
      </c>
      <c r="L86" s="767" t="n">
        <v>80</v>
      </c>
      <c r="M86" s="767" t="n">
        <v>80</v>
      </c>
      <c r="N86" s="767" t="n">
        <v>80</v>
      </c>
    </row>
    <row r="87" customFormat="false" ht="21" hidden="false" customHeight="false" outlineLevel="0" collapsed="false">
      <c r="A87" s="762"/>
      <c r="B87" s="781"/>
      <c r="C87" s="747"/>
      <c r="D87" s="747"/>
      <c r="E87" s="747" t="s">
        <v>29</v>
      </c>
      <c r="F87" s="747"/>
      <c r="G87" s="774" t="n">
        <v>57.14</v>
      </c>
      <c r="H87" s="774" t="n">
        <v>85.71</v>
      </c>
      <c r="I87" s="774" t="n">
        <v>83.87</v>
      </c>
      <c r="J87" s="774"/>
      <c r="K87" s="750"/>
      <c r="L87" s="750"/>
      <c r="M87" s="750"/>
      <c r="N87" s="750"/>
    </row>
    <row r="88" customFormat="false" ht="21" hidden="false" customHeight="true" outlineLevel="0" collapsed="false">
      <c r="A88" s="744" t="s">
        <v>103</v>
      </c>
      <c r="B88" s="781" t="s">
        <v>640</v>
      </c>
      <c r="C88" s="746" t="s">
        <v>619</v>
      </c>
      <c r="D88" s="746" t="n">
        <v>2.5</v>
      </c>
      <c r="E88" s="765" t="s">
        <v>28</v>
      </c>
      <c r="F88" s="765"/>
      <c r="G88" s="766"/>
      <c r="H88" s="790" t="n">
        <v>19000</v>
      </c>
      <c r="I88" s="790" t="n">
        <v>19000</v>
      </c>
      <c r="J88" s="790" t="n">
        <v>19000</v>
      </c>
      <c r="K88" s="790" t="n">
        <v>19000</v>
      </c>
      <c r="L88" s="790" t="n">
        <v>19000</v>
      </c>
      <c r="M88" s="790" t="n">
        <v>19000</v>
      </c>
      <c r="N88" s="790" t="n">
        <v>19000</v>
      </c>
    </row>
    <row r="89" customFormat="false" ht="21" hidden="false" customHeight="false" outlineLevel="0" collapsed="false">
      <c r="A89" s="762"/>
      <c r="B89" s="781"/>
      <c r="C89" s="747"/>
      <c r="D89" s="747"/>
      <c r="E89" s="747" t="s">
        <v>29</v>
      </c>
      <c r="F89" s="747"/>
      <c r="G89" s="441" t="n">
        <v>19570</v>
      </c>
      <c r="H89" s="441" t="n">
        <v>14228.5</v>
      </c>
      <c r="I89" s="441" t="n">
        <v>25881</v>
      </c>
      <c r="J89" s="792"/>
      <c r="K89" s="750"/>
      <c r="L89" s="750"/>
      <c r="M89" s="750"/>
      <c r="N89" s="750"/>
    </row>
    <row r="90" customFormat="false" ht="21" hidden="false" customHeight="true" outlineLevel="0" collapsed="false">
      <c r="A90" s="744" t="s">
        <v>105</v>
      </c>
      <c r="B90" s="781" t="s">
        <v>641</v>
      </c>
      <c r="C90" s="746" t="s">
        <v>7</v>
      </c>
      <c r="D90" s="746" t="n">
        <v>2.5</v>
      </c>
      <c r="E90" s="765" t="s">
        <v>28</v>
      </c>
      <c r="F90" s="765"/>
      <c r="G90" s="766"/>
      <c r="H90" s="767" t="n">
        <v>100</v>
      </c>
      <c r="I90" s="767" t="n">
        <v>100</v>
      </c>
      <c r="J90" s="767" t="n">
        <v>100</v>
      </c>
      <c r="K90" s="767" t="n">
        <v>100</v>
      </c>
      <c r="L90" s="767" t="n">
        <v>100</v>
      </c>
      <c r="M90" s="767" t="n">
        <v>100</v>
      </c>
      <c r="N90" s="769" t="s">
        <v>144</v>
      </c>
    </row>
    <row r="91" customFormat="false" ht="21" hidden="false" customHeight="false" outlineLevel="0" collapsed="false">
      <c r="A91" s="762"/>
      <c r="B91" s="781"/>
      <c r="C91" s="747"/>
      <c r="D91" s="747"/>
      <c r="E91" s="747" t="s">
        <v>29</v>
      </c>
      <c r="F91" s="747"/>
      <c r="G91" s="750" t="n">
        <v>100</v>
      </c>
      <c r="H91" s="750" t="n">
        <v>100</v>
      </c>
      <c r="I91" s="750" t="n">
        <v>100</v>
      </c>
      <c r="J91" s="750"/>
      <c r="K91" s="750"/>
      <c r="L91" s="750"/>
      <c r="M91" s="750"/>
      <c r="N91" s="750"/>
    </row>
    <row r="92" customFormat="false" ht="21" hidden="false" customHeight="true" outlineLevel="0" collapsed="false">
      <c r="A92" s="744" t="s">
        <v>107</v>
      </c>
      <c r="B92" s="781" t="s">
        <v>642</v>
      </c>
      <c r="C92" s="746" t="s">
        <v>312</v>
      </c>
      <c r="D92" s="746" t="n">
        <v>2.5</v>
      </c>
      <c r="E92" s="765" t="s">
        <v>28</v>
      </c>
      <c r="F92" s="765"/>
      <c r="G92" s="772"/>
      <c r="H92" s="767" t="n">
        <v>3</v>
      </c>
      <c r="I92" s="767" t="n">
        <v>3</v>
      </c>
      <c r="J92" s="767" t="n">
        <v>3</v>
      </c>
      <c r="K92" s="767" t="n">
        <v>3</v>
      </c>
      <c r="L92" s="767" t="n">
        <v>3</v>
      </c>
      <c r="M92" s="767" t="n">
        <v>3</v>
      </c>
      <c r="N92" s="767" t="n">
        <v>3</v>
      </c>
    </row>
    <row r="93" customFormat="false" ht="21" hidden="false" customHeight="false" outlineLevel="0" collapsed="false">
      <c r="A93" s="762"/>
      <c r="B93" s="781"/>
      <c r="C93" s="747"/>
      <c r="D93" s="747"/>
      <c r="E93" s="747" t="s">
        <v>29</v>
      </c>
      <c r="F93" s="747"/>
      <c r="G93" s="750"/>
      <c r="H93" s="750" t="n">
        <v>3</v>
      </c>
      <c r="I93" s="750" t="n">
        <v>3</v>
      </c>
      <c r="J93" s="747"/>
      <c r="K93" s="747"/>
      <c r="L93" s="747"/>
      <c r="M93" s="747"/>
      <c r="N93" s="747"/>
    </row>
    <row r="94" customFormat="false" ht="21" hidden="false" customHeight="true" outlineLevel="0" collapsed="false">
      <c r="A94" s="776" t="s">
        <v>366</v>
      </c>
      <c r="B94" s="783" t="s">
        <v>643</v>
      </c>
      <c r="C94" s="778" t="s">
        <v>368</v>
      </c>
      <c r="D94" s="778"/>
      <c r="E94" s="765" t="s">
        <v>28</v>
      </c>
      <c r="F94" s="765"/>
      <c r="G94" s="772"/>
      <c r="H94" s="772"/>
      <c r="I94" s="772"/>
      <c r="J94" s="772"/>
      <c r="K94" s="772"/>
      <c r="L94" s="772"/>
      <c r="M94" s="772"/>
      <c r="N94" s="772"/>
    </row>
    <row r="95" customFormat="false" ht="21" hidden="false" customHeight="false" outlineLevel="0" collapsed="false">
      <c r="A95" s="751"/>
      <c r="B95" s="783"/>
      <c r="C95" s="752"/>
      <c r="D95" s="752"/>
      <c r="E95" s="753" t="s">
        <v>29</v>
      </c>
      <c r="F95" s="752"/>
      <c r="G95" s="752"/>
      <c r="H95" s="752"/>
      <c r="I95" s="752"/>
      <c r="J95" s="752"/>
      <c r="K95" s="752"/>
      <c r="L95" s="752"/>
      <c r="M95" s="752"/>
      <c r="N95" s="752"/>
    </row>
    <row r="96" customFormat="false" ht="21" hidden="false" customHeight="false" outlineLevel="0" collapsed="false">
      <c r="A96" s="741" t="s">
        <v>644</v>
      </c>
      <c r="B96" s="785"/>
      <c r="C96" s="743"/>
      <c r="D96" s="743" t="n">
        <v>0</v>
      </c>
      <c r="E96" s="743"/>
      <c r="F96" s="743"/>
      <c r="G96" s="743"/>
      <c r="H96" s="743"/>
      <c r="I96" s="743"/>
      <c r="J96" s="743"/>
      <c r="K96" s="743"/>
      <c r="L96" s="743"/>
      <c r="M96" s="743"/>
      <c r="N96" s="743"/>
    </row>
    <row r="97" customFormat="false" ht="21" hidden="false" customHeight="true" outlineLevel="0" collapsed="false">
      <c r="A97" s="744" t="s">
        <v>267</v>
      </c>
      <c r="B97" s="796" t="s">
        <v>645</v>
      </c>
      <c r="C97" s="746" t="s">
        <v>312</v>
      </c>
      <c r="D97" s="746"/>
      <c r="E97" s="747" t="s">
        <v>28</v>
      </c>
      <c r="F97" s="747"/>
      <c r="G97" s="760"/>
      <c r="H97" s="760"/>
      <c r="I97" s="760"/>
      <c r="J97" s="760"/>
      <c r="K97" s="760"/>
      <c r="L97" s="760"/>
      <c r="M97" s="760"/>
      <c r="N97" s="760"/>
    </row>
    <row r="98" customFormat="false" ht="21" hidden="false" customHeight="false" outlineLevel="0" collapsed="false">
      <c r="A98" s="751"/>
      <c r="B98" s="796"/>
      <c r="C98" s="752"/>
      <c r="D98" s="752"/>
      <c r="E98" s="753" t="s">
        <v>29</v>
      </c>
      <c r="F98" s="752"/>
      <c r="G98" s="752"/>
      <c r="H98" s="752"/>
      <c r="I98" s="752"/>
      <c r="J98" s="752"/>
      <c r="K98" s="752"/>
      <c r="L98" s="752"/>
      <c r="M98" s="752"/>
      <c r="N98" s="752"/>
    </row>
    <row r="99" customFormat="false" ht="21" hidden="false" customHeight="false" outlineLevel="0" collapsed="false">
      <c r="A99" s="799" t="s">
        <v>370</v>
      </c>
    </row>
    <row r="100" customFormat="false" ht="21" hidden="false" customHeight="false" outlineLevel="0" collapsed="false">
      <c r="A100" s="800" t="s">
        <v>371</v>
      </c>
      <c r="B100" s="801" t="s">
        <v>646</v>
      </c>
    </row>
    <row r="101" customFormat="false" ht="21" hidden="false" customHeight="false" outlineLevel="0" collapsed="false">
      <c r="A101" s="800" t="s">
        <v>373</v>
      </c>
      <c r="B101" s="801" t="s">
        <v>647</v>
      </c>
    </row>
    <row r="102" customFormat="false" ht="21" hidden="false" customHeight="false" outlineLevel="0" collapsed="false">
      <c r="A102" s="800" t="s">
        <v>375</v>
      </c>
      <c r="B102" s="801" t="s">
        <v>648</v>
      </c>
    </row>
    <row r="103" customFormat="false" ht="21" hidden="false" customHeight="false" outlineLevel="0" collapsed="false">
      <c r="A103" s="800" t="s">
        <v>377</v>
      </c>
      <c r="B103" s="801" t="s">
        <v>649</v>
      </c>
    </row>
  </sheetData>
  <mergeCells count="49">
    <mergeCell ref="A1:N1"/>
    <mergeCell ref="A2:B3"/>
    <mergeCell ref="C2:C3"/>
    <mergeCell ref="D2:D3"/>
    <mergeCell ref="E2:E3"/>
    <mergeCell ref="G2:I2"/>
    <mergeCell ref="J2:N2"/>
    <mergeCell ref="B5:B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30:B31"/>
    <mergeCell ref="B32:B33"/>
    <mergeCell ref="B34:B35"/>
    <mergeCell ref="B36:B37"/>
    <mergeCell ref="B38:B39"/>
    <mergeCell ref="B40:B41"/>
    <mergeCell ref="B43:B44"/>
    <mergeCell ref="B45:B46"/>
    <mergeCell ref="B49:B50"/>
    <mergeCell ref="B51:B52"/>
    <mergeCell ref="B53:B54"/>
    <mergeCell ref="B55:B56"/>
    <mergeCell ref="B57:B58"/>
    <mergeCell ref="B59:B60"/>
    <mergeCell ref="B61:B62"/>
    <mergeCell ref="B63:B64"/>
    <mergeCell ref="B66:B67"/>
    <mergeCell ref="B69:B70"/>
    <mergeCell ref="B71:B72"/>
    <mergeCell ref="B73:B74"/>
    <mergeCell ref="B75:B76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7:B98"/>
  </mergeCells>
  <printOptions headings="false" gridLines="false" gridLinesSet="true" horizontalCentered="false" verticalCentered="false"/>
  <pageMargins left="0.747916666666667" right="0.747916666666667" top="0.75" bottom="0.720138888888889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หน้า &amp;P/&amp;N </oddFooter>
  </headerFooter>
  <rowBreaks count="2" manualBreakCount="2">
    <brk id="24" man="true" max="16383" min="0"/>
    <brk id="4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0" activeCellId="0" sqref="B10:B11"/>
    </sheetView>
  </sheetViews>
  <sheetFormatPr defaultColWidth="9.328125" defaultRowHeight="21" zeroHeight="false" outlineLevelRow="0" outlineLevelCol="0"/>
  <cols>
    <col collapsed="false" customWidth="true" hidden="false" outlineLevel="0" max="1" min="1" style="802" width="7.32"/>
    <col collapsed="false" customWidth="true" hidden="false" outlineLevel="0" max="2" min="2" style="803" width="83.82"/>
    <col collapsed="false" customWidth="true" hidden="false" outlineLevel="0" max="5" min="3" style="804" width="10.33"/>
    <col collapsed="false" customWidth="true" hidden="false" outlineLevel="0" max="7" min="6" style="804" width="10.16"/>
    <col collapsed="false" customWidth="true" hidden="false" outlineLevel="0" max="8" min="8" style="804" width="12.16"/>
    <col collapsed="false" customWidth="true" hidden="false" outlineLevel="0" max="13" min="9" style="804" width="11.32"/>
    <col collapsed="false" customWidth="false" hidden="false" outlineLevel="0" max="257" min="14" style="803" width="9.33"/>
  </cols>
  <sheetData>
    <row r="1" customFormat="false" ht="23.25" hidden="false" customHeight="false" outlineLevel="0" collapsed="false">
      <c r="A1" s="805" t="s">
        <v>650</v>
      </c>
      <c r="B1" s="805"/>
      <c r="C1" s="805"/>
      <c r="D1" s="805"/>
      <c r="E1" s="805"/>
      <c r="F1" s="805"/>
      <c r="G1" s="805"/>
      <c r="H1" s="805"/>
      <c r="I1" s="805"/>
      <c r="J1" s="805"/>
      <c r="K1" s="805"/>
      <c r="L1" s="805"/>
      <c r="M1" s="805"/>
    </row>
    <row r="2" customFormat="false" ht="23.25" hidden="false" customHeight="false" outlineLevel="0" collapsed="false">
      <c r="A2" s="805" t="s">
        <v>651</v>
      </c>
      <c r="B2" s="805"/>
      <c r="C2" s="805"/>
      <c r="D2" s="805"/>
      <c r="E2" s="805"/>
      <c r="F2" s="805"/>
      <c r="G2" s="805"/>
      <c r="H2" s="805"/>
      <c r="I2" s="805"/>
      <c r="J2" s="805"/>
      <c r="K2" s="805"/>
      <c r="L2" s="805"/>
      <c r="M2" s="805"/>
    </row>
    <row r="3" customFormat="false" ht="25.5" hidden="false" customHeight="true" outlineLevel="0" collapsed="false">
      <c r="A3" s="806" t="s">
        <v>25</v>
      </c>
      <c r="B3" s="806"/>
      <c r="C3" s="807" t="s">
        <v>281</v>
      </c>
      <c r="D3" s="807" t="s">
        <v>26</v>
      </c>
      <c r="E3" s="807" t="s">
        <v>282</v>
      </c>
      <c r="F3" s="808" t="s">
        <v>283</v>
      </c>
      <c r="G3" s="808"/>
      <c r="H3" s="808"/>
      <c r="I3" s="808" t="s">
        <v>284</v>
      </c>
      <c r="J3" s="808"/>
      <c r="K3" s="808"/>
      <c r="L3" s="808"/>
      <c r="M3" s="808"/>
    </row>
    <row r="4" customFormat="false" ht="25.5" hidden="false" customHeight="true" outlineLevel="0" collapsed="false">
      <c r="A4" s="806"/>
      <c r="B4" s="806"/>
      <c r="C4" s="807"/>
      <c r="D4" s="807"/>
      <c r="E4" s="807"/>
      <c r="F4" s="809" t="n">
        <v>2548</v>
      </c>
      <c r="G4" s="809" t="n">
        <v>2549</v>
      </c>
      <c r="H4" s="809" t="n">
        <v>2550</v>
      </c>
      <c r="I4" s="809" t="n">
        <v>2551</v>
      </c>
      <c r="J4" s="809" t="n">
        <v>2552</v>
      </c>
      <c r="K4" s="809" t="n">
        <v>2553</v>
      </c>
      <c r="L4" s="809" t="n">
        <v>2554</v>
      </c>
      <c r="M4" s="809" t="n">
        <v>2555</v>
      </c>
    </row>
    <row r="5" customFormat="false" ht="21" hidden="false" customHeight="false" outlineLevel="0" collapsed="false">
      <c r="A5" s="810" t="s">
        <v>180</v>
      </c>
      <c r="B5" s="811"/>
      <c r="C5" s="812"/>
      <c r="D5" s="812" t="n">
        <v>20</v>
      </c>
      <c r="E5" s="812"/>
      <c r="F5" s="812"/>
      <c r="G5" s="812"/>
      <c r="H5" s="812"/>
      <c r="I5" s="812"/>
      <c r="J5" s="812"/>
      <c r="K5" s="812"/>
      <c r="L5" s="812"/>
      <c r="M5" s="812"/>
    </row>
    <row r="6" customFormat="false" ht="21" hidden="false" customHeight="true" outlineLevel="0" collapsed="false">
      <c r="A6" s="813" t="s">
        <v>287</v>
      </c>
      <c r="B6" s="814" t="s">
        <v>652</v>
      </c>
      <c r="C6" s="815" t="s">
        <v>7</v>
      </c>
      <c r="D6" s="815" t="n">
        <v>20</v>
      </c>
      <c r="E6" s="816" t="s">
        <v>28</v>
      </c>
      <c r="F6" s="817"/>
      <c r="G6" s="817"/>
      <c r="H6" s="818" t="n">
        <v>85</v>
      </c>
      <c r="I6" s="818" t="n">
        <v>85</v>
      </c>
      <c r="J6" s="818" t="n">
        <v>85</v>
      </c>
      <c r="K6" s="818" t="n">
        <v>85</v>
      </c>
      <c r="L6" s="819" t="s">
        <v>289</v>
      </c>
      <c r="M6" s="817"/>
    </row>
    <row r="7" customFormat="false" ht="21" hidden="false" customHeight="false" outlineLevel="0" collapsed="false">
      <c r="A7" s="820"/>
      <c r="B7" s="814"/>
      <c r="C7" s="821"/>
      <c r="D7" s="821"/>
      <c r="E7" s="822" t="s">
        <v>29</v>
      </c>
      <c r="F7" s="823"/>
      <c r="G7" s="823"/>
      <c r="H7" s="824" t="n">
        <v>90.91</v>
      </c>
      <c r="I7" s="825" t="n">
        <v>96.97</v>
      </c>
      <c r="J7" s="825"/>
      <c r="K7" s="825"/>
      <c r="L7" s="825"/>
      <c r="M7" s="825"/>
    </row>
    <row r="8" customFormat="false" ht="21" hidden="false" customHeight="false" outlineLevel="0" collapsed="false">
      <c r="A8" s="810" t="s">
        <v>32</v>
      </c>
      <c r="B8" s="811"/>
      <c r="C8" s="812"/>
      <c r="D8" s="812" t="n">
        <v>50</v>
      </c>
      <c r="E8" s="812"/>
      <c r="F8" s="812"/>
      <c r="G8" s="812"/>
      <c r="H8" s="812"/>
      <c r="I8" s="812"/>
      <c r="J8" s="812"/>
      <c r="K8" s="812"/>
      <c r="L8" s="812"/>
      <c r="M8" s="812"/>
    </row>
    <row r="9" customFormat="false" ht="21" hidden="false" customHeight="false" outlineLevel="0" collapsed="false">
      <c r="A9" s="826" t="s">
        <v>290</v>
      </c>
      <c r="B9" s="827"/>
      <c r="C9" s="828"/>
      <c r="D9" s="828" t="n">
        <v>30</v>
      </c>
      <c r="E9" s="828"/>
      <c r="F9" s="828"/>
      <c r="G9" s="828"/>
      <c r="H9" s="828"/>
      <c r="I9" s="828"/>
      <c r="J9" s="828"/>
      <c r="K9" s="828"/>
      <c r="L9" s="828"/>
      <c r="M9" s="828"/>
    </row>
    <row r="10" customFormat="false" ht="21" hidden="false" customHeight="true" outlineLevel="0" collapsed="false">
      <c r="A10" s="813" t="s">
        <v>33</v>
      </c>
      <c r="B10" s="829" t="s">
        <v>653</v>
      </c>
      <c r="C10" s="815" t="s">
        <v>312</v>
      </c>
      <c r="D10" s="815" t="n">
        <v>3.75</v>
      </c>
      <c r="E10" s="816" t="s">
        <v>28</v>
      </c>
      <c r="F10" s="817"/>
      <c r="G10" s="817"/>
      <c r="H10" s="818" t="n">
        <v>7</v>
      </c>
      <c r="I10" s="818" t="n">
        <v>7</v>
      </c>
      <c r="J10" s="818" t="n">
        <v>7</v>
      </c>
      <c r="K10" s="818" t="n">
        <v>7</v>
      </c>
      <c r="L10" s="818" t="n">
        <v>7</v>
      </c>
      <c r="M10" s="817"/>
    </row>
    <row r="11" customFormat="false" ht="21" hidden="false" customHeight="false" outlineLevel="0" collapsed="false">
      <c r="A11" s="830"/>
      <c r="B11" s="829"/>
      <c r="C11" s="816"/>
      <c r="D11" s="816"/>
      <c r="E11" s="816" t="s">
        <v>29</v>
      </c>
      <c r="F11" s="817"/>
      <c r="G11" s="817"/>
      <c r="H11" s="818" t="n">
        <v>7</v>
      </c>
      <c r="I11" s="818" t="n">
        <v>7</v>
      </c>
      <c r="J11" s="818"/>
      <c r="K11" s="818"/>
      <c r="L11" s="818"/>
      <c r="M11" s="818"/>
    </row>
    <row r="12" customFormat="false" ht="21" hidden="false" customHeight="true" outlineLevel="0" collapsed="false">
      <c r="A12" s="813" t="s">
        <v>36</v>
      </c>
      <c r="B12" s="831" t="s">
        <v>654</v>
      </c>
      <c r="C12" s="815" t="s">
        <v>292</v>
      </c>
      <c r="D12" s="815" t="n">
        <v>3.75</v>
      </c>
      <c r="E12" s="832" t="s">
        <v>28</v>
      </c>
      <c r="F12" s="833"/>
      <c r="G12" s="833"/>
      <c r="H12" s="834" t="n">
        <v>7</v>
      </c>
      <c r="I12" s="834" t="n">
        <v>7</v>
      </c>
      <c r="J12" s="834" t="n">
        <v>7</v>
      </c>
      <c r="K12" s="834" t="n">
        <v>7</v>
      </c>
      <c r="L12" s="835" t="s">
        <v>655</v>
      </c>
      <c r="M12" s="833"/>
    </row>
    <row r="13" customFormat="false" ht="21" hidden="false" customHeight="false" outlineLevel="0" collapsed="false">
      <c r="A13" s="830"/>
      <c r="B13" s="831"/>
      <c r="C13" s="816"/>
      <c r="D13" s="816"/>
      <c r="E13" s="816" t="s">
        <v>29</v>
      </c>
      <c r="F13" s="817"/>
      <c r="G13" s="818" t="n">
        <v>5</v>
      </c>
      <c r="H13" s="818" t="n">
        <v>7</v>
      </c>
      <c r="I13" s="818" t="n">
        <v>7</v>
      </c>
      <c r="J13" s="818"/>
      <c r="K13" s="818"/>
      <c r="L13" s="818"/>
      <c r="M13" s="818"/>
    </row>
    <row r="14" customFormat="false" ht="21" hidden="false" customHeight="true" outlineLevel="0" collapsed="false">
      <c r="A14" s="813" t="s">
        <v>39</v>
      </c>
      <c r="B14" s="831" t="s">
        <v>656</v>
      </c>
      <c r="C14" s="815" t="s">
        <v>7</v>
      </c>
      <c r="D14" s="815" t="n">
        <v>3.75</v>
      </c>
      <c r="E14" s="832" t="s">
        <v>28</v>
      </c>
      <c r="F14" s="833"/>
      <c r="G14" s="833"/>
      <c r="H14" s="834" t="n">
        <v>-40</v>
      </c>
      <c r="I14" s="834" t="n">
        <v>-40</v>
      </c>
      <c r="J14" s="834" t="n">
        <v>-35</v>
      </c>
      <c r="K14" s="834" t="n">
        <v>-35</v>
      </c>
      <c r="L14" s="835" t="s">
        <v>657</v>
      </c>
      <c r="M14" s="833"/>
    </row>
    <row r="15" customFormat="false" ht="21" hidden="false" customHeight="false" outlineLevel="0" collapsed="false">
      <c r="A15" s="830"/>
      <c r="B15" s="831"/>
      <c r="C15" s="816"/>
      <c r="D15" s="816"/>
      <c r="E15" s="816" t="s">
        <v>29</v>
      </c>
      <c r="F15" s="836"/>
      <c r="G15" s="837" t="n">
        <v>-29.05</v>
      </c>
      <c r="H15" s="819" t="s">
        <v>658</v>
      </c>
      <c r="I15" s="818" t="n">
        <v>-4.38</v>
      </c>
      <c r="J15" s="818"/>
      <c r="K15" s="818"/>
      <c r="L15" s="818"/>
      <c r="M15" s="818"/>
    </row>
    <row r="16" customFormat="false" ht="21" hidden="false" customHeight="true" outlineLevel="0" collapsed="false">
      <c r="A16" s="813" t="s">
        <v>41</v>
      </c>
      <c r="B16" s="831" t="s">
        <v>659</v>
      </c>
      <c r="C16" s="815" t="s">
        <v>7</v>
      </c>
      <c r="D16" s="815" t="n">
        <v>3.75</v>
      </c>
      <c r="E16" s="832" t="s">
        <v>28</v>
      </c>
      <c r="F16" s="833"/>
      <c r="G16" s="833"/>
      <c r="H16" s="835" t="s">
        <v>660</v>
      </c>
      <c r="I16" s="838" t="s">
        <v>160</v>
      </c>
      <c r="J16" s="838" t="s">
        <v>661</v>
      </c>
      <c r="K16" s="838" t="s">
        <v>662</v>
      </c>
      <c r="L16" s="838" t="s">
        <v>662</v>
      </c>
      <c r="M16" s="833"/>
    </row>
    <row r="17" customFormat="false" ht="21" hidden="false" customHeight="false" outlineLevel="0" collapsed="false">
      <c r="A17" s="830"/>
      <c r="B17" s="831"/>
      <c r="C17" s="816"/>
      <c r="D17" s="816"/>
      <c r="E17" s="816" t="s">
        <v>29</v>
      </c>
      <c r="F17" s="818" t="s">
        <v>663</v>
      </c>
      <c r="G17" s="819" t="s">
        <v>664</v>
      </c>
      <c r="H17" s="819" t="s">
        <v>664</v>
      </c>
      <c r="I17" s="818" t="s">
        <v>160</v>
      </c>
      <c r="J17" s="818"/>
      <c r="K17" s="818"/>
      <c r="L17" s="818"/>
      <c r="M17" s="818"/>
    </row>
    <row r="18" customFormat="false" ht="21" hidden="false" customHeight="true" outlineLevel="0" collapsed="false">
      <c r="A18" s="813" t="s">
        <v>45</v>
      </c>
      <c r="B18" s="831" t="s">
        <v>665</v>
      </c>
      <c r="C18" s="815" t="s">
        <v>7</v>
      </c>
      <c r="D18" s="815" t="n">
        <v>3.75</v>
      </c>
      <c r="E18" s="832" t="s">
        <v>28</v>
      </c>
      <c r="F18" s="833"/>
      <c r="G18" s="833"/>
      <c r="H18" s="835" t="s">
        <v>666</v>
      </c>
      <c r="I18" s="838" t="s">
        <v>161</v>
      </c>
      <c r="J18" s="838" t="s">
        <v>667</v>
      </c>
      <c r="K18" s="838" t="s">
        <v>667</v>
      </c>
      <c r="L18" s="838" t="s">
        <v>668</v>
      </c>
      <c r="M18" s="833"/>
    </row>
    <row r="19" customFormat="false" ht="21" hidden="false" customHeight="false" outlineLevel="0" collapsed="false">
      <c r="A19" s="830"/>
      <c r="B19" s="831"/>
      <c r="C19" s="816"/>
      <c r="D19" s="816"/>
      <c r="E19" s="816" t="s">
        <v>29</v>
      </c>
      <c r="F19" s="818" t="s">
        <v>669</v>
      </c>
      <c r="G19" s="837" t="s">
        <v>670</v>
      </c>
      <c r="H19" s="818" t="s">
        <v>670</v>
      </c>
      <c r="I19" s="818" t="s">
        <v>161</v>
      </c>
      <c r="J19" s="818"/>
      <c r="K19" s="818"/>
      <c r="L19" s="818"/>
      <c r="M19" s="818"/>
    </row>
    <row r="20" customFormat="false" ht="21" hidden="false" customHeight="true" outlineLevel="0" collapsed="false">
      <c r="A20" s="813" t="s">
        <v>192</v>
      </c>
      <c r="B20" s="831" t="s">
        <v>671</v>
      </c>
      <c r="C20" s="815" t="s">
        <v>292</v>
      </c>
      <c r="D20" s="815"/>
      <c r="E20" s="832" t="s">
        <v>28</v>
      </c>
      <c r="F20" s="839"/>
      <c r="G20" s="839"/>
      <c r="H20" s="839"/>
      <c r="I20" s="839"/>
      <c r="J20" s="839"/>
      <c r="K20" s="839"/>
      <c r="L20" s="839"/>
      <c r="M20" s="839"/>
    </row>
    <row r="21" customFormat="false" ht="21" hidden="false" customHeight="false" outlineLevel="0" collapsed="false">
      <c r="A21" s="830"/>
      <c r="B21" s="831"/>
      <c r="C21" s="816"/>
      <c r="D21" s="816"/>
      <c r="E21" s="816" t="s">
        <v>29</v>
      </c>
      <c r="F21" s="840"/>
      <c r="G21" s="840"/>
      <c r="H21" s="840"/>
      <c r="I21" s="816"/>
      <c r="J21" s="816"/>
      <c r="K21" s="816"/>
      <c r="L21" s="816"/>
      <c r="M21" s="816"/>
    </row>
    <row r="22" customFormat="false" ht="21" hidden="false" customHeight="true" outlineLevel="0" collapsed="false">
      <c r="A22" s="813" t="s">
        <v>49</v>
      </c>
      <c r="B22" s="831" t="s">
        <v>672</v>
      </c>
      <c r="C22" s="815" t="s">
        <v>7</v>
      </c>
      <c r="D22" s="815" t="n">
        <v>3.75</v>
      </c>
      <c r="E22" s="832" t="s">
        <v>28</v>
      </c>
      <c r="F22" s="833"/>
      <c r="G22" s="833"/>
      <c r="H22" s="834" t="n">
        <v>100</v>
      </c>
      <c r="I22" s="834" t="n">
        <v>100</v>
      </c>
      <c r="J22" s="834" t="n">
        <v>100</v>
      </c>
      <c r="K22" s="834" t="n">
        <v>100</v>
      </c>
      <c r="L22" s="835" t="s">
        <v>144</v>
      </c>
      <c r="M22" s="833"/>
    </row>
    <row r="23" customFormat="false" ht="21" hidden="false" customHeight="false" outlineLevel="0" collapsed="false">
      <c r="A23" s="830"/>
      <c r="B23" s="831"/>
      <c r="C23" s="816"/>
      <c r="D23" s="816"/>
      <c r="E23" s="816" t="s">
        <v>29</v>
      </c>
      <c r="F23" s="818" t="n">
        <v>100</v>
      </c>
      <c r="G23" s="818" t="n">
        <v>100</v>
      </c>
      <c r="H23" s="818" t="n">
        <v>100</v>
      </c>
      <c r="I23" s="818" t="n">
        <v>100</v>
      </c>
      <c r="J23" s="818"/>
      <c r="K23" s="818"/>
      <c r="L23" s="818"/>
      <c r="M23" s="818"/>
    </row>
    <row r="24" customFormat="false" ht="21" hidden="false" customHeight="true" outlineLevel="0" collapsed="false">
      <c r="A24" s="813" t="s">
        <v>51</v>
      </c>
      <c r="B24" s="831" t="s">
        <v>673</v>
      </c>
      <c r="C24" s="815" t="s">
        <v>674</v>
      </c>
      <c r="D24" s="815" t="n">
        <v>3.75</v>
      </c>
      <c r="E24" s="832" t="s">
        <v>28</v>
      </c>
      <c r="F24" s="833"/>
      <c r="G24" s="833"/>
      <c r="H24" s="834" t="n">
        <v>4</v>
      </c>
      <c r="I24" s="834" t="n">
        <v>4</v>
      </c>
      <c r="J24" s="834" t="n">
        <v>4</v>
      </c>
      <c r="K24" s="834" t="n">
        <v>4</v>
      </c>
      <c r="L24" s="835" t="s">
        <v>401</v>
      </c>
      <c r="M24" s="833"/>
    </row>
    <row r="25" customFormat="false" ht="21" hidden="false" customHeight="false" outlineLevel="0" collapsed="false">
      <c r="A25" s="830"/>
      <c r="B25" s="831"/>
      <c r="C25" s="816"/>
      <c r="D25" s="816"/>
      <c r="E25" s="816" t="s">
        <v>29</v>
      </c>
      <c r="F25" s="817"/>
      <c r="G25" s="818" t="n">
        <v>4.46</v>
      </c>
      <c r="H25" s="818" t="n">
        <v>4.67</v>
      </c>
      <c r="I25" s="818" t="n">
        <v>4.62</v>
      </c>
      <c r="J25" s="818"/>
      <c r="K25" s="818"/>
      <c r="L25" s="818"/>
      <c r="M25" s="818"/>
    </row>
    <row r="26" customFormat="false" ht="21" hidden="false" customHeight="true" outlineLevel="0" collapsed="false">
      <c r="A26" s="813" t="s">
        <v>205</v>
      </c>
      <c r="B26" s="831" t="s">
        <v>675</v>
      </c>
      <c r="C26" s="815" t="s">
        <v>315</v>
      </c>
      <c r="D26" s="815"/>
      <c r="E26" s="832" t="s">
        <v>28</v>
      </c>
      <c r="F26" s="833"/>
      <c r="G26" s="833"/>
      <c r="H26" s="833"/>
      <c r="I26" s="833"/>
      <c r="J26" s="833"/>
      <c r="K26" s="833"/>
      <c r="L26" s="841"/>
      <c r="M26" s="833"/>
    </row>
    <row r="27" customFormat="false" ht="21" hidden="false" customHeight="false" outlineLevel="0" collapsed="false">
      <c r="A27" s="830"/>
      <c r="B27" s="831"/>
      <c r="C27" s="816"/>
      <c r="D27" s="816"/>
      <c r="E27" s="816" t="s">
        <v>29</v>
      </c>
      <c r="F27" s="818" t="n">
        <v>15</v>
      </c>
      <c r="G27" s="818" t="n">
        <v>1</v>
      </c>
      <c r="H27" s="817"/>
      <c r="I27" s="818" t="n">
        <v>3</v>
      </c>
      <c r="J27" s="818"/>
      <c r="K27" s="818"/>
      <c r="L27" s="818"/>
      <c r="M27" s="818"/>
    </row>
    <row r="28" customFormat="false" ht="21" hidden="false" customHeight="true" outlineLevel="0" collapsed="false">
      <c r="A28" s="813" t="s">
        <v>53</v>
      </c>
      <c r="B28" s="831" t="s">
        <v>676</v>
      </c>
      <c r="C28" s="815" t="s">
        <v>7</v>
      </c>
      <c r="D28" s="815" t="n">
        <v>3.75</v>
      </c>
      <c r="E28" s="832" t="s">
        <v>28</v>
      </c>
      <c r="F28" s="833"/>
      <c r="G28" s="833"/>
      <c r="H28" s="834" t="n">
        <v>50</v>
      </c>
      <c r="I28" s="834" t="n">
        <v>52</v>
      </c>
      <c r="J28" s="834" t="n">
        <v>52</v>
      </c>
      <c r="K28" s="834" t="n">
        <v>52</v>
      </c>
      <c r="L28" s="835" t="s">
        <v>317</v>
      </c>
      <c r="M28" s="833"/>
    </row>
    <row r="29" customFormat="false" ht="21" hidden="false" customHeight="false" outlineLevel="0" collapsed="false">
      <c r="A29" s="830"/>
      <c r="B29" s="831"/>
      <c r="C29" s="816"/>
      <c r="D29" s="816"/>
      <c r="E29" s="816" t="s">
        <v>29</v>
      </c>
      <c r="F29" s="842" t="n">
        <v>47.0588235294118</v>
      </c>
      <c r="G29" s="842" t="n">
        <v>31.11</v>
      </c>
      <c r="H29" s="818" t="n">
        <v>52.38</v>
      </c>
      <c r="I29" s="818" t="n">
        <v>38.64</v>
      </c>
      <c r="J29" s="818"/>
      <c r="K29" s="818"/>
      <c r="L29" s="818"/>
      <c r="M29" s="818"/>
    </row>
    <row r="30" customFormat="false" ht="21" hidden="false" customHeight="false" outlineLevel="0" collapsed="false">
      <c r="A30" s="813"/>
      <c r="B30" s="843"/>
      <c r="C30" s="815"/>
      <c r="D30" s="815"/>
      <c r="E30" s="815"/>
      <c r="F30" s="844"/>
      <c r="G30" s="844"/>
      <c r="H30" s="845"/>
      <c r="I30" s="845"/>
      <c r="J30" s="845"/>
      <c r="K30" s="845"/>
      <c r="L30" s="845"/>
      <c r="M30" s="845"/>
    </row>
    <row r="31" customFormat="false" ht="21" hidden="false" customHeight="false" outlineLevel="0" collapsed="false">
      <c r="A31" s="826" t="s">
        <v>321</v>
      </c>
      <c r="B31" s="827"/>
      <c r="C31" s="828"/>
      <c r="D31" s="828" t="n">
        <v>20</v>
      </c>
      <c r="E31" s="828"/>
      <c r="F31" s="828"/>
      <c r="G31" s="828"/>
      <c r="H31" s="828"/>
      <c r="I31" s="828"/>
      <c r="J31" s="828"/>
      <c r="K31" s="828"/>
      <c r="L31" s="828"/>
      <c r="M31" s="828"/>
    </row>
    <row r="32" customFormat="false" ht="21" hidden="false" customHeight="true" outlineLevel="0" collapsed="false">
      <c r="A32" s="813" t="s">
        <v>55</v>
      </c>
      <c r="B32" s="829" t="s">
        <v>677</v>
      </c>
      <c r="C32" s="815" t="s">
        <v>7</v>
      </c>
      <c r="D32" s="815" t="n">
        <v>5</v>
      </c>
      <c r="E32" s="816" t="s">
        <v>28</v>
      </c>
      <c r="F32" s="817"/>
      <c r="G32" s="817"/>
      <c r="H32" s="818" t="n">
        <v>90</v>
      </c>
      <c r="I32" s="818" t="n">
        <v>90</v>
      </c>
      <c r="J32" s="818" t="n">
        <v>90</v>
      </c>
      <c r="K32" s="818" t="n">
        <v>90</v>
      </c>
      <c r="L32" s="818" t="n">
        <v>90</v>
      </c>
      <c r="M32" s="817"/>
    </row>
    <row r="33" customFormat="false" ht="21" hidden="false" customHeight="false" outlineLevel="0" collapsed="false">
      <c r="A33" s="830"/>
      <c r="B33" s="829"/>
      <c r="C33" s="816"/>
      <c r="D33" s="816"/>
      <c r="E33" s="816" t="s">
        <v>29</v>
      </c>
      <c r="F33" s="817"/>
      <c r="G33" s="842" t="n">
        <v>90.9</v>
      </c>
      <c r="H33" s="818" t="n">
        <v>90.91</v>
      </c>
      <c r="I33" s="818" t="n">
        <v>90</v>
      </c>
      <c r="J33" s="818"/>
      <c r="K33" s="818"/>
      <c r="L33" s="818"/>
      <c r="M33" s="818"/>
    </row>
    <row r="34" customFormat="false" ht="21" hidden="false" customHeight="true" outlineLevel="0" collapsed="false">
      <c r="A34" s="813" t="s">
        <v>57</v>
      </c>
      <c r="B34" s="831" t="s">
        <v>678</v>
      </c>
      <c r="C34" s="815" t="s">
        <v>7</v>
      </c>
      <c r="D34" s="815" t="n">
        <v>5</v>
      </c>
      <c r="E34" s="832" t="s">
        <v>28</v>
      </c>
      <c r="F34" s="833"/>
      <c r="G34" s="833"/>
      <c r="H34" s="834" t="n">
        <v>100</v>
      </c>
      <c r="I34" s="834" t="n">
        <v>100</v>
      </c>
      <c r="J34" s="834" t="n">
        <v>100</v>
      </c>
      <c r="K34" s="834" t="n">
        <v>100</v>
      </c>
      <c r="L34" s="835" t="s">
        <v>144</v>
      </c>
      <c r="M34" s="833"/>
    </row>
    <row r="35" customFormat="false" ht="21" hidden="false" customHeight="false" outlineLevel="0" collapsed="false">
      <c r="A35" s="830"/>
      <c r="B35" s="831"/>
      <c r="C35" s="816"/>
      <c r="D35" s="816"/>
      <c r="E35" s="816" t="s">
        <v>29</v>
      </c>
      <c r="F35" s="842" t="n">
        <v>120</v>
      </c>
      <c r="G35" s="842" t="n">
        <v>800</v>
      </c>
      <c r="H35" s="818" t="n">
        <v>191.67</v>
      </c>
      <c r="I35" s="842" t="n">
        <v>900</v>
      </c>
      <c r="J35" s="818"/>
      <c r="K35" s="818"/>
      <c r="L35" s="818"/>
      <c r="M35" s="818"/>
    </row>
    <row r="36" customFormat="false" ht="21" hidden="false" customHeight="true" outlineLevel="0" collapsed="false">
      <c r="A36" s="813" t="s">
        <v>327</v>
      </c>
      <c r="B36" s="831" t="s">
        <v>679</v>
      </c>
      <c r="C36" s="815" t="s">
        <v>7</v>
      </c>
      <c r="D36" s="815"/>
      <c r="E36" s="832" t="s">
        <v>28</v>
      </c>
      <c r="F36" s="833"/>
      <c r="G36" s="833"/>
      <c r="H36" s="833"/>
      <c r="I36" s="833"/>
      <c r="J36" s="833"/>
      <c r="K36" s="833"/>
      <c r="L36" s="841"/>
      <c r="M36" s="833"/>
    </row>
    <row r="37" customFormat="false" ht="21" hidden="false" customHeight="false" outlineLevel="0" collapsed="false">
      <c r="A37" s="830"/>
      <c r="B37" s="831"/>
      <c r="C37" s="816"/>
      <c r="D37" s="816"/>
      <c r="E37" s="816" t="s">
        <v>29</v>
      </c>
      <c r="F37" s="817"/>
      <c r="G37" s="817"/>
      <c r="H37" s="817"/>
      <c r="I37" s="818"/>
      <c r="J37" s="818"/>
      <c r="K37" s="818"/>
      <c r="L37" s="818"/>
      <c r="M37" s="818"/>
    </row>
    <row r="38" customFormat="false" ht="21" hidden="false" customHeight="true" outlineLevel="0" collapsed="false">
      <c r="A38" s="813" t="s">
        <v>59</v>
      </c>
      <c r="B38" s="831" t="s">
        <v>680</v>
      </c>
      <c r="C38" s="815" t="s">
        <v>7</v>
      </c>
      <c r="D38" s="815" t="n">
        <v>5</v>
      </c>
      <c r="E38" s="832" t="s">
        <v>28</v>
      </c>
      <c r="F38" s="833"/>
      <c r="G38" s="833"/>
      <c r="H38" s="834" t="n">
        <v>10</v>
      </c>
      <c r="I38" s="834" t="n">
        <v>12</v>
      </c>
      <c r="J38" s="834" t="n">
        <v>14</v>
      </c>
      <c r="K38" s="834" t="n">
        <v>16</v>
      </c>
      <c r="L38" s="835" t="s">
        <v>681</v>
      </c>
      <c r="M38" s="833"/>
    </row>
    <row r="39" customFormat="false" ht="21" hidden="false" customHeight="false" outlineLevel="0" collapsed="false">
      <c r="A39" s="830"/>
      <c r="B39" s="831"/>
      <c r="C39" s="816"/>
      <c r="D39" s="816"/>
      <c r="E39" s="816" t="s">
        <v>29</v>
      </c>
      <c r="F39" s="817"/>
      <c r="G39" s="842" t="n">
        <v>11.9047619047619</v>
      </c>
      <c r="H39" s="818" t="n">
        <v>11.3</v>
      </c>
      <c r="I39" s="818" t="n">
        <v>13.46</v>
      </c>
      <c r="J39" s="818"/>
      <c r="K39" s="818"/>
      <c r="L39" s="818"/>
      <c r="M39" s="818"/>
    </row>
    <row r="40" customFormat="false" ht="21" hidden="false" customHeight="true" outlineLevel="0" collapsed="false">
      <c r="A40" s="813" t="s">
        <v>61</v>
      </c>
      <c r="B40" s="831" t="s">
        <v>682</v>
      </c>
      <c r="C40" s="815" t="s">
        <v>7</v>
      </c>
      <c r="D40" s="815" t="n">
        <v>5</v>
      </c>
      <c r="E40" s="832" t="s">
        <v>28</v>
      </c>
      <c r="F40" s="833"/>
      <c r="G40" s="833"/>
      <c r="H40" s="834" t="n">
        <v>100</v>
      </c>
      <c r="I40" s="834" t="n">
        <v>100</v>
      </c>
      <c r="J40" s="834" t="n">
        <v>100</v>
      </c>
      <c r="K40" s="834" t="n">
        <v>100</v>
      </c>
      <c r="L40" s="835" t="s">
        <v>144</v>
      </c>
      <c r="M40" s="833"/>
    </row>
    <row r="41" customFormat="false" ht="21" hidden="false" customHeight="false" outlineLevel="0" collapsed="false">
      <c r="A41" s="830"/>
      <c r="B41" s="831"/>
      <c r="C41" s="816"/>
      <c r="D41" s="816"/>
      <c r="E41" s="816" t="s">
        <v>29</v>
      </c>
      <c r="F41" s="817"/>
      <c r="G41" s="818" t="n">
        <v>100</v>
      </c>
      <c r="H41" s="818" t="n">
        <v>100</v>
      </c>
      <c r="I41" s="818" t="n">
        <v>100</v>
      </c>
      <c r="J41" s="818"/>
      <c r="K41" s="818"/>
      <c r="L41" s="818"/>
      <c r="M41" s="818"/>
    </row>
    <row r="42" customFormat="false" ht="21" hidden="false" customHeight="true" outlineLevel="0" collapsed="false">
      <c r="A42" s="846" t="s">
        <v>331</v>
      </c>
      <c r="B42" s="847" t="s">
        <v>683</v>
      </c>
      <c r="C42" s="848" t="s">
        <v>319</v>
      </c>
      <c r="D42" s="848"/>
      <c r="E42" s="832" t="s">
        <v>28</v>
      </c>
      <c r="F42" s="833"/>
      <c r="G42" s="833"/>
      <c r="H42" s="834" t="n">
        <v>1</v>
      </c>
      <c r="I42" s="834" t="n">
        <v>2</v>
      </c>
      <c r="J42" s="834" t="n">
        <v>2</v>
      </c>
      <c r="K42" s="834" t="n">
        <v>4</v>
      </c>
      <c r="L42" s="835" t="s">
        <v>401</v>
      </c>
      <c r="M42" s="833"/>
    </row>
    <row r="43" customFormat="false" ht="21" hidden="false" customHeight="false" outlineLevel="0" collapsed="false">
      <c r="A43" s="820"/>
      <c r="B43" s="847"/>
      <c r="C43" s="821"/>
      <c r="D43" s="821"/>
      <c r="E43" s="822" t="s">
        <v>29</v>
      </c>
      <c r="F43" s="823"/>
      <c r="G43" s="823"/>
      <c r="H43" s="823"/>
      <c r="I43" s="825" t="n">
        <v>8</v>
      </c>
      <c r="J43" s="825"/>
      <c r="K43" s="825"/>
      <c r="L43" s="825"/>
      <c r="M43" s="825"/>
    </row>
    <row r="44" customFormat="false" ht="21" hidden="false" customHeight="false" outlineLevel="0" collapsed="false">
      <c r="A44" s="810" t="s">
        <v>63</v>
      </c>
      <c r="B44" s="811"/>
      <c r="C44" s="812"/>
      <c r="D44" s="812" t="n">
        <v>20</v>
      </c>
      <c r="E44" s="812"/>
      <c r="F44" s="812"/>
      <c r="G44" s="812"/>
      <c r="H44" s="812"/>
      <c r="I44" s="812"/>
      <c r="J44" s="812"/>
      <c r="K44" s="812"/>
      <c r="L44" s="812"/>
      <c r="M44" s="812"/>
    </row>
    <row r="45" customFormat="false" ht="21" hidden="false" customHeight="true" outlineLevel="0" collapsed="false">
      <c r="A45" s="813" t="s">
        <v>64</v>
      </c>
      <c r="B45" s="829" t="s">
        <v>684</v>
      </c>
      <c r="C45" s="815" t="s">
        <v>7</v>
      </c>
      <c r="D45" s="815" t="n">
        <v>10</v>
      </c>
      <c r="E45" s="816" t="s">
        <v>28</v>
      </c>
      <c r="F45" s="817"/>
      <c r="G45" s="817"/>
      <c r="H45" s="818" t="n">
        <v>60</v>
      </c>
      <c r="I45" s="818" t="n">
        <v>65</v>
      </c>
      <c r="J45" s="818" t="n">
        <v>70</v>
      </c>
      <c r="K45" s="818" t="n">
        <v>70</v>
      </c>
      <c r="L45" s="819" t="s">
        <v>334</v>
      </c>
      <c r="M45" s="817"/>
    </row>
    <row r="46" customFormat="false" ht="21" hidden="false" customHeight="false" outlineLevel="0" collapsed="false">
      <c r="A46" s="830"/>
      <c r="B46" s="829"/>
      <c r="C46" s="816"/>
      <c r="D46" s="816"/>
      <c r="E46" s="816" t="s">
        <v>29</v>
      </c>
      <c r="F46" s="818" t="n">
        <v>100</v>
      </c>
      <c r="G46" s="818" t="n">
        <v>100</v>
      </c>
      <c r="H46" s="818" t="n">
        <v>83.82</v>
      </c>
      <c r="I46" s="818" t="n">
        <v>79.46</v>
      </c>
      <c r="J46" s="818"/>
      <c r="K46" s="818"/>
      <c r="L46" s="818"/>
      <c r="M46" s="818"/>
    </row>
    <row r="47" customFormat="false" ht="21" hidden="false" customHeight="true" outlineLevel="0" collapsed="false">
      <c r="A47" s="846" t="s">
        <v>66</v>
      </c>
      <c r="B47" s="847" t="s">
        <v>685</v>
      </c>
      <c r="C47" s="848" t="s">
        <v>7</v>
      </c>
      <c r="D47" s="848" t="n">
        <v>10</v>
      </c>
      <c r="E47" s="832" t="s">
        <v>28</v>
      </c>
      <c r="F47" s="833"/>
      <c r="G47" s="833"/>
      <c r="H47" s="834" t="n">
        <v>95</v>
      </c>
      <c r="I47" s="834" t="n">
        <v>95</v>
      </c>
      <c r="J47" s="834" t="n">
        <v>95</v>
      </c>
      <c r="K47" s="834" t="n">
        <v>95</v>
      </c>
      <c r="L47" s="834" t="n">
        <v>95</v>
      </c>
      <c r="M47" s="833"/>
    </row>
    <row r="48" customFormat="false" ht="21" hidden="false" customHeight="false" outlineLevel="0" collapsed="false">
      <c r="A48" s="820"/>
      <c r="B48" s="847"/>
      <c r="C48" s="821"/>
      <c r="D48" s="821"/>
      <c r="E48" s="822" t="s">
        <v>29</v>
      </c>
      <c r="F48" s="823"/>
      <c r="G48" s="824" t="n">
        <v>99.5238095238095</v>
      </c>
      <c r="H48" s="825" t="n">
        <v>98.24</v>
      </c>
      <c r="I48" s="825" t="n">
        <v>98.85</v>
      </c>
      <c r="J48" s="825"/>
      <c r="K48" s="825"/>
      <c r="L48" s="825"/>
      <c r="M48" s="825"/>
    </row>
    <row r="49" customFormat="false" ht="21" hidden="false" customHeight="false" outlineLevel="0" collapsed="false">
      <c r="A49" s="810" t="s">
        <v>68</v>
      </c>
      <c r="B49" s="811"/>
      <c r="C49" s="812"/>
      <c r="D49" s="812" t="n">
        <v>50</v>
      </c>
      <c r="E49" s="812"/>
      <c r="F49" s="812"/>
      <c r="G49" s="812"/>
      <c r="H49" s="812"/>
      <c r="I49" s="812"/>
      <c r="J49" s="812"/>
      <c r="K49" s="812"/>
      <c r="L49" s="812"/>
      <c r="M49" s="812"/>
    </row>
    <row r="50" s="849" customFormat="true" ht="21" hidden="false" customHeight="false" outlineLevel="0" collapsed="false">
      <c r="A50" s="826" t="s">
        <v>686</v>
      </c>
      <c r="B50" s="827"/>
      <c r="C50" s="828"/>
      <c r="D50" s="828" t="n">
        <v>30</v>
      </c>
      <c r="E50" s="828"/>
      <c r="F50" s="828"/>
      <c r="G50" s="828"/>
      <c r="H50" s="828"/>
      <c r="I50" s="828"/>
      <c r="J50" s="828"/>
      <c r="K50" s="828"/>
      <c r="L50" s="828"/>
      <c r="M50" s="828"/>
    </row>
    <row r="51" customFormat="false" ht="21" hidden="false" customHeight="true" outlineLevel="0" collapsed="false">
      <c r="A51" s="813" t="s">
        <v>69</v>
      </c>
      <c r="B51" s="829" t="s">
        <v>687</v>
      </c>
      <c r="C51" s="815" t="s">
        <v>337</v>
      </c>
      <c r="D51" s="815" t="n">
        <v>3.75</v>
      </c>
      <c r="E51" s="816" t="s">
        <v>28</v>
      </c>
      <c r="F51" s="817"/>
      <c r="G51" s="817"/>
      <c r="H51" s="850" t="n">
        <v>220000</v>
      </c>
      <c r="I51" s="850" t="n">
        <v>220000</v>
      </c>
      <c r="J51" s="850" t="n">
        <v>220000</v>
      </c>
      <c r="K51" s="850" t="n">
        <v>220000</v>
      </c>
      <c r="L51" s="850" t="n">
        <v>220000</v>
      </c>
      <c r="M51" s="817"/>
    </row>
    <row r="52" customFormat="false" ht="21" hidden="false" customHeight="false" outlineLevel="0" collapsed="false">
      <c r="A52" s="830"/>
      <c r="B52" s="829"/>
      <c r="C52" s="816"/>
      <c r="D52" s="816"/>
      <c r="E52" s="816" t="s">
        <v>29</v>
      </c>
      <c r="F52" s="817"/>
      <c r="G52" s="850" t="n">
        <v>623335.16370303</v>
      </c>
      <c r="H52" s="850" t="n">
        <v>788148</v>
      </c>
      <c r="I52" s="851" t="n">
        <v>661514</v>
      </c>
      <c r="J52" s="818"/>
      <c r="K52" s="818"/>
      <c r="L52" s="818"/>
      <c r="M52" s="818"/>
    </row>
    <row r="53" customFormat="false" ht="21" hidden="false" customHeight="true" outlineLevel="0" collapsed="false">
      <c r="A53" s="813" t="s">
        <v>71</v>
      </c>
      <c r="B53" s="831" t="s">
        <v>688</v>
      </c>
      <c r="C53" s="815" t="s">
        <v>7</v>
      </c>
      <c r="D53" s="815" t="n">
        <v>3.75</v>
      </c>
      <c r="E53" s="832" t="s">
        <v>28</v>
      </c>
      <c r="F53" s="833"/>
      <c r="G53" s="833"/>
      <c r="H53" s="834" t="n">
        <v>130</v>
      </c>
      <c r="I53" s="834" t="n">
        <v>130</v>
      </c>
      <c r="J53" s="834" t="n">
        <v>130</v>
      </c>
      <c r="K53" s="834" t="n">
        <v>150</v>
      </c>
      <c r="L53" s="835" t="s">
        <v>458</v>
      </c>
      <c r="M53" s="833"/>
    </row>
    <row r="54" customFormat="false" ht="21" hidden="false" customHeight="false" outlineLevel="0" collapsed="false">
      <c r="A54" s="830"/>
      <c r="B54" s="831"/>
      <c r="C54" s="816"/>
      <c r="D54" s="816"/>
      <c r="E54" s="816" t="s">
        <v>29</v>
      </c>
      <c r="F54" s="842" t="n">
        <v>314.285714285714</v>
      </c>
      <c r="G54" s="837" t="n">
        <v>407.181818181818</v>
      </c>
      <c r="H54" s="842" t="n">
        <v>372.73</v>
      </c>
      <c r="I54" s="818" t="n">
        <v>606.09</v>
      </c>
      <c r="J54" s="818"/>
      <c r="K54" s="818"/>
      <c r="L54" s="818"/>
      <c r="M54" s="818"/>
    </row>
    <row r="55" customFormat="false" ht="21" hidden="false" customHeight="true" outlineLevel="0" collapsed="false">
      <c r="A55" s="813" t="s">
        <v>73</v>
      </c>
      <c r="B55" s="831" t="s">
        <v>689</v>
      </c>
      <c r="C55" s="815" t="s">
        <v>337</v>
      </c>
      <c r="D55" s="815" t="n">
        <v>3.75</v>
      </c>
      <c r="E55" s="832" t="s">
        <v>28</v>
      </c>
      <c r="F55" s="852"/>
      <c r="G55" s="852"/>
      <c r="H55" s="853" t="n">
        <v>70000</v>
      </c>
      <c r="I55" s="853" t="n">
        <v>70000</v>
      </c>
      <c r="J55" s="853" t="n">
        <v>70000</v>
      </c>
      <c r="K55" s="853" t="n">
        <v>70000</v>
      </c>
      <c r="L55" s="853" t="n">
        <v>70000</v>
      </c>
      <c r="M55" s="833"/>
    </row>
    <row r="56" customFormat="false" ht="21" hidden="false" customHeight="false" outlineLevel="0" collapsed="false">
      <c r="A56" s="830"/>
      <c r="B56" s="831"/>
      <c r="C56" s="816"/>
      <c r="D56" s="816"/>
      <c r="E56" s="816" t="s">
        <v>29</v>
      </c>
      <c r="F56" s="850" t="n">
        <v>76094.16</v>
      </c>
      <c r="G56" s="850" t="n">
        <v>87560.9215818182</v>
      </c>
      <c r="H56" s="850" t="n">
        <v>108628</v>
      </c>
      <c r="I56" s="850" t="n">
        <v>117384.84</v>
      </c>
      <c r="J56" s="850"/>
      <c r="K56" s="850"/>
      <c r="L56" s="850"/>
      <c r="M56" s="818"/>
    </row>
    <row r="57" customFormat="false" ht="21" hidden="false" customHeight="true" outlineLevel="0" collapsed="false">
      <c r="A57" s="813" t="s">
        <v>75</v>
      </c>
      <c r="B57" s="831" t="s">
        <v>690</v>
      </c>
      <c r="C57" s="815" t="s">
        <v>337</v>
      </c>
      <c r="D57" s="815" t="n">
        <v>3.75</v>
      </c>
      <c r="E57" s="832" t="s">
        <v>28</v>
      </c>
      <c r="F57" s="852"/>
      <c r="G57" s="852"/>
      <c r="H57" s="853" t="n">
        <v>150000</v>
      </c>
      <c r="I57" s="853" t="n">
        <v>150000</v>
      </c>
      <c r="J57" s="853" t="n">
        <v>150000</v>
      </c>
      <c r="K57" s="853" t="n">
        <v>150000</v>
      </c>
      <c r="L57" s="853" t="n">
        <v>150000</v>
      </c>
      <c r="M57" s="833"/>
    </row>
    <row r="58" customFormat="false" ht="21" hidden="false" customHeight="false" outlineLevel="0" collapsed="false">
      <c r="A58" s="830"/>
      <c r="B58" s="831"/>
      <c r="C58" s="816"/>
      <c r="D58" s="816"/>
      <c r="E58" s="816" t="s">
        <v>29</v>
      </c>
      <c r="F58" s="850" t="n">
        <v>279467.9</v>
      </c>
      <c r="G58" s="850" t="n">
        <v>535774.242121212</v>
      </c>
      <c r="H58" s="850" t="n">
        <v>679521</v>
      </c>
      <c r="I58" s="850" t="n">
        <v>544129.59</v>
      </c>
      <c r="J58" s="850"/>
      <c r="K58" s="850"/>
      <c r="L58" s="850"/>
      <c r="M58" s="818"/>
    </row>
    <row r="59" customFormat="false" ht="21" hidden="false" customHeight="true" outlineLevel="0" collapsed="false">
      <c r="A59" s="813" t="s">
        <v>77</v>
      </c>
      <c r="B59" s="831" t="s">
        <v>691</v>
      </c>
      <c r="C59" s="815" t="s">
        <v>7</v>
      </c>
      <c r="D59" s="815" t="n">
        <v>3.75</v>
      </c>
      <c r="E59" s="832" t="s">
        <v>28</v>
      </c>
      <c r="F59" s="833"/>
      <c r="G59" s="833"/>
      <c r="H59" s="834" t="n">
        <v>40</v>
      </c>
      <c r="I59" s="834" t="n">
        <v>40</v>
      </c>
      <c r="J59" s="834" t="n">
        <v>40</v>
      </c>
      <c r="K59" s="834" t="n">
        <v>40</v>
      </c>
      <c r="L59" s="835" t="s">
        <v>352</v>
      </c>
      <c r="M59" s="833"/>
    </row>
    <row r="60" customFormat="false" ht="21" hidden="false" customHeight="false" outlineLevel="0" collapsed="false">
      <c r="A60" s="830"/>
      <c r="B60" s="831"/>
      <c r="C60" s="816"/>
      <c r="D60" s="816"/>
      <c r="E60" s="816" t="s">
        <v>29</v>
      </c>
      <c r="F60" s="818" t="n">
        <v>28.57</v>
      </c>
      <c r="G60" s="854" t="n">
        <v>100</v>
      </c>
      <c r="H60" s="842" t="n">
        <v>81.82</v>
      </c>
      <c r="I60" s="818" t="n">
        <v>72.73</v>
      </c>
      <c r="J60" s="818"/>
      <c r="K60" s="818"/>
      <c r="L60" s="818"/>
      <c r="M60" s="818"/>
    </row>
    <row r="61" customFormat="false" ht="21" hidden="false" customHeight="true" outlineLevel="0" collapsed="false">
      <c r="A61" s="813" t="s">
        <v>79</v>
      </c>
      <c r="B61" s="831" t="s">
        <v>692</v>
      </c>
      <c r="C61" s="815" t="s">
        <v>7</v>
      </c>
      <c r="D61" s="815" t="n">
        <v>3.75</v>
      </c>
      <c r="E61" s="832" t="s">
        <v>28</v>
      </c>
      <c r="F61" s="833"/>
      <c r="G61" s="833"/>
      <c r="H61" s="834" t="n">
        <v>60</v>
      </c>
      <c r="I61" s="834" t="n">
        <v>60</v>
      </c>
      <c r="J61" s="834" t="n">
        <v>60</v>
      </c>
      <c r="K61" s="834" t="n">
        <v>60</v>
      </c>
      <c r="L61" s="835" t="s">
        <v>460</v>
      </c>
      <c r="M61" s="833"/>
    </row>
    <row r="62" customFormat="false" ht="21" hidden="false" customHeight="false" outlineLevel="0" collapsed="false">
      <c r="A62" s="830"/>
      <c r="B62" s="831"/>
      <c r="C62" s="816"/>
      <c r="D62" s="816"/>
      <c r="E62" s="816" t="s">
        <v>29</v>
      </c>
      <c r="F62" s="818" t="n">
        <v>104.76</v>
      </c>
      <c r="G62" s="837" t="n">
        <v>45.45</v>
      </c>
      <c r="H62" s="842" t="n">
        <v>72.73</v>
      </c>
      <c r="I62" s="818" t="n">
        <v>72.73</v>
      </c>
      <c r="J62" s="818"/>
      <c r="K62" s="818"/>
      <c r="L62" s="818"/>
      <c r="M62" s="818"/>
    </row>
    <row r="63" customFormat="false" ht="21" hidden="false" customHeight="true" outlineLevel="0" collapsed="false">
      <c r="A63" s="813" t="s">
        <v>81</v>
      </c>
      <c r="B63" s="831" t="s">
        <v>693</v>
      </c>
      <c r="C63" s="815" t="s">
        <v>7</v>
      </c>
      <c r="D63" s="815" t="n">
        <v>3.75</v>
      </c>
      <c r="E63" s="832" t="s">
        <v>28</v>
      </c>
      <c r="F63" s="833"/>
      <c r="G63" s="833"/>
      <c r="H63" s="834" t="n">
        <v>30</v>
      </c>
      <c r="I63" s="855" t="n">
        <v>15</v>
      </c>
      <c r="J63" s="855" t="n">
        <v>20</v>
      </c>
      <c r="K63" s="834" t="n">
        <v>30</v>
      </c>
      <c r="L63" s="835" t="s">
        <v>343</v>
      </c>
      <c r="M63" s="833"/>
    </row>
    <row r="64" customFormat="false" ht="21" hidden="false" customHeight="false" outlineLevel="0" collapsed="false">
      <c r="A64" s="830"/>
      <c r="B64" s="831"/>
      <c r="C64" s="816"/>
      <c r="D64" s="816"/>
      <c r="E64" s="816" t="s">
        <v>29</v>
      </c>
      <c r="F64" s="837" t="n">
        <v>21.9047619047619</v>
      </c>
      <c r="G64" s="842" t="n">
        <v>30</v>
      </c>
      <c r="H64" s="842" t="n">
        <v>9.09</v>
      </c>
      <c r="I64" s="818" t="n">
        <v>154.55</v>
      </c>
      <c r="J64" s="818"/>
      <c r="K64" s="818"/>
      <c r="L64" s="818"/>
      <c r="M64" s="818"/>
    </row>
    <row r="65" customFormat="false" ht="21" hidden="false" customHeight="true" outlineLevel="0" collapsed="false">
      <c r="A65" s="813" t="s">
        <v>83</v>
      </c>
      <c r="B65" s="831" t="s">
        <v>346</v>
      </c>
      <c r="C65" s="815" t="s">
        <v>7</v>
      </c>
      <c r="D65" s="815" t="n">
        <v>3.75</v>
      </c>
      <c r="E65" s="832" t="s">
        <v>28</v>
      </c>
      <c r="F65" s="833"/>
      <c r="G65" s="833"/>
      <c r="H65" s="834" t="n">
        <v>70</v>
      </c>
      <c r="I65" s="834" t="n">
        <v>73</v>
      </c>
      <c r="J65" s="834" t="n">
        <v>75</v>
      </c>
      <c r="K65" s="834" t="n">
        <v>75</v>
      </c>
      <c r="L65" s="835" t="s">
        <v>694</v>
      </c>
      <c r="M65" s="833"/>
    </row>
    <row r="66" customFormat="false" ht="21" hidden="false" customHeight="false" outlineLevel="0" collapsed="false">
      <c r="A66" s="830"/>
      <c r="B66" s="831"/>
      <c r="C66" s="816"/>
      <c r="D66" s="816"/>
      <c r="E66" s="816" t="s">
        <v>29</v>
      </c>
      <c r="F66" s="856"/>
      <c r="G66" s="856"/>
      <c r="H66" s="842" t="n">
        <v>90.91</v>
      </c>
      <c r="I66" s="818" t="n">
        <v>90.91</v>
      </c>
      <c r="J66" s="818"/>
      <c r="K66" s="818"/>
      <c r="L66" s="818"/>
      <c r="M66" s="818"/>
    </row>
    <row r="67" customFormat="false" ht="21" hidden="false" customHeight="false" outlineLevel="0" collapsed="false">
      <c r="A67" s="826" t="s">
        <v>348</v>
      </c>
      <c r="B67" s="827"/>
      <c r="C67" s="828"/>
      <c r="D67" s="828" t="n">
        <v>20</v>
      </c>
      <c r="E67" s="828"/>
      <c r="F67" s="828"/>
      <c r="G67" s="828"/>
      <c r="H67" s="828"/>
      <c r="I67" s="828"/>
      <c r="J67" s="828"/>
      <c r="K67" s="828"/>
      <c r="L67" s="828"/>
      <c r="M67" s="828"/>
    </row>
    <row r="68" customFormat="false" ht="21" hidden="false" customHeight="true" outlineLevel="0" collapsed="false">
      <c r="A68" s="813" t="s">
        <v>85</v>
      </c>
      <c r="B68" s="814" t="s">
        <v>695</v>
      </c>
      <c r="C68" s="815" t="s">
        <v>7</v>
      </c>
      <c r="D68" s="815" t="n">
        <v>20</v>
      </c>
      <c r="E68" s="816" t="s">
        <v>28</v>
      </c>
      <c r="F68" s="817"/>
      <c r="G68" s="817"/>
      <c r="H68" s="818" t="n">
        <v>10</v>
      </c>
      <c r="I68" s="818" t="n">
        <v>10</v>
      </c>
      <c r="J68" s="818" t="n">
        <v>10</v>
      </c>
      <c r="K68" s="818" t="n">
        <v>12</v>
      </c>
      <c r="L68" s="819" t="s">
        <v>696</v>
      </c>
      <c r="M68" s="817"/>
    </row>
    <row r="69" customFormat="false" ht="21" hidden="false" customHeight="false" outlineLevel="0" collapsed="false">
      <c r="A69" s="820"/>
      <c r="B69" s="814"/>
      <c r="C69" s="821"/>
      <c r="D69" s="821"/>
      <c r="E69" s="822" t="s">
        <v>29</v>
      </c>
      <c r="F69" s="824" t="n">
        <v>7.40740740740741</v>
      </c>
      <c r="G69" s="857" t="n">
        <v>21.4285714285714</v>
      </c>
      <c r="H69" s="824" t="n">
        <v>27.27</v>
      </c>
      <c r="I69" s="825" t="n">
        <v>45.45</v>
      </c>
      <c r="J69" s="825"/>
      <c r="K69" s="825"/>
      <c r="L69" s="825"/>
      <c r="M69" s="825"/>
    </row>
    <row r="70" customFormat="false" ht="21" hidden="false" customHeight="false" outlineLevel="0" collapsed="false">
      <c r="A70" s="810" t="s">
        <v>87</v>
      </c>
      <c r="B70" s="811"/>
      <c r="C70" s="812"/>
      <c r="D70" s="812" t="n">
        <v>20</v>
      </c>
      <c r="E70" s="812"/>
      <c r="F70" s="812"/>
      <c r="G70" s="812"/>
      <c r="H70" s="812"/>
      <c r="I70" s="812"/>
      <c r="J70" s="812"/>
      <c r="K70" s="812"/>
      <c r="L70" s="812"/>
      <c r="M70" s="812"/>
    </row>
    <row r="71" customFormat="false" ht="21" hidden="false" customHeight="true" outlineLevel="0" collapsed="false">
      <c r="A71" s="813" t="s">
        <v>88</v>
      </c>
      <c r="B71" s="829" t="s">
        <v>697</v>
      </c>
      <c r="C71" s="815" t="s">
        <v>7</v>
      </c>
      <c r="D71" s="815" t="n">
        <v>10</v>
      </c>
      <c r="E71" s="816" t="s">
        <v>28</v>
      </c>
      <c r="F71" s="858"/>
      <c r="G71" s="858"/>
      <c r="H71" s="818" t="n">
        <v>40</v>
      </c>
      <c r="I71" s="818" t="n">
        <v>30</v>
      </c>
      <c r="J71" s="818" t="n">
        <v>30</v>
      </c>
      <c r="K71" s="850" t="n">
        <v>30</v>
      </c>
      <c r="L71" s="819" t="s">
        <v>343</v>
      </c>
      <c r="M71" s="817"/>
    </row>
    <row r="72" customFormat="false" ht="42" hidden="false" customHeight="true" outlineLevel="0" collapsed="false">
      <c r="A72" s="830"/>
      <c r="B72" s="829"/>
      <c r="C72" s="816"/>
      <c r="D72" s="816"/>
      <c r="E72" s="816" t="s">
        <v>29</v>
      </c>
      <c r="F72" s="859" t="n">
        <v>59.2592592592593</v>
      </c>
      <c r="G72" s="818" t="s">
        <v>698</v>
      </c>
      <c r="H72" s="842" t="n">
        <v>57.14</v>
      </c>
      <c r="I72" s="850" t="n">
        <v>64.29</v>
      </c>
      <c r="J72" s="850"/>
      <c r="K72" s="850"/>
      <c r="L72" s="818"/>
      <c r="M72" s="818"/>
    </row>
    <row r="73" customFormat="false" ht="21" hidden="false" customHeight="true" outlineLevel="0" collapsed="false">
      <c r="A73" s="813" t="s">
        <v>90</v>
      </c>
      <c r="B73" s="831" t="s">
        <v>699</v>
      </c>
      <c r="C73" s="815" t="s">
        <v>7</v>
      </c>
      <c r="D73" s="815" t="n">
        <v>10</v>
      </c>
      <c r="E73" s="832" t="s">
        <v>28</v>
      </c>
      <c r="F73" s="852"/>
      <c r="G73" s="852"/>
      <c r="H73" s="834" t="n">
        <v>100</v>
      </c>
      <c r="I73" s="834" t="n">
        <v>100</v>
      </c>
      <c r="J73" s="834" t="n">
        <v>100</v>
      </c>
      <c r="K73" s="853" t="n">
        <v>100</v>
      </c>
      <c r="L73" s="835" t="s">
        <v>144</v>
      </c>
      <c r="M73" s="833"/>
    </row>
    <row r="74" customFormat="false" ht="21" hidden="false" customHeight="false" outlineLevel="0" collapsed="false">
      <c r="A74" s="830"/>
      <c r="B74" s="831"/>
      <c r="C74" s="816"/>
      <c r="D74" s="816"/>
      <c r="E74" s="816" t="s">
        <v>29</v>
      </c>
      <c r="F74" s="837" t="n">
        <v>9.52380952380952</v>
      </c>
      <c r="G74" s="837" t="n">
        <v>27.2727272727273</v>
      </c>
      <c r="H74" s="837" t="n">
        <v>118.18</v>
      </c>
      <c r="I74" s="837" t="n">
        <v>536.36</v>
      </c>
      <c r="J74" s="850"/>
      <c r="K74" s="850"/>
      <c r="L74" s="818"/>
      <c r="M74" s="818"/>
    </row>
    <row r="75" customFormat="false" ht="21" hidden="false" customHeight="true" outlineLevel="0" collapsed="false">
      <c r="A75" s="813" t="s">
        <v>173</v>
      </c>
      <c r="B75" s="831" t="s">
        <v>700</v>
      </c>
      <c r="C75" s="815" t="s">
        <v>7</v>
      </c>
      <c r="D75" s="815"/>
      <c r="E75" s="832" t="s">
        <v>28</v>
      </c>
      <c r="F75" s="839"/>
      <c r="G75" s="839"/>
      <c r="H75" s="839"/>
      <c r="I75" s="839"/>
      <c r="J75" s="839"/>
      <c r="K75" s="839"/>
      <c r="L75" s="839"/>
      <c r="M75" s="839"/>
    </row>
    <row r="76" customFormat="false" ht="21" hidden="false" customHeight="false" outlineLevel="0" collapsed="false">
      <c r="A76" s="830"/>
      <c r="B76" s="831"/>
      <c r="C76" s="816"/>
      <c r="D76" s="816"/>
      <c r="E76" s="816" t="s">
        <v>29</v>
      </c>
      <c r="F76" s="840"/>
      <c r="G76" s="840"/>
      <c r="H76" s="840"/>
      <c r="I76" s="816"/>
      <c r="J76" s="816"/>
      <c r="K76" s="816"/>
      <c r="L76" s="816"/>
      <c r="M76" s="816"/>
    </row>
    <row r="77" customFormat="false" ht="21" hidden="false" customHeight="true" outlineLevel="0" collapsed="false">
      <c r="A77" s="846" t="s">
        <v>227</v>
      </c>
      <c r="B77" s="847" t="s">
        <v>701</v>
      </c>
      <c r="C77" s="848" t="s">
        <v>7</v>
      </c>
      <c r="D77" s="848"/>
      <c r="E77" s="832" t="s">
        <v>28</v>
      </c>
      <c r="F77" s="833"/>
      <c r="G77" s="833"/>
      <c r="H77" s="833"/>
      <c r="I77" s="833"/>
      <c r="J77" s="833"/>
      <c r="K77" s="833"/>
      <c r="L77" s="841"/>
      <c r="M77" s="833"/>
    </row>
    <row r="78" customFormat="false" ht="21" hidden="false" customHeight="false" outlineLevel="0" collapsed="false">
      <c r="A78" s="820"/>
      <c r="B78" s="847"/>
      <c r="C78" s="821"/>
      <c r="D78" s="821"/>
      <c r="E78" s="822" t="s">
        <v>29</v>
      </c>
      <c r="F78" s="823"/>
      <c r="G78" s="823"/>
      <c r="H78" s="823"/>
      <c r="I78" s="825" t="n">
        <v>11.76</v>
      </c>
      <c r="J78" s="825"/>
      <c r="K78" s="825"/>
      <c r="L78" s="825"/>
      <c r="M78" s="825"/>
    </row>
    <row r="79" customFormat="false" ht="21" hidden="false" customHeight="false" outlineLevel="0" collapsed="false">
      <c r="A79" s="810" t="s">
        <v>92</v>
      </c>
      <c r="B79" s="811"/>
      <c r="C79" s="812"/>
      <c r="D79" s="812" t="n">
        <v>20</v>
      </c>
      <c r="E79" s="812"/>
      <c r="F79" s="812"/>
      <c r="G79" s="812"/>
      <c r="H79" s="812"/>
      <c r="I79" s="812"/>
      <c r="J79" s="812"/>
      <c r="K79" s="812"/>
      <c r="L79" s="812"/>
      <c r="M79" s="812"/>
    </row>
    <row r="80" customFormat="false" ht="21" hidden="false" customHeight="true" outlineLevel="0" collapsed="false">
      <c r="A80" s="813" t="s">
        <v>93</v>
      </c>
      <c r="B80" s="829" t="s">
        <v>702</v>
      </c>
      <c r="C80" s="815" t="s">
        <v>292</v>
      </c>
      <c r="D80" s="815" t="n">
        <v>2.5</v>
      </c>
      <c r="E80" s="816" t="s">
        <v>28</v>
      </c>
      <c r="F80" s="817"/>
      <c r="G80" s="817"/>
      <c r="H80" s="818" t="n">
        <v>3</v>
      </c>
      <c r="I80" s="818" t="n">
        <v>3</v>
      </c>
      <c r="J80" s="818" t="n">
        <v>4</v>
      </c>
      <c r="K80" s="818" t="n">
        <v>4</v>
      </c>
      <c r="L80" s="818" t="n">
        <v>4</v>
      </c>
      <c r="M80" s="817"/>
    </row>
    <row r="81" customFormat="false" ht="21" hidden="false" customHeight="false" outlineLevel="0" collapsed="false">
      <c r="A81" s="830"/>
      <c r="B81" s="829"/>
      <c r="C81" s="816"/>
      <c r="D81" s="816"/>
      <c r="E81" s="816" t="s">
        <v>29</v>
      </c>
      <c r="F81" s="817"/>
      <c r="G81" s="817"/>
      <c r="H81" s="818" t="n">
        <v>4</v>
      </c>
      <c r="I81" s="818" t="n">
        <v>4</v>
      </c>
      <c r="J81" s="818"/>
      <c r="K81" s="818"/>
      <c r="L81" s="818"/>
      <c r="M81" s="818"/>
    </row>
    <row r="82" customFormat="false" ht="21" hidden="false" customHeight="true" outlineLevel="0" collapsed="false">
      <c r="A82" s="813" t="s">
        <v>95</v>
      </c>
      <c r="B82" s="831" t="s">
        <v>703</v>
      </c>
      <c r="C82" s="815" t="s">
        <v>312</v>
      </c>
      <c r="D82" s="815" t="n">
        <v>2.5</v>
      </c>
      <c r="E82" s="832" t="s">
        <v>28</v>
      </c>
      <c r="F82" s="833"/>
      <c r="G82" s="833"/>
      <c r="H82" s="834" t="n">
        <v>3</v>
      </c>
      <c r="I82" s="834" t="n">
        <v>3</v>
      </c>
      <c r="J82" s="834" t="n">
        <v>4</v>
      </c>
      <c r="K82" s="834" t="n">
        <v>4</v>
      </c>
      <c r="L82" s="834" t="n">
        <v>4</v>
      </c>
      <c r="M82" s="833"/>
    </row>
    <row r="83" customFormat="false" ht="21" hidden="false" customHeight="false" outlineLevel="0" collapsed="false">
      <c r="A83" s="830"/>
      <c r="B83" s="831"/>
      <c r="C83" s="816"/>
      <c r="D83" s="816"/>
      <c r="E83" s="816" t="s">
        <v>29</v>
      </c>
      <c r="F83" s="817"/>
      <c r="G83" s="817"/>
      <c r="H83" s="818" t="n">
        <v>3</v>
      </c>
      <c r="I83" s="818" t="n">
        <v>3</v>
      </c>
      <c r="J83" s="818"/>
      <c r="K83" s="818"/>
      <c r="L83" s="818"/>
      <c r="M83" s="818"/>
    </row>
    <row r="84" customFormat="false" ht="21" hidden="false" customHeight="true" outlineLevel="0" collapsed="false">
      <c r="A84" s="813" t="s">
        <v>97</v>
      </c>
      <c r="B84" s="831" t="s">
        <v>704</v>
      </c>
      <c r="C84" s="815" t="s">
        <v>312</v>
      </c>
      <c r="D84" s="815" t="n">
        <v>2.5</v>
      </c>
      <c r="E84" s="832" t="s">
        <v>28</v>
      </c>
      <c r="F84" s="833"/>
      <c r="G84" s="833"/>
      <c r="H84" s="834" t="n">
        <v>4</v>
      </c>
      <c r="I84" s="834" t="n">
        <v>4</v>
      </c>
      <c r="J84" s="834" t="n">
        <v>5</v>
      </c>
      <c r="K84" s="834" t="n">
        <v>5</v>
      </c>
      <c r="L84" s="834" t="n">
        <v>5</v>
      </c>
      <c r="M84" s="833"/>
    </row>
    <row r="85" customFormat="false" ht="21" hidden="false" customHeight="false" outlineLevel="0" collapsed="false">
      <c r="A85" s="830"/>
      <c r="B85" s="831"/>
      <c r="C85" s="816"/>
      <c r="D85" s="816"/>
      <c r="E85" s="816" t="s">
        <v>29</v>
      </c>
      <c r="F85" s="817"/>
      <c r="G85" s="817"/>
      <c r="H85" s="818" t="n">
        <v>4</v>
      </c>
      <c r="I85" s="818" t="n">
        <v>4</v>
      </c>
      <c r="J85" s="818"/>
      <c r="K85" s="818"/>
      <c r="L85" s="818"/>
      <c r="M85" s="818"/>
    </row>
    <row r="86" customFormat="false" ht="21" hidden="false" customHeight="true" outlineLevel="0" collapsed="false">
      <c r="A86" s="813" t="s">
        <v>99</v>
      </c>
      <c r="B86" s="831" t="s">
        <v>705</v>
      </c>
      <c r="C86" s="815" t="s">
        <v>312</v>
      </c>
      <c r="D86" s="815" t="n">
        <v>2.5</v>
      </c>
      <c r="E86" s="832" t="s">
        <v>28</v>
      </c>
      <c r="F86" s="833"/>
      <c r="G86" s="833"/>
      <c r="H86" s="834" t="n">
        <v>3</v>
      </c>
      <c r="I86" s="834" t="n">
        <v>4</v>
      </c>
      <c r="J86" s="834" t="n">
        <v>5</v>
      </c>
      <c r="K86" s="834" t="n">
        <v>5</v>
      </c>
      <c r="L86" s="834" t="n">
        <v>5</v>
      </c>
      <c r="M86" s="833"/>
    </row>
    <row r="87" customFormat="false" ht="21" hidden="false" customHeight="false" outlineLevel="0" collapsed="false">
      <c r="A87" s="830"/>
      <c r="B87" s="831"/>
      <c r="C87" s="816"/>
      <c r="D87" s="816"/>
      <c r="E87" s="816" t="s">
        <v>29</v>
      </c>
      <c r="F87" s="817"/>
      <c r="G87" s="817"/>
      <c r="H87" s="818" t="n">
        <v>4</v>
      </c>
      <c r="I87" s="818" t="n">
        <v>4</v>
      </c>
      <c r="J87" s="818"/>
      <c r="K87" s="818"/>
      <c r="L87" s="818"/>
      <c r="M87" s="818"/>
    </row>
    <row r="88" customFormat="false" ht="21" hidden="false" customHeight="true" outlineLevel="0" collapsed="false">
      <c r="A88" s="813" t="s">
        <v>101</v>
      </c>
      <c r="B88" s="831" t="s">
        <v>706</v>
      </c>
      <c r="C88" s="815" t="s">
        <v>7</v>
      </c>
      <c r="D88" s="815" t="n">
        <v>2.5</v>
      </c>
      <c r="E88" s="832" t="s">
        <v>28</v>
      </c>
      <c r="F88" s="852"/>
      <c r="G88" s="852"/>
      <c r="H88" s="834" t="n">
        <v>80</v>
      </c>
      <c r="I88" s="834" t="n">
        <v>80</v>
      </c>
      <c r="J88" s="834" t="n">
        <v>80</v>
      </c>
      <c r="K88" s="853" t="n">
        <v>80</v>
      </c>
      <c r="L88" s="835" t="s">
        <v>456</v>
      </c>
      <c r="M88" s="833"/>
    </row>
    <row r="89" customFormat="false" ht="21" hidden="false" customHeight="false" outlineLevel="0" collapsed="false">
      <c r="A89" s="830"/>
      <c r="B89" s="831"/>
      <c r="C89" s="816"/>
      <c r="D89" s="816"/>
      <c r="E89" s="816" t="s">
        <v>29</v>
      </c>
      <c r="F89" s="818" t="n">
        <v>19.05</v>
      </c>
      <c r="G89" s="842" t="n">
        <v>72.73</v>
      </c>
      <c r="H89" s="842" t="n">
        <v>63.64</v>
      </c>
      <c r="I89" s="837" t="n">
        <v>90.91</v>
      </c>
      <c r="J89" s="850"/>
      <c r="K89" s="850"/>
      <c r="L89" s="818"/>
      <c r="M89" s="818"/>
    </row>
    <row r="90" customFormat="false" ht="21" hidden="false" customHeight="true" outlineLevel="0" collapsed="false">
      <c r="A90" s="813" t="s">
        <v>103</v>
      </c>
      <c r="B90" s="831" t="s">
        <v>707</v>
      </c>
      <c r="C90" s="815" t="s">
        <v>337</v>
      </c>
      <c r="D90" s="815" t="n">
        <v>2.5</v>
      </c>
      <c r="E90" s="832" t="s">
        <v>28</v>
      </c>
      <c r="F90" s="833"/>
      <c r="G90" s="833"/>
      <c r="H90" s="853" t="n">
        <v>10000</v>
      </c>
      <c r="I90" s="853" t="n">
        <v>12000</v>
      </c>
      <c r="J90" s="853" t="n">
        <v>15000</v>
      </c>
      <c r="K90" s="853" t="n">
        <v>15000</v>
      </c>
      <c r="L90" s="835" t="s">
        <v>708</v>
      </c>
      <c r="M90" s="833"/>
    </row>
    <row r="91" customFormat="false" ht="21" hidden="false" customHeight="false" outlineLevel="0" collapsed="false">
      <c r="A91" s="830"/>
      <c r="B91" s="831"/>
      <c r="C91" s="816"/>
      <c r="D91" s="816"/>
      <c r="E91" s="816" t="s">
        <v>29</v>
      </c>
      <c r="F91" s="850" t="n">
        <v>36812.84</v>
      </c>
      <c r="G91" s="850" t="n">
        <v>47369.5028571429</v>
      </c>
      <c r="H91" s="850" t="n">
        <v>92717.17</v>
      </c>
      <c r="I91" s="425" t="n">
        <v>96932.5</v>
      </c>
      <c r="J91" s="818"/>
      <c r="K91" s="818"/>
      <c r="L91" s="818"/>
      <c r="M91" s="818"/>
    </row>
    <row r="92" customFormat="false" ht="21" hidden="false" customHeight="true" outlineLevel="0" collapsed="false">
      <c r="A92" s="813" t="s">
        <v>105</v>
      </c>
      <c r="B92" s="831" t="s">
        <v>709</v>
      </c>
      <c r="C92" s="815" t="s">
        <v>7</v>
      </c>
      <c r="D92" s="815" t="n">
        <v>2.5</v>
      </c>
      <c r="E92" s="832" t="s">
        <v>28</v>
      </c>
      <c r="F92" s="833"/>
      <c r="G92" s="833"/>
      <c r="H92" s="834" t="n">
        <v>100</v>
      </c>
      <c r="I92" s="834" t="n">
        <v>100</v>
      </c>
      <c r="J92" s="834" t="n">
        <v>100</v>
      </c>
      <c r="K92" s="834" t="n">
        <v>100</v>
      </c>
      <c r="L92" s="835" t="s">
        <v>144</v>
      </c>
      <c r="M92" s="833"/>
    </row>
    <row r="93" customFormat="false" ht="21" hidden="false" customHeight="false" outlineLevel="0" collapsed="false">
      <c r="A93" s="830"/>
      <c r="B93" s="831"/>
      <c r="C93" s="816"/>
      <c r="D93" s="816"/>
      <c r="E93" s="816" t="s">
        <v>29</v>
      </c>
      <c r="F93" s="818" t="n">
        <v>100</v>
      </c>
      <c r="G93" s="818" t="n">
        <v>100</v>
      </c>
      <c r="H93" s="818" t="n">
        <v>100</v>
      </c>
      <c r="I93" s="818" t="n">
        <v>100</v>
      </c>
      <c r="J93" s="818"/>
      <c r="K93" s="818"/>
      <c r="L93" s="818"/>
      <c r="M93" s="818"/>
    </row>
    <row r="94" customFormat="false" ht="21" hidden="false" customHeight="true" outlineLevel="0" collapsed="false">
      <c r="A94" s="813" t="s">
        <v>107</v>
      </c>
      <c r="B94" s="831" t="s">
        <v>710</v>
      </c>
      <c r="C94" s="815" t="s">
        <v>312</v>
      </c>
      <c r="D94" s="815" t="n">
        <v>2.5</v>
      </c>
      <c r="E94" s="832" t="s">
        <v>28</v>
      </c>
      <c r="F94" s="833"/>
      <c r="G94" s="833"/>
      <c r="H94" s="834" t="n">
        <v>3</v>
      </c>
      <c r="I94" s="834" t="n">
        <v>3</v>
      </c>
      <c r="J94" s="834" t="n">
        <v>3</v>
      </c>
      <c r="K94" s="834" t="n">
        <v>3</v>
      </c>
      <c r="L94" s="834" t="n">
        <v>3</v>
      </c>
      <c r="M94" s="833"/>
    </row>
    <row r="95" customFormat="false" ht="21" hidden="false" customHeight="false" outlineLevel="0" collapsed="false">
      <c r="A95" s="830"/>
      <c r="B95" s="831"/>
      <c r="C95" s="816"/>
      <c r="D95" s="816"/>
      <c r="E95" s="816" t="s">
        <v>29</v>
      </c>
      <c r="F95" s="817"/>
      <c r="G95" s="817"/>
      <c r="H95" s="818" t="n">
        <v>3</v>
      </c>
      <c r="I95" s="818" t="n">
        <v>3</v>
      </c>
      <c r="J95" s="818"/>
      <c r="K95" s="818"/>
      <c r="L95" s="818"/>
      <c r="M95" s="818"/>
    </row>
    <row r="96" customFormat="false" ht="21" hidden="false" customHeight="true" outlineLevel="0" collapsed="false">
      <c r="A96" s="846" t="s">
        <v>366</v>
      </c>
      <c r="B96" s="847" t="s">
        <v>711</v>
      </c>
      <c r="C96" s="848" t="s">
        <v>368</v>
      </c>
      <c r="D96" s="848"/>
      <c r="E96" s="832" t="s">
        <v>28</v>
      </c>
      <c r="F96" s="833"/>
      <c r="G96" s="833"/>
      <c r="H96" s="833"/>
      <c r="I96" s="833"/>
      <c r="J96" s="833"/>
      <c r="K96" s="833"/>
      <c r="L96" s="841"/>
      <c r="M96" s="833"/>
    </row>
    <row r="97" customFormat="false" ht="21" hidden="false" customHeight="false" outlineLevel="0" collapsed="false">
      <c r="A97" s="820"/>
      <c r="B97" s="847"/>
      <c r="C97" s="821"/>
      <c r="D97" s="821"/>
      <c r="E97" s="822" t="s">
        <v>29</v>
      </c>
      <c r="F97" s="823"/>
      <c r="G97" s="823"/>
      <c r="H97" s="823"/>
      <c r="I97" s="825"/>
      <c r="J97" s="825"/>
      <c r="K97" s="825"/>
      <c r="L97" s="825"/>
      <c r="M97" s="825"/>
    </row>
    <row r="98" customFormat="false" ht="21" hidden="false" customHeight="false" outlineLevel="0" collapsed="false">
      <c r="A98" s="810" t="s">
        <v>260</v>
      </c>
      <c r="B98" s="811"/>
      <c r="C98" s="812"/>
      <c r="D98" s="812" t="n">
        <v>0</v>
      </c>
      <c r="E98" s="812"/>
      <c r="F98" s="812"/>
      <c r="G98" s="812"/>
      <c r="H98" s="812"/>
      <c r="I98" s="812"/>
      <c r="J98" s="812"/>
      <c r="K98" s="812"/>
      <c r="L98" s="812"/>
      <c r="M98" s="812"/>
    </row>
    <row r="99" customFormat="false" ht="21" hidden="false" customHeight="true" outlineLevel="0" collapsed="false">
      <c r="A99" s="813" t="s">
        <v>267</v>
      </c>
      <c r="B99" s="814" t="s">
        <v>572</v>
      </c>
      <c r="C99" s="815" t="s">
        <v>312</v>
      </c>
      <c r="D99" s="815"/>
      <c r="E99" s="816" t="s">
        <v>28</v>
      </c>
      <c r="F99" s="840"/>
      <c r="G99" s="840"/>
      <c r="H99" s="840"/>
      <c r="I99" s="840"/>
      <c r="J99" s="840"/>
      <c r="K99" s="840"/>
      <c r="L99" s="840"/>
      <c r="M99" s="840"/>
    </row>
    <row r="100" customFormat="false" ht="21" hidden="false" customHeight="false" outlineLevel="0" collapsed="false">
      <c r="A100" s="820"/>
      <c r="B100" s="814"/>
      <c r="C100" s="821"/>
      <c r="D100" s="821"/>
      <c r="E100" s="822" t="s">
        <v>29</v>
      </c>
      <c r="F100" s="860"/>
      <c r="G100" s="860"/>
      <c r="H100" s="860"/>
      <c r="I100" s="821" t="n">
        <v>3</v>
      </c>
      <c r="J100" s="821"/>
      <c r="K100" s="821"/>
      <c r="L100" s="821"/>
      <c r="M100" s="821"/>
    </row>
    <row r="101" customFormat="false" ht="21" hidden="false" customHeight="false" outlineLevel="0" collapsed="false">
      <c r="A101" s="861" t="s">
        <v>370</v>
      </c>
    </row>
    <row r="102" customFormat="false" ht="21" hidden="false" customHeight="false" outlineLevel="0" collapsed="false">
      <c r="A102" s="862" t="s">
        <v>371</v>
      </c>
      <c r="B102" s="863" t="s">
        <v>372</v>
      </c>
    </row>
    <row r="103" customFormat="false" ht="21" hidden="false" customHeight="false" outlineLevel="0" collapsed="false">
      <c r="A103" s="862" t="s">
        <v>373</v>
      </c>
      <c r="B103" s="863" t="s">
        <v>374</v>
      </c>
    </row>
    <row r="104" customFormat="false" ht="21" hidden="false" customHeight="false" outlineLevel="0" collapsed="false">
      <c r="A104" s="862" t="s">
        <v>375</v>
      </c>
      <c r="B104" s="863" t="s">
        <v>376</v>
      </c>
    </row>
    <row r="105" customFormat="false" ht="21" hidden="false" customHeight="false" outlineLevel="0" collapsed="false">
      <c r="A105" s="862" t="s">
        <v>377</v>
      </c>
      <c r="B105" s="863" t="s">
        <v>378</v>
      </c>
    </row>
  </sheetData>
  <mergeCells count="50">
    <mergeCell ref="A1:M1"/>
    <mergeCell ref="A2:M2"/>
    <mergeCell ref="A3:B4"/>
    <mergeCell ref="C3:C4"/>
    <mergeCell ref="D3:D4"/>
    <mergeCell ref="E3:E4"/>
    <mergeCell ref="F3:H3"/>
    <mergeCell ref="I3:M3"/>
    <mergeCell ref="B6:B7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2:B33"/>
    <mergeCell ref="B34:B35"/>
    <mergeCell ref="B36:B37"/>
    <mergeCell ref="B38:B39"/>
    <mergeCell ref="B40:B41"/>
    <mergeCell ref="B42:B43"/>
    <mergeCell ref="B45:B46"/>
    <mergeCell ref="B47:B48"/>
    <mergeCell ref="B51:B52"/>
    <mergeCell ref="B53:B54"/>
    <mergeCell ref="B55:B56"/>
    <mergeCell ref="B57:B58"/>
    <mergeCell ref="B59:B60"/>
    <mergeCell ref="B61:B62"/>
    <mergeCell ref="B63:B64"/>
    <mergeCell ref="B65:B66"/>
    <mergeCell ref="B68:B69"/>
    <mergeCell ref="B71:B72"/>
    <mergeCell ref="B73:B74"/>
    <mergeCell ref="B75:B76"/>
    <mergeCell ref="B77:B78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9:B100"/>
  </mergeCells>
  <printOptions headings="false" gridLines="false" gridLinesSet="true" horizontalCentered="false" verticalCentered="false"/>
  <pageMargins left="0.559722222222222" right="0.590277777777778" top="0.7875" bottom="0.94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A หน้า &amp;P/&amp;N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B22"/>
    </sheetView>
  </sheetViews>
  <sheetFormatPr defaultColWidth="9.328125" defaultRowHeight="21" zeroHeight="false" outlineLevelRow="0" outlineLevelCol="0"/>
  <cols>
    <col collapsed="false" customWidth="true" hidden="false" outlineLevel="0" max="1" min="1" style="864" width="7.32"/>
    <col collapsed="false" customWidth="true" hidden="false" outlineLevel="0" max="2" min="2" style="865" width="70.32"/>
    <col collapsed="false" customWidth="true" hidden="false" outlineLevel="0" max="3" min="3" style="866" width="7.99"/>
    <col collapsed="false" customWidth="true" hidden="false" outlineLevel="0" max="5" min="4" style="866" width="5.66"/>
    <col collapsed="false" customWidth="true" hidden="false" outlineLevel="0" max="6" min="6" style="866" width="10.16"/>
    <col collapsed="false" customWidth="true" hidden="false" outlineLevel="0" max="8" min="7" style="866" width="8.49"/>
    <col collapsed="false" customWidth="true" hidden="false" outlineLevel="0" max="9" min="9" style="866" width="16.16"/>
    <col collapsed="false" customWidth="true" hidden="false" outlineLevel="0" max="12" min="10" style="866" width="11.16"/>
    <col collapsed="false" customWidth="true" hidden="false" outlineLevel="0" max="13" min="13" style="866" width="12.66"/>
    <col collapsed="false" customWidth="false" hidden="false" outlineLevel="0" max="257" min="14" style="865" width="9.33"/>
  </cols>
  <sheetData>
    <row r="1" customFormat="false" ht="23.25" hidden="false" customHeight="false" outlineLevel="0" collapsed="false">
      <c r="A1" s="867" t="s">
        <v>712</v>
      </c>
      <c r="B1" s="867"/>
      <c r="C1" s="867"/>
      <c r="D1" s="867"/>
      <c r="E1" s="867"/>
      <c r="F1" s="867"/>
      <c r="G1" s="867"/>
      <c r="H1" s="867"/>
      <c r="I1" s="867"/>
      <c r="J1" s="867"/>
      <c r="K1" s="867"/>
      <c r="L1" s="867"/>
      <c r="M1" s="867"/>
    </row>
    <row r="2" customFormat="false" ht="25.5" hidden="false" customHeight="true" outlineLevel="0" collapsed="false">
      <c r="A2" s="868" t="s">
        <v>25</v>
      </c>
      <c r="B2" s="868"/>
      <c r="C2" s="869" t="s">
        <v>281</v>
      </c>
      <c r="D2" s="869" t="s">
        <v>26</v>
      </c>
      <c r="E2" s="869" t="s">
        <v>282</v>
      </c>
      <c r="F2" s="870" t="s">
        <v>283</v>
      </c>
      <c r="G2" s="870"/>
      <c r="H2" s="870"/>
      <c r="I2" s="870" t="s">
        <v>284</v>
      </c>
      <c r="J2" s="870"/>
      <c r="K2" s="870"/>
      <c r="L2" s="870"/>
      <c r="M2" s="870"/>
    </row>
    <row r="3" customFormat="false" ht="25.5" hidden="false" customHeight="true" outlineLevel="0" collapsed="false">
      <c r="A3" s="868"/>
      <c r="B3" s="868"/>
      <c r="C3" s="869"/>
      <c r="D3" s="869"/>
      <c r="E3" s="869"/>
      <c r="F3" s="871" t="n">
        <v>2548</v>
      </c>
      <c r="G3" s="871" t="n">
        <v>2549</v>
      </c>
      <c r="H3" s="871" t="n">
        <v>2550</v>
      </c>
      <c r="I3" s="871" t="n">
        <v>2551</v>
      </c>
      <c r="J3" s="871" t="n">
        <v>2552</v>
      </c>
      <c r="K3" s="871" t="n">
        <v>2553</v>
      </c>
      <c r="L3" s="871" t="n">
        <v>2554</v>
      </c>
      <c r="M3" s="871" t="n">
        <v>2555</v>
      </c>
    </row>
    <row r="4" customFormat="false" ht="21" hidden="false" customHeight="false" outlineLevel="0" collapsed="false">
      <c r="A4" s="872" t="s">
        <v>180</v>
      </c>
      <c r="B4" s="873"/>
      <c r="C4" s="874"/>
      <c r="D4" s="874" t="n">
        <v>20</v>
      </c>
      <c r="E4" s="874"/>
      <c r="F4" s="874"/>
      <c r="G4" s="874"/>
      <c r="H4" s="874"/>
      <c r="I4" s="874"/>
      <c r="J4" s="874"/>
      <c r="K4" s="874"/>
      <c r="L4" s="874"/>
      <c r="M4" s="874"/>
    </row>
    <row r="5" customFormat="false" ht="21" hidden="false" customHeight="true" outlineLevel="0" collapsed="false">
      <c r="A5" s="875" t="s">
        <v>287</v>
      </c>
      <c r="B5" s="876" t="s">
        <v>652</v>
      </c>
      <c r="C5" s="877" t="s">
        <v>7</v>
      </c>
      <c r="D5" s="877" t="n">
        <v>20</v>
      </c>
      <c r="E5" s="878" t="s">
        <v>28</v>
      </c>
      <c r="F5" s="879"/>
      <c r="G5" s="879"/>
      <c r="H5" s="880" t="n">
        <v>90</v>
      </c>
      <c r="I5" s="881" t="n">
        <v>85</v>
      </c>
      <c r="J5" s="881" t="n">
        <v>85</v>
      </c>
      <c r="K5" s="881" t="n">
        <v>85</v>
      </c>
      <c r="L5" s="881" t="n">
        <v>85</v>
      </c>
      <c r="M5" s="879"/>
    </row>
    <row r="6" customFormat="false" ht="21" hidden="false" customHeight="false" outlineLevel="0" collapsed="false">
      <c r="A6" s="882"/>
      <c r="B6" s="876"/>
      <c r="C6" s="883"/>
      <c r="D6" s="883"/>
      <c r="E6" s="884" t="s">
        <v>29</v>
      </c>
      <c r="F6" s="885"/>
      <c r="G6" s="885"/>
      <c r="H6" s="886" t="n">
        <v>80.56</v>
      </c>
      <c r="I6" s="887" t="n">
        <v>94.29</v>
      </c>
      <c r="J6" s="887"/>
      <c r="K6" s="887"/>
      <c r="L6" s="887"/>
      <c r="M6" s="887"/>
    </row>
    <row r="7" customFormat="false" ht="21" hidden="false" customHeight="false" outlineLevel="0" collapsed="false">
      <c r="A7" s="872" t="s">
        <v>32</v>
      </c>
      <c r="B7" s="873"/>
      <c r="C7" s="874"/>
      <c r="D7" s="874" t="n">
        <v>50</v>
      </c>
      <c r="E7" s="874"/>
      <c r="F7" s="874"/>
      <c r="G7" s="874"/>
      <c r="H7" s="874"/>
      <c r="I7" s="874"/>
      <c r="J7" s="874"/>
      <c r="K7" s="874"/>
      <c r="L7" s="874"/>
      <c r="M7" s="874"/>
    </row>
    <row r="8" customFormat="false" ht="21" hidden="false" customHeight="false" outlineLevel="0" collapsed="false">
      <c r="A8" s="888" t="s">
        <v>290</v>
      </c>
      <c r="B8" s="889"/>
      <c r="C8" s="890"/>
      <c r="D8" s="890" t="n">
        <v>30</v>
      </c>
      <c r="E8" s="890"/>
      <c r="F8" s="890"/>
      <c r="G8" s="890"/>
      <c r="H8" s="890"/>
      <c r="I8" s="890"/>
      <c r="J8" s="890"/>
      <c r="K8" s="890"/>
      <c r="L8" s="890"/>
      <c r="M8" s="890"/>
    </row>
    <row r="9" customFormat="false" ht="21" hidden="false" customHeight="true" outlineLevel="0" collapsed="false">
      <c r="A9" s="875" t="s">
        <v>33</v>
      </c>
      <c r="B9" s="891" t="s">
        <v>653</v>
      </c>
      <c r="C9" s="877" t="s">
        <v>312</v>
      </c>
      <c r="D9" s="877" t="n">
        <v>3.33</v>
      </c>
      <c r="E9" s="878" t="s">
        <v>28</v>
      </c>
      <c r="F9" s="879"/>
      <c r="G9" s="879"/>
      <c r="H9" s="880" t="n">
        <v>7</v>
      </c>
      <c r="I9" s="880" t="n">
        <v>7</v>
      </c>
      <c r="J9" s="880" t="n">
        <v>7</v>
      </c>
      <c r="K9" s="880" t="n">
        <v>7</v>
      </c>
      <c r="L9" s="880" t="n">
        <v>7</v>
      </c>
      <c r="M9" s="879"/>
    </row>
    <row r="10" customFormat="false" ht="21" hidden="false" customHeight="false" outlineLevel="0" collapsed="false">
      <c r="A10" s="892"/>
      <c r="B10" s="891"/>
      <c r="C10" s="878"/>
      <c r="D10" s="878"/>
      <c r="E10" s="878" t="s">
        <v>29</v>
      </c>
      <c r="F10" s="880" t="n">
        <v>7</v>
      </c>
      <c r="G10" s="880" t="n">
        <v>7</v>
      </c>
      <c r="H10" s="880" t="n">
        <v>7</v>
      </c>
      <c r="I10" s="880" t="n">
        <v>7</v>
      </c>
      <c r="J10" s="880"/>
      <c r="K10" s="880"/>
      <c r="L10" s="880"/>
      <c r="M10" s="880"/>
    </row>
    <row r="11" customFormat="false" ht="21" hidden="false" customHeight="true" outlineLevel="0" collapsed="false">
      <c r="A11" s="875" t="s">
        <v>36</v>
      </c>
      <c r="B11" s="893" t="s">
        <v>654</v>
      </c>
      <c r="C11" s="877" t="s">
        <v>292</v>
      </c>
      <c r="D11" s="877" t="n">
        <v>3.33</v>
      </c>
      <c r="E11" s="894" t="s">
        <v>28</v>
      </c>
      <c r="F11" s="895"/>
      <c r="G11" s="895"/>
      <c r="H11" s="896" t="n">
        <v>7</v>
      </c>
      <c r="I11" s="896" t="n">
        <v>7</v>
      </c>
      <c r="J11" s="896" t="n">
        <v>7</v>
      </c>
      <c r="K11" s="896" t="n">
        <v>7</v>
      </c>
      <c r="L11" s="896" t="n">
        <v>7</v>
      </c>
      <c r="M11" s="895"/>
    </row>
    <row r="12" customFormat="false" ht="21" hidden="false" customHeight="false" outlineLevel="0" collapsed="false">
      <c r="A12" s="892"/>
      <c r="B12" s="893"/>
      <c r="C12" s="878"/>
      <c r="D12" s="878"/>
      <c r="E12" s="878" t="s">
        <v>29</v>
      </c>
      <c r="F12" s="880" t="n">
        <v>7</v>
      </c>
      <c r="G12" s="880" t="n">
        <v>7</v>
      </c>
      <c r="H12" s="880" t="n">
        <v>7</v>
      </c>
      <c r="I12" s="880" t="n">
        <v>7</v>
      </c>
      <c r="J12" s="880"/>
      <c r="K12" s="880"/>
      <c r="L12" s="880"/>
      <c r="M12" s="880"/>
    </row>
    <row r="13" customFormat="false" ht="21" hidden="false" customHeight="true" outlineLevel="0" collapsed="false">
      <c r="A13" s="875" t="s">
        <v>39</v>
      </c>
      <c r="B13" s="893" t="s">
        <v>656</v>
      </c>
      <c r="C13" s="877" t="s">
        <v>7</v>
      </c>
      <c r="D13" s="877" t="n">
        <v>3.33</v>
      </c>
      <c r="E13" s="894" t="s">
        <v>28</v>
      </c>
      <c r="F13" s="895"/>
      <c r="G13" s="895"/>
      <c r="H13" s="897" t="n">
        <v>-15</v>
      </c>
      <c r="I13" s="898" t="n">
        <v>-15</v>
      </c>
      <c r="J13" s="898" t="n">
        <v>-15</v>
      </c>
      <c r="K13" s="898" t="n">
        <v>-15</v>
      </c>
      <c r="L13" s="898" t="n">
        <v>-15</v>
      </c>
      <c r="M13" s="895"/>
    </row>
    <row r="14" customFormat="false" ht="21" hidden="false" customHeight="false" outlineLevel="0" collapsed="false">
      <c r="A14" s="892"/>
      <c r="B14" s="893"/>
      <c r="C14" s="878"/>
      <c r="D14" s="878"/>
      <c r="E14" s="878" t="s">
        <v>29</v>
      </c>
      <c r="F14" s="899"/>
      <c r="G14" s="900" t="n">
        <v>-27.88</v>
      </c>
      <c r="H14" s="901" t="n">
        <v>-4.5</v>
      </c>
      <c r="I14" s="880" t="n">
        <v>-14.3</v>
      </c>
      <c r="J14" s="880"/>
      <c r="K14" s="880"/>
      <c r="L14" s="880"/>
      <c r="M14" s="880"/>
    </row>
    <row r="15" customFormat="false" ht="21" hidden="false" customHeight="true" outlineLevel="0" collapsed="false">
      <c r="A15" s="875" t="s">
        <v>41</v>
      </c>
      <c r="B15" s="893" t="s">
        <v>659</v>
      </c>
      <c r="C15" s="877" t="s">
        <v>7</v>
      </c>
      <c r="D15" s="877" t="n">
        <v>3.33</v>
      </c>
      <c r="E15" s="894" t="s">
        <v>28</v>
      </c>
      <c r="F15" s="895"/>
      <c r="G15" s="895"/>
      <c r="H15" s="902" t="s">
        <v>713</v>
      </c>
      <c r="I15" s="903" t="s">
        <v>167</v>
      </c>
      <c r="J15" s="903" t="s">
        <v>714</v>
      </c>
      <c r="K15" s="903" t="s">
        <v>715</v>
      </c>
      <c r="L15" s="904" t="s">
        <v>120</v>
      </c>
      <c r="M15" s="895"/>
    </row>
    <row r="16" customFormat="false" ht="21" hidden="false" customHeight="false" outlineLevel="0" collapsed="false">
      <c r="A16" s="892"/>
      <c r="B16" s="893"/>
      <c r="C16" s="878"/>
      <c r="D16" s="878"/>
      <c r="E16" s="878" t="s">
        <v>29</v>
      </c>
      <c r="F16" s="905" t="s">
        <v>716</v>
      </c>
      <c r="G16" s="905" t="s">
        <v>717</v>
      </c>
      <c r="H16" s="880" t="s">
        <v>718</v>
      </c>
      <c r="I16" s="880" t="s">
        <v>168</v>
      </c>
      <c r="J16" s="880"/>
      <c r="K16" s="880"/>
      <c r="L16" s="880"/>
      <c r="M16" s="880"/>
    </row>
    <row r="17" customFormat="false" ht="21" hidden="false" customHeight="true" outlineLevel="0" collapsed="false">
      <c r="A17" s="875" t="s">
        <v>45</v>
      </c>
      <c r="B17" s="893" t="s">
        <v>665</v>
      </c>
      <c r="C17" s="877" t="s">
        <v>7</v>
      </c>
      <c r="D17" s="877" t="n">
        <v>3.33</v>
      </c>
      <c r="E17" s="894" t="s">
        <v>28</v>
      </c>
      <c r="F17" s="895"/>
      <c r="G17" s="895"/>
      <c r="H17" s="902" t="s">
        <v>719</v>
      </c>
      <c r="I17" s="903" t="s">
        <v>169</v>
      </c>
      <c r="J17" s="903" t="s">
        <v>720</v>
      </c>
      <c r="K17" s="903" t="s">
        <v>721</v>
      </c>
      <c r="L17" s="903" t="s">
        <v>722</v>
      </c>
      <c r="M17" s="895"/>
    </row>
    <row r="18" customFormat="false" ht="21" hidden="false" customHeight="false" outlineLevel="0" collapsed="false">
      <c r="A18" s="892"/>
      <c r="B18" s="893"/>
      <c r="C18" s="878"/>
      <c r="D18" s="878"/>
      <c r="E18" s="878" t="s">
        <v>29</v>
      </c>
      <c r="F18" s="905" t="s">
        <v>723</v>
      </c>
      <c r="G18" s="905" t="s">
        <v>724</v>
      </c>
      <c r="H18" s="880" t="s">
        <v>720</v>
      </c>
      <c r="I18" s="880" t="s">
        <v>170</v>
      </c>
      <c r="J18" s="880"/>
      <c r="K18" s="880"/>
      <c r="L18" s="880"/>
      <c r="M18" s="880"/>
    </row>
    <row r="19" customFormat="false" ht="21" hidden="false" customHeight="true" outlineLevel="0" collapsed="false">
      <c r="A19" s="875" t="s">
        <v>192</v>
      </c>
      <c r="B19" s="893" t="s">
        <v>671</v>
      </c>
      <c r="C19" s="877" t="s">
        <v>292</v>
      </c>
      <c r="D19" s="877"/>
      <c r="E19" s="894" t="s">
        <v>28</v>
      </c>
      <c r="F19" s="895"/>
      <c r="G19" s="895"/>
      <c r="H19" s="896" t="n">
        <v>4</v>
      </c>
      <c r="I19" s="896" t="n">
        <v>4</v>
      </c>
      <c r="J19" s="896" t="n">
        <v>4</v>
      </c>
      <c r="K19" s="896" t="n">
        <v>4</v>
      </c>
      <c r="L19" s="902" t="n">
        <v>4</v>
      </c>
      <c r="M19" s="895"/>
    </row>
    <row r="20" customFormat="false" ht="21" hidden="false" customHeight="false" outlineLevel="0" collapsed="false">
      <c r="A20" s="892"/>
      <c r="B20" s="893"/>
      <c r="C20" s="878"/>
      <c r="D20" s="878"/>
      <c r="E20" s="878" t="s">
        <v>29</v>
      </c>
      <c r="F20" s="880" t="n">
        <v>3</v>
      </c>
      <c r="G20" s="880" t="n">
        <v>3</v>
      </c>
      <c r="H20" s="879"/>
      <c r="I20" s="880" t="n">
        <v>4</v>
      </c>
      <c r="J20" s="880"/>
      <c r="K20" s="880"/>
      <c r="L20" s="880"/>
      <c r="M20" s="880"/>
    </row>
    <row r="21" customFormat="false" ht="21" hidden="false" customHeight="true" outlineLevel="0" collapsed="false">
      <c r="A21" s="875" t="s">
        <v>49</v>
      </c>
      <c r="B21" s="893" t="s">
        <v>672</v>
      </c>
      <c r="C21" s="877" t="s">
        <v>7</v>
      </c>
      <c r="D21" s="877" t="n">
        <v>3.34</v>
      </c>
      <c r="E21" s="894" t="s">
        <v>28</v>
      </c>
      <c r="F21" s="895"/>
      <c r="G21" s="895"/>
      <c r="H21" s="896" t="n">
        <v>100</v>
      </c>
      <c r="I21" s="896" t="n">
        <v>100</v>
      </c>
      <c r="J21" s="896" t="n">
        <v>100</v>
      </c>
      <c r="K21" s="896" t="n">
        <v>100</v>
      </c>
      <c r="L21" s="896" t="n">
        <v>100</v>
      </c>
      <c r="M21" s="895"/>
    </row>
    <row r="22" customFormat="false" ht="21" hidden="false" customHeight="false" outlineLevel="0" collapsed="false">
      <c r="A22" s="892"/>
      <c r="B22" s="893"/>
      <c r="C22" s="878"/>
      <c r="D22" s="878"/>
      <c r="E22" s="878" t="s">
        <v>29</v>
      </c>
      <c r="F22" s="880" t="n">
        <v>100</v>
      </c>
      <c r="G22" s="880" t="n">
        <v>100</v>
      </c>
      <c r="H22" s="880" t="n">
        <v>100</v>
      </c>
      <c r="I22" s="880" t="n">
        <v>100</v>
      </c>
      <c r="J22" s="880"/>
      <c r="K22" s="880"/>
      <c r="L22" s="880"/>
      <c r="M22" s="880"/>
    </row>
    <row r="23" customFormat="false" ht="21" hidden="false" customHeight="true" outlineLevel="0" collapsed="false">
      <c r="A23" s="875" t="s">
        <v>51</v>
      </c>
      <c r="B23" s="893" t="s">
        <v>673</v>
      </c>
      <c r="C23" s="877" t="s">
        <v>674</v>
      </c>
      <c r="D23" s="877" t="n">
        <v>3.34</v>
      </c>
      <c r="E23" s="894" t="s">
        <v>28</v>
      </c>
      <c r="F23" s="895"/>
      <c r="G23" s="895"/>
      <c r="H23" s="896" t="n">
        <v>4</v>
      </c>
      <c r="I23" s="896" t="n">
        <v>4</v>
      </c>
      <c r="J23" s="896" t="n">
        <v>4</v>
      </c>
      <c r="K23" s="896" t="n">
        <v>4</v>
      </c>
      <c r="L23" s="896" t="n">
        <v>4</v>
      </c>
      <c r="M23" s="895"/>
    </row>
    <row r="24" customFormat="false" ht="21" hidden="false" customHeight="false" outlineLevel="0" collapsed="false">
      <c r="A24" s="892"/>
      <c r="B24" s="893"/>
      <c r="C24" s="878"/>
      <c r="D24" s="878"/>
      <c r="E24" s="878" t="s">
        <v>29</v>
      </c>
      <c r="F24" s="879"/>
      <c r="G24" s="880" t="n">
        <v>4.47</v>
      </c>
      <c r="H24" s="880" t="n">
        <v>4.49</v>
      </c>
      <c r="I24" s="880" t="n">
        <v>4.33</v>
      </c>
      <c r="J24" s="880"/>
      <c r="K24" s="880"/>
      <c r="L24" s="880"/>
      <c r="M24" s="880"/>
    </row>
    <row r="25" customFormat="false" ht="21" hidden="false" customHeight="true" outlineLevel="0" collapsed="false">
      <c r="A25" s="875" t="s">
        <v>205</v>
      </c>
      <c r="B25" s="893" t="s">
        <v>675</v>
      </c>
      <c r="C25" s="877" t="s">
        <v>315</v>
      </c>
      <c r="D25" s="877" t="n">
        <v>3.34</v>
      </c>
      <c r="E25" s="894" t="s">
        <v>28</v>
      </c>
      <c r="F25" s="895"/>
      <c r="G25" s="895"/>
      <c r="H25" s="896" t="n">
        <v>4</v>
      </c>
      <c r="I25" s="896" t="n">
        <v>4</v>
      </c>
      <c r="J25" s="896" t="n">
        <v>4</v>
      </c>
      <c r="K25" s="896" t="n">
        <v>4</v>
      </c>
      <c r="L25" s="896" t="n">
        <v>4</v>
      </c>
      <c r="M25" s="895"/>
    </row>
    <row r="26" customFormat="false" ht="21" hidden="false" customHeight="false" outlineLevel="0" collapsed="false">
      <c r="A26" s="892"/>
      <c r="B26" s="893"/>
      <c r="C26" s="878"/>
      <c r="D26" s="878"/>
      <c r="E26" s="878" t="s">
        <v>29</v>
      </c>
      <c r="F26" s="880" t="n">
        <v>8</v>
      </c>
      <c r="G26" s="880" t="n">
        <v>15</v>
      </c>
      <c r="H26" s="880" t="n">
        <v>13</v>
      </c>
      <c r="I26" s="880" t="n">
        <v>11</v>
      </c>
      <c r="J26" s="880"/>
      <c r="K26" s="880"/>
      <c r="L26" s="880"/>
      <c r="M26" s="880"/>
    </row>
    <row r="27" customFormat="false" ht="21" hidden="false" customHeight="true" outlineLevel="0" collapsed="false">
      <c r="A27" s="875" t="s">
        <v>53</v>
      </c>
      <c r="B27" s="893" t="s">
        <v>676</v>
      </c>
      <c r="C27" s="877" t="s">
        <v>7</v>
      </c>
      <c r="D27" s="877" t="n">
        <v>3.33</v>
      </c>
      <c r="E27" s="894" t="s">
        <v>28</v>
      </c>
      <c r="F27" s="895"/>
      <c r="G27" s="895"/>
      <c r="H27" s="896" t="n">
        <v>44</v>
      </c>
      <c r="I27" s="903" t="n">
        <v>33</v>
      </c>
      <c r="J27" s="903" t="n">
        <v>40</v>
      </c>
      <c r="K27" s="903" t="n">
        <v>40</v>
      </c>
      <c r="L27" s="903" t="n">
        <v>40</v>
      </c>
      <c r="M27" s="895"/>
    </row>
    <row r="28" customFormat="false" ht="21" hidden="false" customHeight="false" outlineLevel="0" collapsed="false">
      <c r="A28" s="892"/>
      <c r="B28" s="893"/>
      <c r="C28" s="878"/>
      <c r="D28" s="878"/>
      <c r="E28" s="878" t="s">
        <v>29</v>
      </c>
      <c r="F28" s="901" t="n">
        <v>61.9047619047619</v>
      </c>
      <c r="G28" s="901" t="n">
        <v>37.41</v>
      </c>
      <c r="H28" s="880" t="n">
        <v>50.25</v>
      </c>
      <c r="I28" s="880" t="n">
        <v>41.91</v>
      </c>
      <c r="J28" s="880"/>
      <c r="K28" s="880"/>
      <c r="L28" s="880"/>
      <c r="M28" s="880"/>
    </row>
    <row r="29" customFormat="false" ht="21" hidden="false" customHeight="false" outlineLevel="0" collapsed="false">
      <c r="A29" s="888" t="s">
        <v>321</v>
      </c>
      <c r="B29" s="889"/>
      <c r="C29" s="890"/>
      <c r="D29" s="890" t="n">
        <v>20</v>
      </c>
      <c r="E29" s="890"/>
      <c r="F29" s="890"/>
      <c r="G29" s="890"/>
      <c r="H29" s="890"/>
      <c r="I29" s="890"/>
      <c r="J29" s="890"/>
      <c r="K29" s="890"/>
      <c r="L29" s="890"/>
      <c r="M29" s="890"/>
    </row>
    <row r="30" customFormat="false" ht="21" hidden="false" customHeight="true" outlineLevel="0" collapsed="false">
      <c r="A30" s="875" t="s">
        <v>55</v>
      </c>
      <c r="B30" s="891" t="s">
        <v>677</v>
      </c>
      <c r="C30" s="877" t="s">
        <v>7</v>
      </c>
      <c r="D30" s="877" t="n">
        <v>5</v>
      </c>
      <c r="E30" s="878" t="s">
        <v>28</v>
      </c>
      <c r="F30" s="879"/>
      <c r="G30" s="879"/>
      <c r="H30" s="906" t="n">
        <v>70</v>
      </c>
      <c r="I30" s="906" t="n">
        <v>80</v>
      </c>
      <c r="J30" s="906" t="n">
        <v>85</v>
      </c>
      <c r="K30" s="906" t="n">
        <v>90</v>
      </c>
      <c r="L30" s="906" t="n">
        <v>95</v>
      </c>
      <c r="M30" s="879"/>
    </row>
    <row r="31" customFormat="false" ht="21" hidden="false" customHeight="false" outlineLevel="0" collapsed="false">
      <c r="A31" s="892"/>
      <c r="B31" s="891"/>
      <c r="C31" s="878"/>
      <c r="D31" s="878"/>
      <c r="E31" s="878" t="s">
        <v>29</v>
      </c>
      <c r="F31" s="901" t="n">
        <v>30.7692307692308</v>
      </c>
      <c r="G31" s="901" t="n">
        <v>33.3333333333333</v>
      </c>
      <c r="H31" s="901" t="n">
        <v>76.92</v>
      </c>
      <c r="I31" s="880" t="n">
        <v>76.47</v>
      </c>
      <c r="J31" s="880"/>
      <c r="K31" s="880"/>
      <c r="L31" s="880"/>
      <c r="M31" s="880"/>
    </row>
    <row r="32" customFormat="false" ht="21" hidden="false" customHeight="true" outlineLevel="0" collapsed="false">
      <c r="A32" s="875" t="s">
        <v>57</v>
      </c>
      <c r="B32" s="893" t="s">
        <v>678</v>
      </c>
      <c r="C32" s="877" t="s">
        <v>7</v>
      </c>
      <c r="D32" s="877" t="n">
        <v>5</v>
      </c>
      <c r="E32" s="894" t="s">
        <v>28</v>
      </c>
      <c r="F32" s="895"/>
      <c r="G32" s="895"/>
      <c r="H32" s="896" t="n">
        <v>80</v>
      </c>
      <c r="I32" s="896" t="n">
        <v>80</v>
      </c>
      <c r="J32" s="896" t="n">
        <v>80</v>
      </c>
      <c r="K32" s="896" t="n">
        <v>80</v>
      </c>
      <c r="L32" s="902" t="s">
        <v>456</v>
      </c>
      <c r="M32" s="895"/>
    </row>
    <row r="33" customFormat="false" ht="21" hidden="false" customHeight="false" outlineLevel="0" collapsed="false">
      <c r="A33" s="892"/>
      <c r="B33" s="893"/>
      <c r="C33" s="878"/>
      <c r="D33" s="878"/>
      <c r="E33" s="878" t="s">
        <v>29</v>
      </c>
      <c r="F33" s="901" t="n">
        <v>350</v>
      </c>
      <c r="G33" s="901" t="n">
        <v>142.86</v>
      </c>
      <c r="H33" s="880" t="n">
        <v>283.33</v>
      </c>
      <c r="I33" s="880" t="n">
        <v>137.5</v>
      </c>
      <c r="J33" s="880"/>
      <c r="K33" s="880"/>
      <c r="L33" s="880"/>
      <c r="M33" s="880"/>
    </row>
    <row r="34" customFormat="false" ht="21" hidden="false" customHeight="true" outlineLevel="0" collapsed="false">
      <c r="A34" s="875" t="s">
        <v>327</v>
      </c>
      <c r="B34" s="893" t="s">
        <v>679</v>
      </c>
      <c r="C34" s="877" t="s">
        <v>7</v>
      </c>
      <c r="D34" s="877"/>
      <c r="E34" s="894" t="s">
        <v>28</v>
      </c>
      <c r="F34" s="895"/>
      <c r="G34" s="895"/>
      <c r="H34" s="895"/>
      <c r="I34" s="895"/>
      <c r="J34" s="895"/>
      <c r="K34" s="895"/>
      <c r="L34" s="907"/>
      <c r="M34" s="895"/>
    </row>
    <row r="35" customFormat="false" ht="21" hidden="false" customHeight="false" outlineLevel="0" collapsed="false">
      <c r="A35" s="892"/>
      <c r="B35" s="893"/>
      <c r="C35" s="878"/>
      <c r="D35" s="878"/>
      <c r="E35" s="878" t="s">
        <v>29</v>
      </c>
      <c r="F35" s="880" t="n">
        <v>0</v>
      </c>
      <c r="G35" s="880" t="n">
        <v>0</v>
      </c>
      <c r="H35" s="879"/>
      <c r="I35" s="880" t="n">
        <v>2</v>
      </c>
      <c r="J35" s="880"/>
      <c r="K35" s="880"/>
      <c r="L35" s="880"/>
      <c r="M35" s="880"/>
    </row>
    <row r="36" customFormat="false" ht="21" hidden="false" customHeight="true" outlineLevel="0" collapsed="false">
      <c r="A36" s="875" t="s">
        <v>59</v>
      </c>
      <c r="B36" s="893" t="s">
        <v>680</v>
      </c>
      <c r="C36" s="877" t="s">
        <v>7</v>
      </c>
      <c r="D36" s="877" t="n">
        <v>5</v>
      </c>
      <c r="E36" s="894" t="s">
        <v>28</v>
      </c>
      <c r="F36" s="895"/>
      <c r="G36" s="895"/>
      <c r="H36" s="896" t="n">
        <v>6</v>
      </c>
      <c r="I36" s="896" t="n">
        <v>6</v>
      </c>
      <c r="J36" s="896" t="n">
        <v>6</v>
      </c>
      <c r="K36" s="896" t="n">
        <v>6</v>
      </c>
      <c r="L36" s="896" t="n">
        <v>6</v>
      </c>
      <c r="M36" s="895"/>
    </row>
    <row r="37" customFormat="false" ht="21" hidden="false" customHeight="false" outlineLevel="0" collapsed="false">
      <c r="A37" s="892"/>
      <c r="B37" s="893"/>
      <c r="C37" s="878"/>
      <c r="D37" s="878"/>
      <c r="E37" s="878" t="s">
        <v>29</v>
      </c>
      <c r="F37" s="880" t="n">
        <v>30</v>
      </c>
      <c r="G37" s="901" t="n">
        <v>5.85443037974684</v>
      </c>
      <c r="H37" s="880" t="n">
        <v>5.66</v>
      </c>
      <c r="I37" s="880" t="n">
        <v>7.16</v>
      </c>
      <c r="J37" s="880"/>
      <c r="K37" s="880"/>
      <c r="L37" s="880"/>
      <c r="M37" s="880"/>
    </row>
    <row r="38" customFormat="false" ht="21" hidden="false" customHeight="true" outlineLevel="0" collapsed="false">
      <c r="A38" s="875" t="s">
        <v>61</v>
      </c>
      <c r="B38" s="893" t="s">
        <v>682</v>
      </c>
      <c r="C38" s="877" t="s">
        <v>7</v>
      </c>
      <c r="D38" s="877" t="n">
        <v>5</v>
      </c>
      <c r="E38" s="894" t="s">
        <v>28</v>
      </c>
      <c r="F38" s="895"/>
      <c r="G38" s="895"/>
      <c r="H38" s="896" t="n">
        <v>100</v>
      </c>
      <c r="I38" s="896" t="n">
        <v>100</v>
      </c>
      <c r="J38" s="896" t="n">
        <v>100</v>
      </c>
      <c r="K38" s="896" t="n">
        <v>100</v>
      </c>
      <c r="L38" s="896" t="n">
        <v>100</v>
      </c>
      <c r="M38" s="895"/>
    </row>
    <row r="39" customFormat="false" ht="21" hidden="false" customHeight="false" outlineLevel="0" collapsed="false">
      <c r="A39" s="892"/>
      <c r="B39" s="893"/>
      <c r="C39" s="878"/>
      <c r="D39" s="878"/>
      <c r="E39" s="878" t="s">
        <v>29</v>
      </c>
      <c r="F39" s="880" t="n">
        <v>100</v>
      </c>
      <c r="G39" s="880" t="n">
        <v>100</v>
      </c>
      <c r="H39" s="880" t="n">
        <v>100</v>
      </c>
      <c r="I39" s="880" t="n">
        <v>100</v>
      </c>
      <c r="J39" s="880"/>
      <c r="K39" s="880"/>
      <c r="L39" s="880"/>
      <c r="M39" s="880"/>
    </row>
    <row r="40" customFormat="false" ht="21" hidden="false" customHeight="true" outlineLevel="0" collapsed="false">
      <c r="A40" s="908" t="s">
        <v>331</v>
      </c>
      <c r="B40" s="909" t="s">
        <v>683</v>
      </c>
      <c r="C40" s="910" t="s">
        <v>319</v>
      </c>
      <c r="D40" s="910"/>
      <c r="E40" s="894" t="s">
        <v>28</v>
      </c>
      <c r="F40" s="896" t="n">
        <v>2</v>
      </c>
      <c r="G40" s="896" t="n">
        <v>3</v>
      </c>
      <c r="H40" s="896" t="n">
        <v>3</v>
      </c>
      <c r="I40" s="896" t="n">
        <v>3</v>
      </c>
      <c r="J40" s="896" t="n">
        <v>3</v>
      </c>
      <c r="K40" s="896" t="n">
        <v>3</v>
      </c>
      <c r="L40" s="896" t="n">
        <v>3</v>
      </c>
      <c r="M40" s="895"/>
    </row>
    <row r="41" customFormat="false" ht="21" hidden="false" customHeight="false" outlineLevel="0" collapsed="false">
      <c r="A41" s="882"/>
      <c r="B41" s="909"/>
      <c r="C41" s="883"/>
      <c r="D41" s="883"/>
      <c r="E41" s="884" t="s">
        <v>29</v>
      </c>
      <c r="F41" s="887" t="n">
        <v>2</v>
      </c>
      <c r="G41" s="887" t="n">
        <v>3</v>
      </c>
      <c r="H41" s="885"/>
      <c r="I41" s="887" t="n">
        <v>6</v>
      </c>
      <c r="J41" s="887"/>
      <c r="K41" s="887"/>
      <c r="L41" s="887"/>
      <c r="M41" s="887"/>
    </row>
    <row r="42" customFormat="false" ht="21" hidden="false" customHeight="false" outlineLevel="0" collapsed="false">
      <c r="A42" s="872" t="s">
        <v>63</v>
      </c>
      <c r="B42" s="873"/>
      <c r="C42" s="874"/>
      <c r="D42" s="874" t="n">
        <v>20</v>
      </c>
      <c r="E42" s="874"/>
      <c r="F42" s="874"/>
      <c r="G42" s="874"/>
      <c r="H42" s="874"/>
      <c r="I42" s="874"/>
      <c r="J42" s="874"/>
      <c r="K42" s="874"/>
      <c r="L42" s="874"/>
      <c r="M42" s="874"/>
    </row>
    <row r="43" customFormat="false" ht="21" hidden="false" customHeight="true" outlineLevel="0" collapsed="false">
      <c r="A43" s="875" t="s">
        <v>64</v>
      </c>
      <c r="B43" s="891" t="s">
        <v>684</v>
      </c>
      <c r="C43" s="877" t="s">
        <v>7</v>
      </c>
      <c r="D43" s="877" t="n">
        <v>10</v>
      </c>
      <c r="E43" s="878" t="s">
        <v>28</v>
      </c>
      <c r="F43" s="879"/>
      <c r="G43" s="879"/>
      <c r="H43" s="880" t="n">
        <v>60</v>
      </c>
      <c r="I43" s="881" t="n">
        <v>90</v>
      </c>
      <c r="J43" s="881" t="n">
        <v>90</v>
      </c>
      <c r="K43" s="881" t="n">
        <v>90</v>
      </c>
      <c r="L43" s="881" t="n">
        <v>90</v>
      </c>
      <c r="M43" s="879"/>
    </row>
    <row r="44" customFormat="false" ht="21" hidden="false" customHeight="false" outlineLevel="0" collapsed="false">
      <c r="A44" s="892"/>
      <c r="B44" s="891"/>
      <c r="C44" s="878"/>
      <c r="D44" s="878"/>
      <c r="E44" s="878" t="s">
        <v>29</v>
      </c>
      <c r="F44" s="880" t="n">
        <v>100</v>
      </c>
      <c r="G44" s="880" t="n">
        <v>99.21</v>
      </c>
      <c r="H44" s="880" t="n">
        <v>93.79</v>
      </c>
      <c r="I44" s="880" t="n">
        <v>90.58</v>
      </c>
      <c r="J44" s="880"/>
      <c r="K44" s="880"/>
      <c r="L44" s="880"/>
      <c r="M44" s="880"/>
    </row>
    <row r="45" customFormat="false" ht="21" hidden="false" customHeight="true" outlineLevel="0" collapsed="false">
      <c r="A45" s="908" t="s">
        <v>66</v>
      </c>
      <c r="B45" s="909" t="s">
        <v>685</v>
      </c>
      <c r="C45" s="910" t="s">
        <v>7</v>
      </c>
      <c r="D45" s="910" t="n">
        <v>10</v>
      </c>
      <c r="E45" s="894" t="s">
        <v>28</v>
      </c>
      <c r="F45" s="895"/>
      <c r="G45" s="895"/>
      <c r="H45" s="896" t="n">
        <v>99</v>
      </c>
      <c r="I45" s="896" t="n">
        <v>99</v>
      </c>
      <c r="J45" s="896" t="n">
        <v>99</v>
      </c>
      <c r="K45" s="896" t="n">
        <v>99</v>
      </c>
      <c r="L45" s="896" t="n">
        <v>99</v>
      </c>
      <c r="M45" s="895"/>
    </row>
    <row r="46" customFormat="false" ht="21" hidden="false" customHeight="false" outlineLevel="0" collapsed="false">
      <c r="A46" s="882"/>
      <c r="B46" s="909"/>
      <c r="C46" s="883"/>
      <c r="D46" s="883"/>
      <c r="E46" s="884" t="s">
        <v>29</v>
      </c>
      <c r="F46" s="887" t="s">
        <v>476</v>
      </c>
      <c r="G46" s="886" t="n">
        <v>99.6835443037975</v>
      </c>
      <c r="H46" s="887" t="n">
        <v>99.88</v>
      </c>
      <c r="I46" s="887" t="n">
        <v>99.75</v>
      </c>
      <c r="J46" s="887"/>
      <c r="K46" s="887"/>
      <c r="L46" s="887"/>
      <c r="M46" s="887"/>
    </row>
    <row r="47" customFormat="false" ht="21" hidden="false" customHeight="false" outlineLevel="0" collapsed="false">
      <c r="A47" s="872" t="s">
        <v>68</v>
      </c>
      <c r="B47" s="873"/>
      <c r="C47" s="874"/>
      <c r="D47" s="874" t="n">
        <v>50</v>
      </c>
      <c r="E47" s="874"/>
      <c r="F47" s="874"/>
      <c r="G47" s="874"/>
      <c r="H47" s="874"/>
      <c r="I47" s="874"/>
      <c r="J47" s="874"/>
      <c r="K47" s="874"/>
      <c r="L47" s="874"/>
      <c r="M47" s="874"/>
    </row>
    <row r="48" s="911" customFormat="true" ht="21" hidden="false" customHeight="false" outlineLevel="0" collapsed="false">
      <c r="A48" s="888" t="s">
        <v>686</v>
      </c>
      <c r="B48" s="889"/>
      <c r="C48" s="890"/>
      <c r="D48" s="890" t="n">
        <v>40</v>
      </c>
      <c r="E48" s="890"/>
      <c r="F48" s="890"/>
      <c r="G48" s="890"/>
      <c r="H48" s="890"/>
      <c r="I48" s="890"/>
      <c r="J48" s="890"/>
      <c r="K48" s="890"/>
      <c r="L48" s="890"/>
      <c r="M48" s="890"/>
    </row>
    <row r="49" customFormat="false" ht="21" hidden="false" customHeight="true" outlineLevel="0" collapsed="false">
      <c r="A49" s="875" t="s">
        <v>69</v>
      </c>
      <c r="B49" s="891" t="s">
        <v>687</v>
      </c>
      <c r="C49" s="877" t="s">
        <v>337</v>
      </c>
      <c r="D49" s="877" t="n">
        <v>5</v>
      </c>
      <c r="E49" s="878" t="s">
        <v>28</v>
      </c>
      <c r="F49" s="879"/>
      <c r="G49" s="879"/>
      <c r="H49" s="912" t="n">
        <v>150000</v>
      </c>
      <c r="I49" s="912" t="n">
        <v>160000</v>
      </c>
      <c r="J49" s="912" t="n">
        <v>170000</v>
      </c>
      <c r="K49" s="912" t="n">
        <v>180000</v>
      </c>
      <c r="L49" s="912" t="n">
        <v>190000</v>
      </c>
      <c r="M49" s="879"/>
    </row>
    <row r="50" customFormat="false" ht="21" hidden="false" customHeight="false" outlineLevel="0" collapsed="false">
      <c r="A50" s="892"/>
      <c r="B50" s="891"/>
      <c r="C50" s="878"/>
      <c r="D50" s="878"/>
      <c r="E50" s="878" t="s">
        <v>29</v>
      </c>
      <c r="F50" s="900" t="n">
        <v>406170.111111111</v>
      </c>
      <c r="G50" s="912" t="n">
        <v>191653.639786349</v>
      </c>
      <c r="H50" s="912" t="n">
        <v>363578</v>
      </c>
      <c r="I50" s="912" t="n">
        <v>433692</v>
      </c>
      <c r="J50" s="880"/>
      <c r="K50" s="880"/>
      <c r="L50" s="880"/>
      <c r="M50" s="880"/>
    </row>
    <row r="51" customFormat="false" ht="21" hidden="false" customHeight="true" outlineLevel="0" collapsed="false">
      <c r="A51" s="875" t="s">
        <v>71</v>
      </c>
      <c r="B51" s="893" t="s">
        <v>688</v>
      </c>
      <c r="C51" s="877" t="s">
        <v>7</v>
      </c>
      <c r="D51" s="877" t="n">
        <v>5</v>
      </c>
      <c r="E51" s="894" t="s">
        <v>28</v>
      </c>
      <c r="F51" s="895"/>
      <c r="G51" s="895"/>
      <c r="H51" s="896" t="n">
        <v>65</v>
      </c>
      <c r="I51" s="903" t="n">
        <v>70</v>
      </c>
      <c r="J51" s="896" t="n">
        <v>70</v>
      </c>
      <c r="K51" s="896" t="n">
        <v>70</v>
      </c>
      <c r="L51" s="896" t="n">
        <v>70</v>
      </c>
      <c r="M51" s="895"/>
    </row>
    <row r="52" customFormat="false" ht="21" hidden="false" customHeight="false" outlineLevel="0" collapsed="false">
      <c r="A52" s="892"/>
      <c r="B52" s="893"/>
      <c r="C52" s="878"/>
      <c r="D52" s="878"/>
      <c r="E52" s="878" t="s">
        <v>29</v>
      </c>
      <c r="F52" s="901" t="n">
        <v>27.5862068965517</v>
      </c>
      <c r="G52" s="900" t="n">
        <v>58.64</v>
      </c>
      <c r="H52" s="901" t="n">
        <v>144.55</v>
      </c>
      <c r="I52" s="880" t="n">
        <v>73.53</v>
      </c>
      <c r="J52" s="880"/>
      <c r="K52" s="880"/>
      <c r="L52" s="880"/>
      <c r="M52" s="880"/>
    </row>
    <row r="53" customFormat="false" ht="21" hidden="false" customHeight="true" outlineLevel="0" collapsed="false">
      <c r="A53" s="875" t="s">
        <v>73</v>
      </c>
      <c r="B53" s="893" t="s">
        <v>689</v>
      </c>
      <c r="C53" s="877" t="s">
        <v>337</v>
      </c>
      <c r="D53" s="877" t="n">
        <v>5</v>
      </c>
      <c r="E53" s="894" t="s">
        <v>28</v>
      </c>
      <c r="F53" s="913"/>
      <c r="G53" s="913"/>
      <c r="H53" s="914" t="n">
        <v>30000</v>
      </c>
      <c r="I53" s="914" t="n">
        <v>35000</v>
      </c>
      <c r="J53" s="914" t="n">
        <v>40000</v>
      </c>
      <c r="K53" s="914" t="n">
        <v>45000</v>
      </c>
      <c r="L53" s="914" t="n">
        <v>50000</v>
      </c>
      <c r="M53" s="895"/>
    </row>
    <row r="54" customFormat="false" ht="21" hidden="false" customHeight="false" outlineLevel="0" collapsed="false">
      <c r="A54" s="892"/>
      <c r="B54" s="893"/>
      <c r="C54" s="878"/>
      <c r="D54" s="878"/>
      <c r="E54" s="878" t="s">
        <v>29</v>
      </c>
      <c r="F54" s="912" t="s">
        <v>476</v>
      </c>
      <c r="G54" s="912" t="n">
        <v>64780.6239133333</v>
      </c>
      <c r="H54" s="912" t="n">
        <v>62342</v>
      </c>
      <c r="I54" s="912" t="n">
        <v>253148</v>
      </c>
      <c r="J54" s="912"/>
      <c r="K54" s="912"/>
      <c r="L54" s="912"/>
      <c r="M54" s="880"/>
    </row>
    <row r="55" customFormat="false" ht="21" hidden="false" customHeight="true" outlineLevel="0" collapsed="false">
      <c r="A55" s="875" t="s">
        <v>75</v>
      </c>
      <c r="B55" s="893" t="s">
        <v>690</v>
      </c>
      <c r="C55" s="877" t="s">
        <v>337</v>
      </c>
      <c r="D55" s="877" t="n">
        <v>5</v>
      </c>
      <c r="E55" s="894" t="s">
        <v>28</v>
      </c>
      <c r="F55" s="913"/>
      <c r="G55" s="913"/>
      <c r="H55" s="914" t="n">
        <v>120000</v>
      </c>
      <c r="I55" s="914" t="n">
        <v>125000</v>
      </c>
      <c r="J55" s="914" t="n">
        <v>130000</v>
      </c>
      <c r="K55" s="914" t="n">
        <v>135000</v>
      </c>
      <c r="L55" s="914" t="n">
        <v>140000</v>
      </c>
      <c r="M55" s="895"/>
    </row>
    <row r="56" customFormat="false" ht="21" hidden="false" customHeight="false" outlineLevel="0" collapsed="false">
      <c r="A56" s="892"/>
      <c r="B56" s="893"/>
      <c r="C56" s="878"/>
      <c r="D56" s="878"/>
      <c r="E56" s="878" t="s">
        <v>29</v>
      </c>
      <c r="F56" s="912" t="s">
        <v>476</v>
      </c>
      <c r="G56" s="912" t="n">
        <v>126873.015873016</v>
      </c>
      <c r="H56" s="912" t="n">
        <v>301236</v>
      </c>
      <c r="I56" s="912" t="n">
        <v>180544</v>
      </c>
      <c r="J56" s="912"/>
      <c r="K56" s="912"/>
      <c r="L56" s="912"/>
      <c r="M56" s="880"/>
    </row>
    <row r="57" customFormat="false" ht="21" hidden="false" customHeight="true" outlineLevel="0" collapsed="false">
      <c r="A57" s="875" t="s">
        <v>77</v>
      </c>
      <c r="B57" s="893" t="s">
        <v>691</v>
      </c>
      <c r="C57" s="877" t="s">
        <v>7</v>
      </c>
      <c r="D57" s="877" t="n">
        <v>5</v>
      </c>
      <c r="E57" s="894" t="s">
        <v>28</v>
      </c>
      <c r="F57" s="895"/>
      <c r="G57" s="895"/>
      <c r="H57" s="896" t="n">
        <v>50</v>
      </c>
      <c r="I57" s="903" t="n">
        <v>65</v>
      </c>
      <c r="J57" s="903" t="n">
        <v>70</v>
      </c>
      <c r="K57" s="903" t="n">
        <v>70</v>
      </c>
      <c r="L57" s="903" t="n">
        <v>70</v>
      </c>
      <c r="M57" s="895"/>
    </row>
    <row r="58" customFormat="false" ht="21" hidden="false" customHeight="false" outlineLevel="0" collapsed="false">
      <c r="A58" s="892"/>
      <c r="B58" s="893"/>
      <c r="C58" s="878"/>
      <c r="D58" s="878"/>
      <c r="E58" s="878" t="s">
        <v>29</v>
      </c>
      <c r="F58" s="880" t="n">
        <v>34.48</v>
      </c>
      <c r="G58" s="915" t="n">
        <v>70</v>
      </c>
      <c r="H58" s="880" t="n">
        <v>69.1</v>
      </c>
      <c r="I58" s="880" t="n">
        <v>64.7</v>
      </c>
      <c r="J58" s="880"/>
      <c r="K58" s="880"/>
      <c r="L58" s="880"/>
      <c r="M58" s="880"/>
    </row>
    <row r="59" customFormat="false" ht="21" hidden="false" customHeight="true" outlineLevel="0" collapsed="false">
      <c r="A59" s="875" t="s">
        <v>79</v>
      </c>
      <c r="B59" s="893" t="s">
        <v>692</v>
      </c>
      <c r="C59" s="877" t="s">
        <v>7</v>
      </c>
      <c r="D59" s="877" t="n">
        <v>5</v>
      </c>
      <c r="E59" s="894" t="s">
        <v>28</v>
      </c>
      <c r="F59" s="895"/>
      <c r="G59" s="895"/>
      <c r="H59" s="896" t="n">
        <v>50</v>
      </c>
      <c r="I59" s="903" t="n">
        <v>35</v>
      </c>
      <c r="J59" s="903" t="n">
        <v>35</v>
      </c>
      <c r="K59" s="903" t="n">
        <v>35</v>
      </c>
      <c r="L59" s="903" t="n">
        <v>35</v>
      </c>
      <c r="M59" s="895"/>
    </row>
    <row r="60" customFormat="false" ht="21" hidden="false" customHeight="false" outlineLevel="0" collapsed="false">
      <c r="A60" s="892"/>
      <c r="B60" s="893"/>
      <c r="C60" s="878"/>
      <c r="D60" s="878"/>
      <c r="E60" s="878" t="s">
        <v>29</v>
      </c>
      <c r="F60" s="880" t="n">
        <v>24.14</v>
      </c>
      <c r="G60" s="900" t="n">
        <v>16.67</v>
      </c>
      <c r="H60" s="880" t="n">
        <v>32.7</v>
      </c>
      <c r="I60" s="880" t="n">
        <v>35.3</v>
      </c>
      <c r="J60" s="880"/>
      <c r="K60" s="880"/>
      <c r="L60" s="880"/>
      <c r="M60" s="880"/>
    </row>
    <row r="61" customFormat="false" ht="21" hidden="false" customHeight="true" outlineLevel="0" collapsed="false">
      <c r="A61" s="875" t="s">
        <v>81</v>
      </c>
      <c r="B61" s="893" t="s">
        <v>693</v>
      </c>
      <c r="C61" s="877" t="s">
        <v>7</v>
      </c>
      <c r="D61" s="877" t="n">
        <v>5</v>
      </c>
      <c r="E61" s="894" t="s">
        <v>28</v>
      </c>
      <c r="F61" s="895"/>
      <c r="G61" s="895"/>
      <c r="H61" s="896" t="n">
        <v>1</v>
      </c>
      <c r="I61" s="903" t="n">
        <v>2</v>
      </c>
      <c r="J61" s="903" t="n">
        <v>2</v>
      </c>
      <c r="K61" s="903" t="n">
        <v>2</v>
      </c>
      <c r="L61" s="916" t="s">
        <v>725</v>
      </c>
      <c r="M61" s="895"/>
    </row>
    <row r="62" customFormat="false" ht="21" hidden="false" customHeight="false" outlineLevel="0" collapsed="false">
      <c r="A62" s="892"/>
      <c r="B62" s="893"/>
      <c r="C62" s="878"/>
      <c r="D62" s="878"/>
      <c r="E62" s="878" t="s">
        <v>29</v>
      </c>
      <c r="F62" s="912" t="s">
        <v>476</v>
      </c>
      <c r="G62" s="901" t="n">
        <v>0.33</v>
      </c>
      <c r="H62" s="901" t="n">
        <v>207.27</v>
      </c>
      <c r="I62" s="880" t="n">
        <v>822</v>
      </c>
      <c r="J62" s="880"/>
      <c r="K62" s="880"/>
      <c r="L62" s="880"/>
      <c r="M62" s="880"/>
    </row>
    <row r="63" customFormat="false" ht="21" hidden="false" customHeight="true" outlineLevel="0" collapsed="false">
      <c r="A63" s="875" t="s">
        <v>83</v>
      </c>
      <c r="B63" s="893" t="s">
        <v>346</v>
      </c>
      <c r="C63" s="877" t="s">
        <v>7</v>
      </c>
      <c r="D63" s="877" t="n">
        <v>5</v>
      </c>
      <c r="E63" s="894" t="s">
        <v>28</v>
      </c>
      <c r="F63" s="895"/>
      <c r="G63" s="895"/>
      <c r="H63" s="896" t="n">
        <v>60</v>
      </c>
      <c r="I63" s="903" t="n">
        <v>65</v>
      </c>
      <c r="J63" s="903" t="n">
        <v>70</v>
      </c>
      <c r="K63" s="903" t="n">
        <v>75</v>
      </c>
      <c r="L63" s="903" t="n">
        <v>80</v>
      </c>
      <c r="M63" s="895"/>
    </row>
    <row r="64" customFormat="false" ht="21" hidden="false" customHeight="false" outlineLevel="0" collapsed="false">
      <c r="A64" s="892"/>
      <c r="B64" s="893"/>
      <c r="C64" s="878"/>
      <c r="D64" s="878"/>
      <c r="E64" s="878" t="s">
        <v>29</v>
      </c>
      <c r="F64" s="912" t="s">
        <v>476</v>
      </c>
      <c r="G64" s="901" t="n">
        <v>53.3333333333333</v>
      </c>
      <c r="H64" s="880" t="n">
        <v>80</v>
      </c>
      <c r="I64" s="880" t="n">
        <v>94.1</v>
      </c>
      <c r="J64" s="880"/>
      <c r="K64" s="880"/>
      <c r="L64" s="880"/>
      <c r="M64" s="880"/>
    </row>
    <row r="65" customFormat="false" ht="21" hidden="false" customHeight="false" outlineLevel="0" collapsed="false">
      <c r="A65" s="888" t="s">
        <v>348</v>
      </c>
      <c r="B65" s="889"/>
      <c r="C65" s="890"/>
      <c r="D65" s="890" t="n">
        <v>10</v>
      </c>
      <c r="E65" s="890"/>
      <c r="F65" s="890"/>
      <c r="G65" s="890"/>
      <c r="H65" s="890"/>
      <c r="I65" s="890"/>
      <c r="J65" s="890"/>
      <c r="K65" s="890"/>
      <c r="L65" s="890"/>
      <c r="M65" s="890"/>
    </row>
    <row r="66" customFormat="false" ht="21" hidden="false" customHeight="true" outlineLevel="0" collapsed="false">
      <c r="A66" s="875" t="s">
        <v>85</v>
      </c>
      <c r="B66" s="876" t="s">
        <v>695</v>
      </c>
      <c r="C66" s="877" t="s">
        <v>7</v>
      </c>
      <c r="D66" s="877" t="n">
        <v>10</v>
      </c>
      <c r="E66" s="878" t="s">
        <v>28</v>
      </c>
      <c r="F66" s="879"/>
      <c r="G66" s="879"/>
      <c r="H66" s="880" t="n">
        <v>15</v>
      </c>
      <c r="I66" s="880" t="n">
        <v>15</v>
      </c>
      <c r="J66" s="880" t="n">
        <v>15</v>
      </c>
      <c r="K66" s="880" t="n">
        <v>15</v>
      </c>
      <c r="L66" s="880" t="n">
        <v>15</v>
      </c>
      <c r="M66" s="879"/>
    </row>
    <row r="67" customFormat="false" ht="21" hidden="false" customHeight="false" outlineLevel="0" collapsed="false">
      <c r="A67" s="882"/>
      <c r="B67" s="876"/>
      <c r="C67" s="883"/>
      <c r="D67" s="883"/>
      <c r="E67" s="884" t="s">
        <v>29</v>
      </c>
      <c r="F67" s="886" t="n">
        <v>10.8108108108108</v>
      </c>
      <c r="G67" s="917" t="n">
        <v>12.5</v>
      </c>
      <c r="H67" s="886" t="n">
        <v>14.55</v>
      </c>
      <c r="I67" s="887" t="n">
        <v>0</v>
      </c>
      <c r="J67" s="887"/>
      <c r="K67" s="887"/>
      <c r="L67" s="887"/>
      <c r="M67" s="887"/>
    </row>
    <row r="68" customFormat="false" ht="21" hidden="false" customHeight="false" outlineLevel="0" collapsed="false">
      <c r="A68" s="872" t="s">
        <v>87</v>
      </c>
      <c r="B68" s="873"/>
      <c r="C68" s="874"/>
      <c r="D68" s="874" t="n">
        <v>20</v>
      </c>
      <c r="E68" s="874"/>
      <c r="F68" s="874"/>
      <c r="G68" s="874"/>
      <c r="H68" s="874"/>
      <c r="I68" s="874"/>
      <c r="J68" s="874"/>
      <c r="K68" s="874"/>
      <c r="L68" s="874"/>
      <c r="M68" s="874"/>
    </row>
    <row r="69" customFormat="false" ht="21" hidden="false" customHeight="true" outlineLevel="0" collapsed="false">
      <c r="A69" s="875" t="s">
        <v>88</v>
      </c>
      <c r="B69" s="891" t="s">
        <v>697</v>
      </c>
      <c r="C69" s="877" t="s">
        <v>7</v>
      </c>
      <c r="D69" s="877" t="n">
        <v>6.66</v>
      </c>
      <c r="E69" s="878" t="s">
        <v>28</v>
      </c>
      <c r="F69" s="879"/>
      <c r="G69" s="879"/>
      <c r="H69" s="880" t="n">
        <v>30</v>
      </c>
      <c r="I69" s="880" t="n">
        <v>30</v>
      </c>
      <c r="J69" s="880" t="n">
        <v>30</v>
      </c>
      <c r="K69" s="880" t="n">
        <v>30</v>
      </c>
      <c r="L69" s="880" t="n">
        <v>30</v>
      </c>
      <c r="M69" s="879"/>
    </row>
    <row r="70" customFormat="false" ht="42" hidden="false" customHeight="true" outlineLevel="0" collapsed="false">
      <c r="A70" s="892"/>
      <c r="B70" s="891"/>
      <c r="C70" s="878"/>
      <c r="D70" s="878"/>
      <c r="E70" s="878" t="s">
        <v>29</v>
      </c>
      <c r="F70" s="901" t="n">
        <v>2.7027027027027</v>
      </c>
      <c r="G70" s="901" t="n">
        <v>47.5</v>
      </c>
      <c r="H70" s="880" t="n">
        <v>20</v>
      </c>
      <c r="I70" s="880" t="n">
        <v>41.2</v>
      </c>
      <c r="J70" s="880"/>
      <c r="K70" s="880"/>
      <c r="L70" s="880"/>
      <c r="M70" s="880"/>
    </row>
    <row r="71" customFormat="false" ht="21" hidden="false" customHeight="true" outlineLevel="0" collapsed="false">
      <c r="A71" s="875" t="s">
        <v>90</v>
      </c>
      <c r="B71" s="893" t="s">
        <v>699</v>
      </c>
      <c r="C71" s="877" t="s">
        <v>7</v>
      </c>
      <c r="D71" s="877" t="n">
        <v>6.67</v>
      </c>
      <c r="E71" s="894" t="s">
        <v>28</v>
      </c>
      <c r="F71" s="895"/>
      <c r="G71" s="895"/>
      <c r="H71" s="896" t="n">
        <v>30</v>
      </c>
      <c r="I71" s="896" t="n">
        <v>30</v>
      </c>
      <c r="J71" s="896" t="n">
        <v>30</v>
      </c>
      <c r="K71" s="896" t="n">
        <v>30</v>
      </c>
      <c r="L71" s="896" t="n">
        <v>30</v>
      </c>
      <c r="M71" s="895"/>
    </row>
    <row r="72" customFormat="false" ht="21" hidden="false" customHeight="false" outlineLevel="0" collapsed="false">
      <c r="A72" s="892"/>
      <c r="B72" s="893"/>
      <c r="C72" s="878"/>
      <c r="D72" s="878"/>
      <c r="E72" s="878" t="s">
        <v>29</v>
      </c>
      <c r="F72" s="900" t="n">
        <v>31.0344827586207</v>
      </c>
      <c r="G72" s="900" t="n">
        <v>23.3333333333333</v>
      </c>
      <c r="H72" s="900" t="n">
        <v>36.36</v>
      </c>
      <c r="I72" s="880" t="n">
        <v>52.94</v>
      </c>
      <c r="J72" s="880"/>
      <c r="K72" s="880"/>
      <c r="L72" s="880"/>
      <c r="M72" s="880"/>
    </row>
    <row r="73" customFormat="false" ht="21" hidden="false" customHeight="true" outlineLevel="0" collapsed="false">
      <c r="A73" s="875" t="s">
        <v>173</v>
      </c>
      <c r="B73" s="893" t="s">
        <v>700</v>
      </c>
      <c r="C73" s="877" t="s">
        <v>7</v>
      </c>
      <c r="D73" s="877" t="n">
        <v>6.67</v>
      </c>
      <c r="E73" s="894" t="s">
        <v>28</v>
      </c>
      <c r="F73" s="895"/>
      <c r="G73" s="895"/>
      <c r="H73" s="896" t="n">
        <v>80</v>
      </c>
      <c r="I73" s="896" t="n">
        <v>80</v>
      </c>
      <c r="J73" s="896" t="n">
        <v>80</v>
      </c>
      <c r="K73" s="896" t="n">
        <v>80</v>
      </c>
      <c r="L73" s="896" t="n">
        <v>80</v>
      </c>
      <c r="M73" s="895"/>
    </row>
    <row r="74" customFormat="false" ht="21" hidden="false" customHeight="false" outlineLevel="0" collapsed="false">
      <c r="A74" s="892"/>
      <c r="B74" s="893"/>
      <c r="C74" s="878"/>
      <c r="D74" s="878"/>
      <c r="E74" s="878" t="s">
        <v>29</v>
      </c>
      <c r="F74" s="880" t="n">
        <v>81.11</v>
      </c>
      <c r="G74" s="880" t="n">
        <v>81.95</v>
      </c>
      <c r="H74" s="880" t="n">
        <v>92.23</v>
      </c>
      <c r="I74" s="880" t="n">
        <v>90</v>
      </c>
      <c r="J74" s="880"/>
      <c r="K74" s="880"/>
      <c r="L74" s="880"/>
      <c r="M74" s="880"/>
    </row>
    <row r="75" customFormat="false" ht="21" hidden="false" customHeight="true" outlineLevel="0" collapsed="false">
      <c r="A75" s="908" t="s">
        <v>227</v>
      </c>
      <c r="B75" s="909" t="s">
        <v>701</v>
      </c>
      <c r="C75" s="910" t="s">
        <v>7</v>
      </c>
      <c r="D75" s="910"/>
      <c r="E75" s="894" t="s">
        <v>28</v>
      </c>
      <c r="F75" s="895"/>
      <c r="G75" s="895"/>
      <c r="H75" s="895"/>
      <c r="I75" s="895"/>
      <c r="J75" s="895"/>
      <c r="K75" s="895"/>
      <c r="L75" s="902" t="n">
        <v>40</v>
      </c>
      <c r="M75" s="895"/>
    </row>
    <row r="76" customFormat="false" ht="21" hidden="false" customHeight="false" outlineLevel="0" collapsed="false">
      <c r="A76" s="882"/>
      <c r="B76" s="909"/>
      <c r="C76" s="883"/>
      <c r="D76" s="883"/>
      <c r="E76" s="884" t="s">
        <v>29</v>
      </c>
      <c r="F76" s="887" t="s">
        <v>476</v>
      </c>
      <c r="G76" s="887" t="s">
        <v>476</v>
      </c>
      <c r="H76" s="885"/>
      <c r="I76" s="887"/>
      <c r="J76" s="887"/>
      <c r="K76" s="887"/>
      <c r="L76" s="887"/>
      <c r="M76" s="887"/>
    </row>
    <row r="77" customFormat="false" ht="21" hidden="false" customHeight="false" outlineLevel="0" collapsed="false">
      <c r="A77" s="872" t="s">
        <v>92</v>
      </c>
      <c r="B77" s="873"/>
      <c r="C77" s="874"/>
      <c r="D77" s="874" t="n">
        <v>20</v>
      </c>
      <c r="E77" s="874"/>
      <c r="F77" s="874"/>
      <c r="G77" s="874"/>
      <c r="H77" s="874"/>
      <c r="I77" s="874"/>
      <c r="J77" s="874"/>
      <c r="K77" s="874"/>
      <c r="L77" s="874"/>
      <c r="M77" s="874"/>
    </row>
    <row r="78" customFormat="false" ht="21" hidden="false" customHeight="true" outlineLevel="0" collapsed="false">
      <c r="A78" s="875" t="s">
        <v>93</v>
      </c>
      <c r="B78" s="891" t="s">
        <v>702</v>
      </c>
      <c r="C78" s="877" t="s">
        <v>292</v>
      </c>
      <c r="D78" s="877" t="n">
        <v>2.5</v>
      </c>
      <c r="E78" s="878" t="s">
        <v>28</v>
      </c>
      <c r="F78" s="879"/>
      <c r="G78" s="879"/>
      <c r="H78" s="880" t="n">
        <v>4</v>
      </c>
      <c r="I78" s="880" t="n">
        <v>4</v>
      </c>
      <c r="J78" s="880" t="n">
        <v>4</v>
      </c>
      <c r="K78" s="880" t="n">
        <v>4</v>
      </c>
      <c r="L78" s="880" t="n">
        <v>4</v>
      </c>
      <c r="M78" s="879"/>
    </row>
    <row r="79" customFormat="false" ht="21" hidden="false" customHeight="false" outlineLevel="0" collapsed="false">
      <c r="A79" s="892"/>
      <c r="B79" s="891"/>
      <c r="C79" s="878"/>
      <c r="D79" s="878"/>
      <c r="E79" s="878" t="s">
        <v>29</v>
      </c>
      <c r="F79" s="880" t="s">
        <v>476</v>
      </c>
      <c r="G79" s="880" t="s">
        <v>476</v>
      </c>
      <c r="H79" s="880" t="n">
        <v>4</v>
      </c>
      <c r="I79" s="880" t="n">
        <v>4</v>
      </c>
      <c r="J79" s="880"/>
      <c r="K79" s="880"/>
      <c r="L79" s="880"/>
      <c r="M79" s="880"/>
    </row>
    <row r="80" customFormat="false" ht="21" hidden="false" customHeight="true" outlineLevel="0" collapsed="false">
      <c r="A80" s="875" t="s">
        <v>95</v>
      </c>
      <c r="B80" s="893" t="s">
        <v>703</v>
      </c>
      <c r="C80" s="877" t="s">
        <v>312</v>
      </c>
      <c r="D80" s="877" t="n">
        <v>2.5</v>
      </c>
      <c r="E80" s="894" t="s">
        <v>28</v>
      </c>
      <c r="F80" s="895"/>
      <c r="G80" s="895"/>
      <c r="H80" s="896" t="n">
        <v>3</v>
      </c>
      <c r="I80" s="896" t="n">
        <v>3</v>
      </c>
      <c r="J80" s="896" t="n">
        <v>3</v>
      </c>
      <c r="K80" s="896" t="n">
        <v>3</v>
      </c>
      <c r="L80" s="896" t="n">
        <v>3</v>
      </c>
      <c r="M80" s="895"/>
    </row>
    <row r="81" customFormat="false" ht="21" hidden="false" customHeight="false" outlineLevel="0" collapsed="false">
      <c r="A81" s="892"/>
      <c r="B81" s="893"/>
      <c r="C81" s="878"/>
      <c r="D81" s="878"/>
      <c r="E81" s="878" t="s">
        <v>29</v>
      </c>
      <c r="F81" s="880" t="s">
        <v>476</v>
      </c>
      <c r="G81" s="880" t="s">
        <v>476</v>
      </c>
      <c r="H81" s="880" t="n">
        <v>4</v>
      </c>
      <c r="I81" s="880" t="n">
        <v>4</v>
      </c>
      <c r="J81" s="880"/>
      <c r="K81" s="880"/>
      <c r="L81" s="880"/>
      <c r="M81" s="880"/>
    </row>
    <row r="82" customFormat="false" ht="21" hidden="false" customHeight="true" outlineLevel="0" collapsed="false">
      <c r="A82" s="875" t="s">
        <v>97</v>
      </c>
      <c r="B82" s="893" t="s">
        <v>704</v>
      </c>
      <c r="C82" s="877" t="s">
        <v>312</v>
      </c>
      <c r="D82" s="877" t="n">
        <v>2.5</v>
      </c>
      <c r="E82" s="894" t="s">
        <v>28</v>
      </c>
      <c r="F82" s="895"/>
      <c r="G82" s="895"/>
      <c r="H82" s="896" t="n">
        <v>5</v>
      </c>
      <c r="I82" s="896" t="n">
        <v>5</v>
      </c>
      <c r="J82" s="896" t="n">
        <v>5</v>
      </c>
      <c r="K82" s="896" t="n">
        <v>5</v>
      </c>
      <c r="L82" s="896" t="n">
        <v>5</v>
      </c>
      <c r="M82" s="895"/>
    </row>
    <row r="83" customFormat="false" ht="21" hidden="false" customHeight="false" outlineLevel="0" collapsed="false">
      <c r="A83" s="892"/>
      <c r="B83" s="893"/>
      <c r="C83" s="878"/>
      <c r="D83" s="878"/>
      <c r="E83" s="878" t="s">
        <v>29</v>
      </c>
      <c r="F83" s="880" t="s">
        <v>476</v>
      </c>
      <c r="G83" s="880" t="s">
        <v>476</v>
      </c>
      <c r="H83" s="880" t="n">
        <v>5</v>
      </c>
      <c r="I83" s="880" t="n">
        <v>5</v>
      </c>
      <c r="J83" s="880"/>
      <c r="K83" s="880"/>
      <c r="L83" s="880"/>
      <c r="M83" s="880"/>
    </row>
    <row r="84" customFormat="false" ht="21" hidden="false" customHeight="true" outlineLevel="0" collapsed="false">
      <c r="A84" s="875" t="s">
        <v>99</v>
      </c>
      <c r="B84" s="893" t="s">
        <v>705</v>
      </c>
      <c r="C84" s="877" t="s">
        <v>312</v>
      </c>
      <c r="D84" s="877" t="n">
        <v>2.5</v>
      </c>
      <c r="E84" s="894" t="s">
        <v>28</v>
      </c>
      <c r="F84" s="895"/>
      <c r="G84" s="895"/>
      <c r="H84" s="896" t="n">
        <v>5</v>
      </c>
      <c r="I84" s="896" t="n">
        <v>5</v>
      </c>
      <c r="J84" s="896" t="n">
        <v>5</v>
      </c>
      <c r="K84" s="896" t="n">
        <v>5</v>
      </c>
      <c r="L84" s="896" t="n">
        <v>5</v>
      </c>
      <c r="M84" s="895"/>
    </row>
    <row r="85" customFormat="false" ht="21" hidden="false" customHeight="false" outlineLevel="0" collapsed="false">
      <c r="A85" s="892"/>
      <c r="B85" s="893"/>
      <c r="C85" s="878"/>
      <c r="D85" s="878"/>
      <c r="E85" s="878" t="s">
        <v>29</v>
      </c>
      <c r="F85" s="880" t="s">
        <v>476</v>
      </c>
      <c r="G85" s="880" t="s">
        <v>476</v>
      </c>
      <c r="H85" s="880" t="n">
        <v>5</v>
      </c>
      <c r="I85" s="880" t="n">
        <v>5</v>
      </c>
      <c r="J85" s="880"/>
      <c r="K85" s="880"/>
      <c r="L85" s="880"/>
      <c r="M85" s="880"/>
    </row>
    <row r="86" customFormat="false" ht="21" hidden="false" customHeight="true" outlineLevel="0" collapsed="false">
      <c r="A86" s="875" t="s">
        <v>101</v>
      </c>
      <c r="B86" s="893" t="s">
        <v>706</v>
      </c>
      <c r="C86" s="877" t="s">
        <v>7</v>
      </c>
      <c r="D86" s="877" t="n">
        <v>2.5</v>
      </c>
      <c r="E86" s="894" t="s">
        <v>28</v>
      </c>
      <c r="F86" s="895"/>
      <c r="G86" s="895"/>
      <c r="H86" s="896" t="n">
        <v>60</v>
      </c>
      <c r="I86" s="896" t="n">
        <v>60</v>
      </c>
      <c r="J86" s="896" t="n">
        <v>60</v>
      </c>
      <c r="K86" s="896" t="n">
        <v>60</v>
      </c>
      <c r="L86" s="896" t="n">
        <v>60</v>
      </c>
      <c r="M86" s="895"/>
    </row>
    <row r="87" customFormat="false" ht="21" hidden="false" customHeight="false" outlineLevel="0" collapsed="false">
      <c r="A87" s="892"/>
      <c r="B87" s="893"/>
      <c r="C87" s="878"/>
      <c r="D87" s="878"/>
      <c r="E87" s="878" t="s">
        <v>29</v>
      </c>
      <c r="F87" s="901" t="n">
        <v>48.28</v>
      </c>
      <c r="G87" s="901" t="n">
        <v>43.33</v>
      </c>
      <c r="H87" s="901" t="n">
        <v>54.55</v>
      </c>
      <c r="I87" s="880" t="n">
        <v>100</v>
      </c>
      <c r="J87" s="880"/>
      <c r="K87" s="880"/>
      <c r="L87" s="880"/>
      <c r="M87" s="880"/>
    </row>
    <row r="88" customFormat="false" ht="21" hidden="false" customHeight="true" outlineLevel="0" collapsed="false">
      <c r="A88" s="875" t="s">
        <v>103</v>
      </c>
      <c r="B88" s="893" t="s">
        <v>707</v>
      </c>
      <c r="C88" s="877" t="s">
        <v>337</v>
      </c>
      <c r="D88" s="877" t="n">
        <v>2.5</v>
      </c>
      <c r="E88" s="894" t="s">
        <v>28</v>
      </c>
      <c r="F88" s="895"/>
      <c r="G88" s="895"/>
      <c r="H88" s="918" t="n">
        <v>30000</v>
      </c>
      <c r="I88" s="918" t="n">
        <v>32000</v>
      </c>
      <c r="J88" s="918" t="n">
        <v>32000</v>
      </c>
      <c r="K88" s="918" t="n">
        <v>35000</v>
      </c>
      <c r="L88" s="918" t="n">
        <v>35000</v>
      </c>
      <c r="M88" s="895"/>
    </row>
    <row r="89" customFormat="false" ht="21" hidden="false" customHeight="false" outlineLevel="0" collapsed="false">
      <c r="A89" s="892"/>
      <c r="B89" s="893"/>
      <c r="C89" s="878"/>
      <c r="D89" s="878"/>
      <c r="E89" s="878" t="s">
        <v>29</v>
      </c>
      <c r="F89" s="912" t="n">
        <v>28050.2140540541</v>
      </c>
      <c r="G89" s="912" t="n">
        <v>11606.3465</v>
      </c>
      <c r="H89" s="919" t="n">
        <v>94006.8</v>
      </c>
      <c r="I89" s="900" t="n">
        <v>125294.9</v>
      </c>
      <c r="J89" s="880"/>
      <c r="K89" s="880"/>
      <c r="L89" s="880"/>
      <c r="M89" s="880"/>
    </row>
    <row r="90" customFormat="false" ht="21" hidden="false" customHeight="true" outlineLevel="0" collapsed="false">
      <c r="A90" s="875" t="s">
        <v>105</v>
      </c>
      <c r="B90" s="893" t="s">
        <v>709</v>
      </c>
      <c r="C90" s="877" t="s">
        <v>7</v>
      </c>
      <c r="D90" s="877" t="n">
        <v>2.5</v>
      </c>
      <c r="E90" s="894" t="s">
        <v>28</v>
      </c>
      <c r="F90" s="895"/>
      <c r="G90" s="895"/>
      <c r="H90" s="896" t="n">
        <v>100</v>
      </c>
      <c r="I90" s="896" t="n">
        <v>100</v>
      </c>
      <c r="J90" s="896" t="n">
        <v>100</v>
      </c>
      <c r="K90" s="896" t="n">
        <v>100</v>
      </c>
      <c r="L90" s="896" t="n">
        <v>100</v>
      </c>
      <c r="M90" s="895"/>
    </row>
    <row r="91" customFormat="false" ht="21" hidden="false" customHeight="false" outlineLevel="0" collapsed="false">
      <c r="A91" s="892"/>
      <c r="B91" s="893"/>
      <c r="C91" s="878"/>
      <c r="D91" s="878"/>
      <c r="E91" s="878" t="s">
        <v>29</v>
      </c>
      <c r="F91" s="880" t="n">
        <v>100</v>
      </c>
      <c r="G91" s="880" t="n">
        <v>100</v>
      </c>
      <c r="H91" s="880" t="n">
        <v>100</v>
      </c>
      <c r="I91" s="880" t="n">
        <v>100</v>
      </c>
      <c r="J91" s="880"/>
      <c r="K91" s="880"/>
      <c r="L91" s="880"/>
      <c r="M91" s="880"/>
    </row>
    <row r="92" customFormat="false" ht="21" hidden="false" customHeight="true" outlineLevel="0" collapsed="false">
      <c r="A92" s="875" t="s">
        <v>107</v>
      </c>
      <c r="B92" s="893" t="s">
        <v>710</v>
      </c>
      <c r="C92" s="877" t="s">
        <v>312</v>
      </c>
      <c r="D92" s="877" t="n">
        <v>2.5</v>
      </c>
      <c r="E92" s="894" t="s">
        <v>28</v>
      </c>
      <c r="F92" s="895"/>
      <c r="G92" s="895"/>
      <c r="H92" s="896" t="n">
        <v>3</v>
      </c>
      <c r="I92" s="896" t="n">
        <v>3</v>
      </c>
      <c r="J92" s="896" t="n">
        <v>3</v>
      </c>
      <c r="K92" s="896" t="n">
        <v>3</v>
      </c>
      <c r="L92" s="896" t="n">
        <v>3</v>
      </c>
      <c r="M92" s="895"/>
    </row>
    <row r="93" customFormat="false" ht="21" hidden="false" customHeight="false" outlineLevel="0" collapsed="false">
      <c r="A93" s="892"/>
      <c r="B93" s="893"/>
      <c r="C93" s="878"/>
      <c r="D93" s="878"/>
      <c r="E93" s="878" t="s">
        <v>29</v>
      </c>
      <c r="F93" s="880" t="n">
        <v>3</v>
      </c>
      <c r="G93" s="880" t="n">
        <v>3</v>
      </c>
      <c r="H93" s="880" t="n">
        <v>3</v>
      </c>
      <c r="I93" s="880" t="n">
        <v>3</v>
      </c>
      <c r="J93" s="880"/>
      <c r="K93" s="880"/>
      <c r="L93" s="880"/>
      <c r="M93" s="880"/>
    </row>
    <row r="94" customFormat="false" ht="21" hidden="false" customHeight="true" outlineLevel="0" collapsed="false">
      <c r="A94" s="908" t="s">
        <v>366</v>
      </c>
      <c r="B94" s="909" t="s">
        <v>711</v>
      </c>
      <c r="C94" s="910" t="s">
        <v>368</v>
      </c>
      <c r="D94" s="910"/>
      <c r="E94" s="894" t="s">
        <v>28</v>
      </c>
      <c r="F94" s="895"/>
      <c r="G94" s="895"/>
      <c r="H94" s="895"/>
      <c r="I94" s="895"/>
      <c r="J94" s="895"/>
      <c r="K94" s="895"/>
      <c r="L94" s="907"/>
      <c r="M94" s="895"/>
    </row>
    <row r="95" customFormat="false" ht="21" hidden="false" customHeight="false" outlineLevel="0" collapsed="false">
      <c r="A95" s="882"/>
      <c r="B95" s="909"/>
      <c r="C95" s="883"/>
      <c r="D95" s="883"/>
      <c r="E95" s="884" t="s">
        <v>29</v>
      </c>
      <c r="F95" s="887" t="s">
        <v>476</v>
      </c>
      <c r="G95" s="887" t="n">
        <v>1</v>
      </c>
      <c r="H95" s="885"/>
      <c r="I95" s="887" t="n">
        <v>1</v>
      </c>
      <c r="J95" s="887"/>
      <c r="K95" s="887"/>
      <c r="L95" s="887"/>
      <c r="M95" s="887"/>
    </row>
    <row r="96" customFormat="false" ht="21" hidden="false" customHeight="false" outlineLevel="0" collapsed="false">
      <c r="A96" s="872" t="s">
        <v>260</v>
      </c>
      <c r="B96" s="873"/>
      <c r="C96" s="874"/>
      <c r="D96" s="874" t="n">
        <v>0</v>
      </c>
      <c r="E96" s="874"/>
      <c r="F96" s="874"/>
      <c r="G96" s="874"/>
      <c r="H96" s="874"/>
      <c r="I96" s="874"/>
      <c r="J96" s="874"/>
      <c r="K96" s="874"/>
      <c r="L96" s="874"/>
      <c r="M96" s="874"/>
    </row>
    <row r="97" customFormat="false" ht="21" hidden="false" customHeight="true" outlineLevel="0" collapsed="false">
      <c r="A97" s="875" t="s">
        <v>267</v>
      </c>
      <c r="B97" s="876" t="s">
        <v>572</v>
      </c>
      <c r="C97" s="877" t="s">
        <v>312</v>
      </c>
      <c r="D97" s="877"/>
      <c r="E97" s="878" t="s">
        <v>28</v>
      </c>
      <c r="F97" s="920"/>
      <c r="G97" s="920"/>
      <c r="H97" s="920"/>
      <c r="I97" s="920"/>
      <c r="J97" s="920"/>
      <c r="K97" s="920"/>
      <c r="L97" s="920"/>
      <c r="M97" s="920"/>
    </row>
    <row r="98" customFormat="false" ht="21" hidden="false" customHeight="false" outlineLevel="0" collapsed="false">
      <c r="A98" s="882"/>
      <c r="B98" s="876"/>
      <c r="C98" s="883"/>
      <c r="D98" s="883"/>
      <c r="E98" s="884" t="s">
        <v>29</v>
      </c>
      <c r="F98" s="921"/>
      <c r="G98" s="921"/>
      <c r="H98" s="921"/>
      <c r="I98" s="883" t="n">
        <v>1</v>
      </c>
      <c r="J98" s="883"/>
      <c r="K98" s="883"/>
      <c r="L98" s="883"/>
      <c r="M98" s="883"/>
    </row>
    <row r="99" customFormat="false" ht="21" hidden="false" customHeight="false" outlineLevel="0" collapsed="false">
      <c r="A99" s="922" t="s">
        <v>370</v>
      </c>
    </row>
    <row r="100" customFormat="false" ht="21" hidden="false" customHeight="false" outlineLevel="0" collapsed="false">
      <c r="A100" s="923" t="s">
        <v>371</v>
      </c>
      <c r="B100" s="924" t="s">
        <v>372</v>
      </c>
    </row>
    <row r="101" customFormat="false" ht="21" hidden="false" customHeight="false" outlineLevel="0" collapsed="false">
      <c r="A101" s="923" t="s">
        <v>373</v>
      </c>
      <c r="B101" s="924" t="s">
        <v>374</v>
      </c>
    </row>
    <row r="102" customFormat="false" ht="21" hidden="false" customHeight="false" outlineLevel="0" collapsed="false">
      <c r="A102" s="923" t="s">
        <v>375</v>
      </c>
      <c r="B102" s="924" t="s">
        <v>376</v>
      </c>
    </row>
    <row r="103" customFormat="false" ht="21" hidden="false" customHeight="false" outlineLevel="0" collapsed="false">
      <c r="A103" s="923" t="s">
        <v>377</v>
      </c>
      <c r="B103" s="924" t="s">
        <v>378</v>
      </c>
    </row>
  </sheetData>
  <mergeCells count="49">
    <mergeCell ref="A1:M1"/>
    <mergeCell ref="A2:B3"/>
    <mergeCell ref="C2:C3"/>
    <mergeCell ref="D2:D3"/>
    <mergeCell ref="E2:E3"/>
    <mergeCell ref="F2:H2"/>
    <mergeCell ref="I2:M2"/>
    <mergeCell ref="B5:B6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30:B31"/>
    <mergeCell ref="B32:B33"/>
    <mergeCell ref="B34:B35"/>
    <mergeCell ref="B36:B37"/>
    <mergeCell ref="B38:B39"/>
    <mergeCell ref="B40:B41"/>
    <mergeCell ref="B43:B44"/>
    <mergeCell ref="B45:B46"/>
    <mergeCell ref="B49:B50"/>
    <mergeCell ref="B51:B52"/>
    <mergeCell ref="B53:B54"/>
    <mergeCell ref="B55:B56"/>
    <mergeCell ref="B57:B58"/>
    <mergeCell ref="B59:B60"/>
    <mergeCell ref="B61:B62"/>
    <mergeCell ref="B63:B64"/>
    <mergeCell ref="B66:B67"/>
    <mergeCell ref="B69:B70"/>
    <mergeCell ref="B71:B72"/>
    <mergeCell ref="B73:B74"/>
    <mergeCell ref="B75:B76"/>
    <mergeCell ref="B78:B79"/>
    <mergeCell ref="B80:B81"/>
    <mergeCell ref="B82:B83"/>
    <mergeCell ref="B84:B85"/>
    <mergeCell ref="B86:B87"/>
    <mergeCell ref="B88:B89"/>
    <mergeCell ref="B90:B91"/>
    <mergeCell ref="B92:B93"/>
    <mergeCell ref="B94:B95"/>
    <mergeCell ref="B97:B98"/>
  </mergeCells>
  <printOptions headings="false" gridLines="false" gridLinesSet="true" horizontalCentered="false" verticalCentered="false"/>
  <pageMargins left="0.747916666666667" right="0.747916666666667" top="0.759722222222222" bottom="0.64027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 หน้า &amp;P/&amp;N </oddFooter>
  </headerFooter>
  <rowBreaks count="2" manualBreakCount="2">
    <brk id="28" man="true" max="16383" min="0"/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3" ySplit="3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B230" activeCellId="0" sqref="B230"/>
    </sheetView>
  </sheetViews>
  <sheetFormatPr defaultColWidth="9.328125" defaultRowHeight="21" zeroHeight="false" outlineLevelRow="0" outlineLevelCol="0"/>
  <cols>
    <col collapsed="false" customWidth="true" hidden="false" outlineLevel="0" max="1" min="1" style="925" width="7.32"/>
    <col collapsed="false" customWidth="true" hidden="false" outlineLevel="0" max="2" min="2" style="926" width="83.82"/>
    <col collapsed="false" customWidth="true" hidden="false" outlineLevel="0" max="5" min="3" style="927" width="10.33"/>
    <col collapsed="false" customWidth="true" hidden="false" outlineLevel="0" max="6" min="6" style="928" width="10.16"/>
    <col collapsed="false" customWidth="true" hidden="false" outlineLevel="0" max="9" min="7" style="928" width="10.99"/>
    <col collapsed="false" customWidth="false" hidden="false" outlineLevel="0" max="13" min="10" style="928" width="9.33"/>
    <col collapsed="false" customWidth="false" hidden="false" outlineLevel="0" max="257" min="14" style="926" width="9.33"/>
  </cols>
  <sheetData>
    <row r="1" customFormat="false" ht="31.5" hidden="false" customHeight="false" outlineLevel="0" collapsed="false">
      <c r="A1" s="929" t="s">
        <v>726</v>
      </c>
      <c r="B1" s="929"/>
      <c r="C1" s="929"/>
      <c r="D1" s="929"/>
      <c r="E1" s="929"/>
      <c r="F1" s="929"/>
      <c r="G1" s="929"/>
      <c r="H1" s="929"/>
      <c r="I1" s="929"/>
      <c r="J1" s="929"/>
      <c r="K1" s="929"/>
      <c r="L1" s="929"/>
      <c r="M1" s="929"/>
    </row>
    <row r="2" customFormat="false" ht="25.5" hidden="false" customHeight="true" outlineLevel="0" collapsed="false">
      <c r="A2" s="930" t="s">
        <v>25</v>
      </c>
      <c r="B2" s="930"/>
      <c r="C2" s="931" t="s">
        <v>281</v>
      </c>
      <c r="D2" s="931" t="s">
        <v>26</v>
      </c>
      <c r="E2" s="931" t="s">
        <v>380</v>
      </c>
      <c r="F2" s="932" t="s">
        <v>283</v>
      </c>
      <c r="G2" s="932"/>
      <c r="H2" s="932"/>
      <c r="I2" s="932" t="s">
        <v>284</v>
      </c>
      <c r="J2" s="932"/>
      <c r="K2" s="932"/>
      <c r="L2" s="932"/>
      <c r="M2" s="932"/>
    </row>
    <row r="3" customFormat="false" ht="25.5" hidden="false" customHeight="true" outlineLevel="0" collapsed="false">
      <c r="A3" s="930"/>
      <c r="B3" s="930"/>
      <c r="C3" s="931"/>
      <c r="D3" s="931"/>
      <c r="E3" s="931"/>
      <c r="F3" s="933" t="n">
        <v>2548</v>
      </c>
      <c r="G3" s="933" t="n">
        <v>2549</v>
      </c>
      <c r="H3" s="933" t="n">
        <v>2550</v>
      </c>
      <c r="I3" s="933" t="n">
        <v>2551</v>
      </c>
      <c r="J3" s="933" t="n">
        <v>2552</v>
      </c>
      <c r="K3" s="933" t="n">
        <v>2553</v>
      </c>
      <c r="L3" s="933" t="n">
        <v>2554</v>
      </c>
      <c r="M3" s="933" t="n">
        <v>2555</v>
      </c>
    </row>
    <row r="4" customFormat="false" ht="21" hidden="false" customHeight="false" outlineLevel="0" collapsed="false">
      <c r="A4" s="934" t="s">
        <v>286</v>
      </c>
      <c r="B4" s="935"/>
      <c r="C4" s="936"/>
      <c r="D4" s="936" t="n">
        <v>20</v>
      </c>
      <c r="E4" s="936"/>
      <c r="F4" s="936"/>
      <c r="G4" s="936"/>
      <c r="H4" s="936"/>
      <c r="I4" s="936"/>
      <c r="J4" s="936"/>
      <c r="K4" s="936"/>
      <c r="L4" s="936"/>
      <c r="M4" s="936"/>
    </row>
    <row r="5" customFormat="false" ht="21" hidden="false" customHeight="true" outlineLevel="0" collapsed="false">
      <c r="A5" s="937" t="s">
        <v>181</v>
      </c>
      <c r="B5" s="938" t="s">
        <v>727</v>
      </c>
      <c r="C5" s="939" t="s">
        <v>312</v>
      </c>
      <c r="D5" s="939" t="n">
        <v>6.66</v>
      </c>
      <c r="E5" s="940" t="s">
        <v>28</v>
      </c>
      <c r="F5" s="941"/>
      <c r="G5" s="941"/>
      <c r="H5" s="942" t="n">
        <v>7</v>
      </c>
      <c r="I5" s="942" t="n">
        <v>7</v>
      </c>
      <c r="J5" s="942" t="n">
        <v>7</v>
      </c>
      <c r="K5" s="942" t="n">
        <v>7</v>
      </c>
      <c r="L5" s="942" t="n">
        <v>7</v>
      </c>
      <c r="M5" s="941"/>
    </row>
    <row r="6" customFormat="false" ht="21" hidden="false" customHeight="false" outlineLevel="0" collapsed="false">
      <c r="A6" s="943"/>
      <c r="B6" s="938"/>
      <c r="C6" s="940"/>
      <c r="D6" s="940"/>
      <c r="E6" s="940" t="s">
        <v>29</v>
      </c>
      <c r="F6" s="941"/>
      <c r="G6" s="941"/>
      <c r="H6" s="944" t="n">
        <v>7</v>
      </c>
      <c r="I6" s="942" t="n">
        <v>7</v>
      </c>
      <c r="J6" s="942"/>
      <c r="K6" s="942"/>
      <c r="L6" s="942"/>
      <c r="M6" s="942"/>
    </row>
    <row r="7" customFormat="false" ht="21" hidden="false" customHeight="true" outlineLevel="0" collapsed="false">
      <c r="A7" s="937" t="s">
        <v>287</v>
      </c>
      <c r="B7" s="945" t="s">
        <v>652</v>
      </c>
      <c r="C7" s="939" t="s">
        <v>7</v>
      </c>
      <c r="D7" s="939" t="n">
        <v>6.67</v>
      </c>
      <c r="E7" s="946" t="s">
        <v>28</v>
      </c>
      <c r="F7" s="947"/>
      <c r="G7" s="947"/>
      <c r="H7" s="948" t="n">
        <v>85</v>
      </c>
      <c r="I7" s="949" t="n">
        <v>85</v>
      </c>
      <c r="J7" s="948" t="n">
        <v>85</v>
      </c>
      <c r="K7" s="948" t="n">
        <v>85</v>
      </c>
      <c r="L7" s="948" t="n">
        <v>85</v>
      </c>
      <c r="M7" s="947"/>
    </row>
    <row r="8" customFormat="false" ht="21" hidden="false" customHeight="false" outlineLevel="0" collapsed="false">
      <c r="A8" s="943"/>
      <c r="B8" s="945"/>
      <c r="C8" s="940"/>
      <c r="D8" s="940"/>
      <c r="E8" s="940" t="s">
        <v>29</v>
      </c>
      <c r="F8" s="944" t="n">
        <v>95.45</v>
      </c>
      <c r="G8" s="950" t="e">
        <f aca="false">NA()</f>
        <v>#N/A</v>
      </c>
      <c r="H8" s="950" t="n">
        <v>80.7692307692308</v>
      </c>
      <c r="I8" s="951" t="n">
        <v>88.4615384615385</v>
      </c>
      <c r="J8" s="942"/>
      <c r="K8" s="942"/>
      <c r="L8" s="942"/>
      <c r="M8" s="942"/>
    </row>
    <row r="9" customFormat="false" ht="21" hidden="false" customHeight="true" outlineLevel="0" collapsed="false">
      <c r="A9" s="952" t="s">
        <v>183</v>
      </c>
      <c r="B9" s="953" t="s">
        <v>728</v>
      </c>
      <c r="C9" s="954" t="s">
        <v>312</v>
      </c>
      <c r="D9" s="954" t="n">
        <v>6.67</v>
      </c>
      <c r="E9" s="946" t="s">
        <v>28</v>
      </c>
      <c r="F9" s="947"/>
      <c r="G9" s="955" t="n">
        <v>5</v>
      </c>
      <c r="H9" s="948" t="n">
        <v>5</v>
      </c>
      <c r="I9" s="948" t="n">
        <v>5</v>
      </c>
      <c r="J9" s="948" t="n">
        <v>5</v>
      </c>
      <c r="K9" s="948" t="n">
        <v>5</v>
      </c>
      <c r="L9" s="948" t="n">
        <v>5</v>
      </c>
      <c r="M9" s="947"/>
    </row>
    <row r="10" customFormat="false" ht="21" hidden="false" customHeight="false" outlineLevel="0" collapsed="false">
      <c r="A10" s="956"/>
      <c r="B10" s="953"/>
      <c r="C10" s="957"/>
      <c r="D10" s="957"/>
      <c r="E10" s="958" t="s">
        <v>29</v>
      </c>
      <c r="F10" s="959" t="n">
        <v>5</v>
      </c>
      <c r="G10" s="959" t="n">
        <v>5</v>
      </c>
      <c r="H10" s="959" t="n">
        <v>5</v>
      </c>
      <c r="I10" s="960" t="n">
        <v>5</v>
      </c>
      <c r="J10" s="960"/>
      <c r="K10" s="960"/>
      <c r="L10" s="960"/>
      <c r="M10" s="960"/>
    </row>
    <row r="11" customFormat="false" ht="21" hidden="false" customHeight="false" outlineLevel="0" collapsed="false">
      <c r="A11" s="934" t="s">
        <v>32</v>
      </c>
      <c r="B11" s="935"/>
      <c r="C11" s="936"/>
      <c r="D11" s="936" t="n">
        <v>50</v>
      </c>
      <c r="E11" s="936"/>
      <c r="F11" s="936"/>
      <c r="G11" s="936"/>
      <c r="H11" s="936"/>
      <c r="I11" s="936"/>
      <c r="J11" s="936"/>
      <c r="K11" s="936"/>
      <c r="L11" s="936"/>
      <c r="M11" s="936"/>
    </row>
    <row r="12" customFormat="false" ht="21" hidden="false" customHeight="false" outlineLevel="0" collapsed="false">
      <c r="A12" s="961" t="s">
        <v>290</v>
      </c>
      <c r="B12" s="962"/>
      <c r="C12" s="963"/>
      <c r="D12" s="963" t="n">
        <v>30</v>
      </c>
      <c r="E12" s="963"/>
      <c r="F12" s="963"/>
      <c r="G12" s="963"/>
      <c r="H12" s="963"/>
      <c r="I12" s="963"/>
      <c r="J12" s="963"/>
      <c r="K12" s="963"/>
      <c r="L12" s="963"/>
      <c r="M12" s="963"/>
    </row>
    <row r="13" customFormat="false" ht="21" hidden="false" customHeight="true" outlineLevel="0" collapsed="false">
      <c r="A13" s="937" t="s">
        <v>33</v>
      </c>
      <c r="B13" s="938" t="s">
        <v>653</v>
      </c>
      <c r="C13" s="939" t="s">
        <v>312</v>
      </c>
      <c r="D13" s="939" t="n">
        <v>1.66</v>
      </c>
      <c r="E13" s="940" t="s">
        <v>28</v>
      </c>
      <c r="F13" s="941"/>
      <c r="G13" s="941"/>
      <c r="H13" s="942" t="n">
        <v>7</v>
      </c>
      <c r="I13" s="942" t="n">
        <v>7</v>
      </c>
      <c r="J13" s="942" t="n">
        <v>7</v>
      </c>
      <c r="K13" s="942" t="n">
        <v>7</v>
      </c>
      <c r="L13" s="964" t="s">
        <v>655</v>
      </c>
      <c r="M13" s="941"/>
    </row>
    <row r="14" customFormat="false" ht="21" hidden="false" customHeight="false" outlineLevel="0" collapsed="false">
      <c r="A14" s="943"/>
      <c r="B14" s="938"/>
      <c r="C14" s="940"/>
      <c r="D14" s="940"/>
      <c r="E14" s="940" t="s">
        <v>29</v>
      </c>
      <c r="F14" s="941"/>
      <c r="G14" s="941"/>
      <c r="H14" s="944" t="n">
        <v>5</v>
      </c>
      <c r="I14" s="942" t="n">
        <v>7</v>
      </c>
      <c r="J14" s="942"/>
      <c r="K14" s="942"/>
      <c r="L14" s="942"/>
      <c r="M14" s="942"/>
    </row>
    <row r="15" customFormat="false" ht="21" hidden="false" customHeight="true" outlineLevel="0" collapsed="false">
      <c r="A15" s="937" t="s">
        <v>36</v>
      </c>
      <c r="B15" s="945" t="s">
        <v>654</v>
      </c>
      <c r="C15" s="939" t="s">
        <v>312</v>
      </c>
      <c r="D15" s="939" t="n">
        <v>1.66</v>
      </c>
      <c r="E15" s="946" t="s">
        <v>28</v>
      </c>
      <c r="F15" s="965"/>
      <c r="G15" s="955" t="n">
        <v>7</v>
      </c>
      <c r="H15" s="948" t="n">
        <v>7</v>
      </c>
      <c r="I15" s="948" t="n">
        <v>7</v>
      </c>
      <c r="J15" s="948" t="n">
        <v>7</v>
      </c>
      <c r="K15" s="948" t="n">
        <v>7</v>
      </c>
      <c r="L15" s="948" t="n">
        <v>7</v>
      </c>
      <c r="M15" s="947"/>
    </row>
    <row r="16" customFormat="false" ht="21" hidden="false" customHeight="false" outlineLevel="0" collapsed="false">
      <c r="A16" s="943"/>
      <c r="B16" s="945"/>
      <c r="C16" s="940"/>
      <c r="D16" s="940"/>
      <c r="E16" s="940" t="s">
        <v>29</v>
      </c>
      <c r="F16" s="966" t="n">
        <v>7</v>
      </c>
      <c r="G16" s="966" t="n">
        <v>7</v>
      </c>
      <c r="H16" s="966" t="n">
        <v>7</v>
      </c>
      <c r="I16" s="942" t="n">
        <v>7</v>
      </c>
      <c r="J16" s="967"/>
      <c r="K16" s="967"/>
      <c r="L16" s="942"/>
      <c r="M16" s="942"/>
    </row>
    <row r="17" customFormat="false" ht="21" hidden="false" customHeight="true" outlineLevel="0" collapsed="false">
      <c r="A17" s="937" t="s">
        <v>185</v>
      </c>
      <c r="B17" s="945" t="s">
        <v>729</v>
      </c>
      <c r="C17" s="939" t="s">
        <v>312</v>
      </c>
      <c r="D17" s="939" t="n">
        <v>1.66</v>
      </c>
      <c r="E17" s="946" t="s">
        <v>28</v>
      </c>
      <c r="F17" s="947"/>
      <c r="G17" s="947"/>
      <c r="H17" s="948" t="n">
        <v>4</v>
      </c>
      <c r="I17" s="948" t="n">
        <v>4</v>
      </c>
      <c r="J17" s="948" t="n">
        <v>5</v>
      </c>
      <c r="K17" s="948" t="n">
        <v>5</v>
      </c>
      <c r="L17" s="968" t="s">
        <v>730</v>
      </c>
      <c r="M17" s="947"/>
    </row>
    <row r="18" customFormat="false" ht="21" hidden="false" customHeight="false" outlineLevel="0" collapsed="false">
      <c r="A18" s="943"/>
      <c r="B18" s="945"/>
      <c r="C18" s="940"/>
      <c r="D18" s="940"/>
      <c r="E18" s="940" t="s">
        <v>29</v>
      </c>
      <c r="F18" s="941"/>
      <c r="G18" s="941"/>
      <c r="H18" s="944" t="n">
        <v>5</v>
      </c>
      <c r="I18" s="942" t="n">
        <v>5</v>
      </c>
      <c r="J18" s="942"/>
      <c r="K18" s="942"/>
      <c r="L18" s="942"/>
      <c r="M18" s="942"/>
    </row>
    <row r="19" customFormat="false" ht="21" hidden="false" customHeight="true" outlineLevel="0" collapsed="false">
      <c r="A19" s="937" t="s">
        <v>39</v>
      </c>
      <c r="B19" s="945" t="s">
        <v>656</v>
      </c>
      <c r="C19" s="939" t="s">
        <v>7</v>
      </c>
      <c r="D19" s="939" t="n">
        <v>1.66</v>
      </c>
      <c r="E19" s="946" t="s">
        <v>28</v>
      </c>
      <c r="F19" s="947"/>
      <c r="G19" s="949" t="n">
        <v>-25</v>
      </c>
      <c r="H19" s="949" t="n">
        <v>-25</v>
      </c>
      <c r="I19" s="969" t="n">
        <v>-25</v>
      </c>
      <c r="J19" s="949" t="n">
        <v>-25</v>
      </c>
      <c r="K19" s="949" t="n">
        <v>-20</v>
      </c>
      <c r="L19" s="949" t="n">
        <v>-15</v>
      </c>
      <c r="M19" s="947"/>
    </row>
    <row r="20" customFormat="false" ht="21" hidden="false" customHeight="false" outlineLevel="0" collapsed="false">
      <c r="A20" s="943"/>
      <c r="B20" s="945"/>
      <c r="C20" s="940"/>
      <c r="D20" s="940"/>
      <c r="E20" s="940" t="s">
        <v>29</v>
      </c>
      <c r="F20" s="970" t="n">
        <v>-19.85</v>
      </c>
      <c r="G20" s="970" t="n">
        <v>-25.673355263158</v>
      </c>
      <c r="H20" s="971" t="n">
        <v>-10.503911564626</v>
      </c>
      <c r="I20" s="967" t="n">
        <v>-10.1068690095847</v>
      </c>
      <c r="J20" s="942"/>
      <c r="K20" s="942"/>
      <c r="L20" s="942"/>
      <c r="M20" s="942"/>
    </row>
    <row r="21" customFormat="false" ht="21" hidden="false" customHeight="true" outlineLevel="0" collapsed="false">
      <c r="A21" s="937" t="s">
        <v>41</v>
      </c>
      <c r="B21" s="945" t="s">
        <v>659</v>
      </c>
      <c r="C21" s="939" t="s">
        <v>7</v>
      </c>
      <c r="D21" s="939" t="n">
        <v>1.66</v>
      </c>
      <c r="E21" s="946" t="s">
        <v>28</v>
      </c>
      <c r="F21" s="947"/>
      <c r="G21" s="972"/>
      <c r="H21" s="948" t="s">
        <v>484</v>
      </c>
      <c r="I21" s="948" t="s">
        <v>187</v>
      </c>
      <c r="J21" s="973" t="s">
        <v>731</v>
      </c>
      <c r="K21" s="955" t="s">
        <v>119</v>
      </c>
      <c r="L21" s="955" t="s">
        <v>732</v>
      </c>
      <c r="M21" s="947"/>
    </row>
    <row r="22" customFormat="false" ht="21" hidden="false" customHeight="false" outlineLevel="0" collapsed="false">
      <c r="A22" s="943"/>
      <c r="B22" s="945"/>
      <c r="C22" s="940"/>
      <c r="D22" s="940"/>
      <c r="E22" s="940" t="s">
        <v>29</v>
      </c>
      <c r="F22" s="970" t="s">
        <v>733</v>
      </c>
      <c r="G22" s="970" t="s">
        <v>734</v>
      </c>
      <c r="H22" s="944" t="s">
        <v>735</v>
      </c>
      <c r="I22" s="942" t="s">
        <v>119</v>
      </c>
      <c r="J22" s="942"/>
      <c r="K22" s="942"/>
      <c r="L22" s="942"/>
      <c r="M22" s="942"/>
    </row>
    <row r="23" customFormat="false" ht="21" hidden="false" customHeight="true" outlineLevel="0" collapsed="false">
      <c r="A23" s="937" t="s">
        <v>45</v>
      </c>
      <c r="B23" s="945" t="s">
        <v>665</v>
      </c>
      <c r="C23" s="939" t="s">
        <v>7</v>
      </c>
      <c r="D23" s="939" t="n">
        <v>1.66</v>
      </c>
      <c r="E23" s="946" t="s">
        <v>28</v>
      </c>
      <c r="F23" s="947"/>
      <c r="G23" s="972"/>
      <c r="H23" s="948" t="s">
        <v>736</v>
      </c>
      <c r="I23" s="948" t="s">
        <v>188</v>
      </c>
      <c r="J23" s="948" t="s">
        <v>737</v>
      </c>
      <c r="K23" s="955" t="s">
        <v>738</v>
      </c>
      <c r="L23" s="955" t="s">
        <v>739</v>
      </c>
      <c r="M23" s="947"/>
    </row>
    <row r="24" customFormat="false" ht="21" hidden="false" customHeight="false" outlineLevel="0" collapsed="false">
      <c r="A24" s="943"/>
      <c r="B24" s="945"/>
      <c r="C24" s="940"/>
      <c r="D24" s="940"/>
      <c r="E24" s="940" t="s">
        <v>29</v>
      </c>
      <c r="F24" s="970" t="s">
        <v>395</v>
      </c>
      <c r="G24" s="970" t="s">
        <v>740</v>
      </c>
      <c r="H24" s="944" t="s">
        <v>736</v>
      </c>
      <c r="I24" s="942" t="s">
        <v>189</v>
      </c>
      <c r="J24" s="942"/>
      <c r="K24" s="942"/>
      <c r="L24" s="942"/>
      <c r="M24" s="942"/>
    </row>
    <row r="25" customFormat="false" ht="21" hidden="false" customHeight="true" outlineLevel="0" collapsed="false">
      <c r="A25" s="937" t="s">
        <v>190</v>
      </c>
      <c r="B25" s="945" t="s">
        <v>741</v>
      </c>
      <c r="C25" s="939" t="s">
        <v>312</v>
      </c>
      <c r="D25" s="939" t="n">
        <v>1.67</v>
      </c>
      <c r="E25" s="946" t="s">
        <v>28</v>
      </c>
      <c r="F25" s="947"/>
      <c r="G25" s="955" t="n">
        <v>4</v>
      </c>
      <c r="H25" s="948" t="n">
        <v>4</v>
      </c>
      <c r="I25" s="948" t="n">
        <v>4</v>
      </c>
      <c r="J25" s="948" t="n">
        <v>4</v>
      </c>
      <c r="K25" s="948" t="n">
        <v>4</v>
      </c>
      <c r="L25" s="968" t="s">
        <v>401</v>
      </c>
      <c r="M25" s="947"/>
    </row>
    <row r="26" customFormat="false" ht="21" hidden="false" customHeight="false" outlineLevel="0" collapsed="false">
      <c r="A26" s="943"/>
      <c r="B26" s="945"/>
      <c r="C26" s="940"/>
      <c r="D26" s="940"/>
      <c r="E26" s="940" t="s">
        <v>29</v>
      </c>
      <c r="F26" s="966" t="n">
        <v>4</v>
      </c>
      <c r="G26" s="966" t="n">
        <v>4</v>
      </c>
      <c r="H26" s="966" t="n">
        <v>4</v>
      </c>
      <c r="I26" s="942" t="n">
        <v>4</v>
      </c>
      <c r="J26" s="942"/>
      <c r="K26" s="942"/>
      <c r="L26" s="942"/>
      <c r="M26" s="942"/>
    </row>
    <row r="27" customFormat="false" ht="21" hidden="false" customHeight="true" outlineLevel="0" collapsed="false">
      <c r="A27" s="937" t="s">
        <v>192</v>
      </c>
      <c r="B27" s="945" t="s">
        <v>671</v>
      </c>
      <c r="C27" s="939" t="s">
        <v>292</v>
      </c>
      <c r="D27" s="939" t="n">
        <v>1.67</v>
      </c>
      <c r="E27" s="946" t="s">
        <v>28</v>
      </c>
      <c r="F27" s="947"/>
      <c r="G27" s="947"/>
      <c r="H27" s="948" t="n">
        <v>3</v>
      </c>
      <c r="I27" s="948" t="n">
        <v>3</v>
      </c>
      <c r="J27" s="948" t="n">
        <v>3</v>
      </c>
      <c r="K27" s="948" t="n">
        <v>4</v>
      </c>
      <c r="L27" s="968" t="s">
        <v>401</v>
      </c>
      <c r="M27" s="947"/>
    </row>
    <row r="28" customFormat="false" ht="21" hidden="false" customHeight="false" outlineLevel="0" collapsed="false">
      <c r="A28" s="943"/>
      <c r="B28" s="945"/>
      <c r="C28" s="940"/>
      <c r="D28" s="940"/>
      <c r="E28" s="940" t="s">
        <v>29</v>
      </c>
      <c r="F28" s="941"/>
      <c r="G28" s="941"/>
      <c r="H28" s="944" t="n">
        <v>4</v>
      </c>
      <c r="I28" s="942" t="n">
        <v>5</v>
      </c>
      <c r="J28" s="942"/>
      <c r="K28" s="942"/>
      <c r="L28" s="942"/>
      <c r="M28" s="942"/>
    </row>
    <row r="29" customFormat="false" ht="21" hidden="false" customHeight="true" outlineLevel="0" collapsed="false">
      <c r="A29" s="937" t="s">
        <v>194</v>
      </c>
      <c r="B29" s="945" t="s">
        <v>742</v>
      </c>
      <c r="C29" s="939" t="s">
        <v>7</v>
      </c>
      <c r="D29" s="939" t="n">
        <v>1.67</v>
      </c>
      <c r="E29" s="946" t="s">
        <v>28</v>
      </c>
      <c r="F29" s="947"/>
      <c r="G29" s="955" t="n">
        <v>85</v>
      </c>
      <c r="H29" s="948" t="n">
        <v>85</v>
      </c>
      <c r="I29" s="949" t="n">
        <v>85</v>
      </c>
      <c r="J29" s="948" t="n">
        <v>85</v>
      </c>
      <c r="K29" s="955" t="n">
        <v>85</v>
      </c>
      <c r="L29" s="955" t="n">
        <v>85</v>
      </c>
      <c r="M29" s="947"/>
    </row>
    <row r="30" customFormat="false" ht="21" hidden="false" customHeight="false" outlineLevel="0" collapsed="false">
      <c r="A30" s="943"/>
      <c r="B30" s="945"/>
      <c r="C30" s="940"/>
      <c r="D30" s="940"/>
      <c r="E30" s="940" t="s">
        <v>29</v>
      </c>
      <c r="F30" s="971" t="n">
        <v>85.1449275362319</v>
      </c>
      <c r="G30" s="971" t="n">
        <v>86.3787375415282</v>
      </c>
      <c r="H30" s="971" t="n">
        <v>81.8181818181818</v>
      </c>
      <c r="I30" s="974" t="n">
        <v>78.0320366132723</v>
      </c>
      <c r="J30" s="942"/>
      <c r="K30" s="942"/>
      <c r="L30" s="942"/>
      <c r="M30" s="942"/>
    </row>
    <row r="31" customFormat="false" ht="21" hidden="false" customHeight="true" outlineLevel="0" collapsed="false">
      <c r="A31" s="937" t="s">
        <v>196</v>
      </c>
      <c r="B31" s="945" t="s">
        <v>743</v>
      </c>
      <c r="C31" s="939" t="s">
        <v>7</v>
      </c>
      <c r="D31" s="939" t="n">
        <v>1.67</v>
      </c>
      <c r="E31" s="946" t="s">
        <v>28</v>
      </c>
      <c r="F31" s="947"/>
      <c r="G31" s="955" t="n">
        <v>99</v>
      </c>
      <c r="H31" s="948" t="n">
        <v>99</v>
      </c>
      <c r="I31" s="949" t="n">
        <v>99</v>
      </c>
      <c r="J31" s="948" t="n">
        <v>99</v>
      </c>
      <c r="K31" s="948" t="n">
        <v>99</v>
      </c>
      <c r="L31" s="948" t="n">
        <v>99</v>
      </c>
      <c r="M31" s="947"/>
    </row>
    <row r="32" customFormat="false" ht="21" hidden="false" customHeight="false" outlineLevel="0" collapsed="false">
      <c r="A32" s="943"/>
      <c r="B32" s="945"/>
      <c r="C32" s="940"/>
      <c r="D32" s="940"/>
      <c r="E32" s="940" t="s">
        <v>29</v>
      </c>
      <c r="F32" s="971" t="n">
        <v>88.936170212766</v>
      </c>
      <c r="G32" s="971" t="n">
        <v>93.0769230769231</v>
      </c>
      <c r="H32" s="971" t="n">
        <v>92.8774928774929</v>
      </c>
      <c r="I32" s="974" t="n">
        <v>97.9472140762463</v>
      </c>
      <c r="J32" s="942"/>
      <c r="K32" s="942"/>
      <c r="L32" s="942"/>
      <c r="M32" s="942"/>
    </row>
    <row r="33" customFormat="false" ht="21" hidden="false" customHeight="true" outlineLevel="0" collapsed="false">
      <c r="A33" s="937" t="s">
        <v>198</v>
      </c>
      <c r="B33" s="945" t="s">
        <v>744</v>
      </c>
      <c r="C33" s="939" t="s">
        <v>745</v>
      </c>
      <c r="D33" s="939" t="n">
        <v>1.67</v>
      </c>
      <c r="E33" s="946" t="s">
        <v>28</v>
      </c>
      <c r="F33" s="947"/>
      <c r="G33" s="969" t="n">
        <v>3.5</v>
      </c>
      <c r="H33" s="969" t="n">
        <v>3.5</v>
      </c>
      <c r="I33" s="969" t="n">
        <v>3.5</v>
      </c>
      <c r="J33" s="969" t="n">
        <v>3.5</v>
      </c>
      <c r="K33" s="969" t="n">
        <v>3.75</v>
      </c>
      <c r="L33" s="969" t="n">
        <v>3.75</v>
      </c>
      <c r="M33" s="947"/>
    </row>
    <row r="34" customFormat="false" ht="21" hidden="false" customHeight="false" outlineLevel="0" collapsed="false">
      <c r="A34" s="943"/>
      <c r="B34" s="945"/>
      <c r="C34" s="940"/>
      <c r="D34" s="940"/>
      <c r="E34" s="940" t="s">
        <v>29</v>
      </c>
      <c r="F34" s="971" t="n">
        <v>3.64</v>
      </c>
      <c r="G34" s="971" t="n">
        <v>3.84</v>
      </c>
      <c r="H34" s="971" t="n">
        <v>3.775</v>
      </c>
      <c r="I34" s="967" t="n">
        <v>3.77</v>
      </c>
      <c r="J34" s="942"/>
      <c r="K34" s="942"/>
      <c r="L34" s="942"/>
      <c r="M34" s="942"/>
    </row>
    <row r="35" customFormat="false" ht="21" hidden="false" customHeight="true" outlineLevel="0" collapsed="false">
      <c r="A35" s="937" t="s">
        <v>200</v>
      </c>
      <c r="B35" s="945" t="s">
        <v>746</v>
      </c>
      <c r="C35" s="939" t="s">
        <v>7</v>
      </c>
      <c r="D35" s="939" t="n">
        <v>1.67</v>
      </c>
      <c r="E35" s="946" t="s">
        <v>28</v>
      </c>
      <c r="F35" s="972"/>
      <c r="G35" s="948" t="n">
        <v>0.94</v>
      </c>
      <c r="H35" s="948" t="n">
        <v>0.5</v>
      </c>
      <c r="I35" s="969" t="n">
        <v>0.5</v>
      </c>
      <c r="J35" s="969" t="n">
        <v>0.5</v>
      </c>
      <c r="K35" s="969" t="n">
        <v>0.5</v>
      </c>
      <c r="L35" s="969" t="n">
        <v>0.5</v>
      </c>
      <c r="M35" s="947"/>
    </row>
    <row r="36" customFormat="false" ht="42" hidden="false" customHeight="true" outlineLevel="0" collapsed="false">
      <c r="A36" s="943"/>
      <c r="B36" s="945"/>
      <c r="C36" s="940"/>
      <c r="D36" s="940"/>
      <c r="E36" s="940" t="s">
        <v>29</v>
      </c>
      <c r="F36" s="970" t="n">
        <v>1.03204780010864</v>
      </c>
      <c r="G36" s="970" t="n">
        <v>0.727340544572921</v>
      </c>
      <c r="H36" s="970" t="n">
        <v>1.38564273789649</v>
      </c>
      <c r="I36" s="975" t="s">
        <v>202</v>
      </c>
      <c r="J36" s="976"/>
      <c r="K36" s="976"/>
      <c r="L36" s="942"/>
      <c r="M36" s="942"/>
    </row>
    <row r="37" customFormat="false" ht="21" hidden="false" customHeight="true" outlineLevel="0" collapsed="false">
      <c r="A37" s="937" t="s">
        <v>49</v>
      </c>
      <c r="B37" s="945" t="s">
        <v>672</v>
      </c>
      <c r="C37" s="939" t="s">
        <v>7</v>
      </c>
      <c r="D37" s="939" t="n">
        <v>1.67</v>
      </c>
      <c r="E37" s="946" t="s">
        <v>28</v>
      </c>
      <c r="F37" s="947"/>
      <c r="G37" s="948" t="n">
        <v>100</v>
      </c>
      <c r="H37" s="948" t="n">
        <v>90</v>
      </c>
      <c r="I37" s="949" t="n">
        <v>100</v>
      </c>
      <c r="J37" s="948" t="n">
        <v>100</v>
      </c>
      <c r="K37" s="948" t="n">
        <v>100</v>
      </c>
      <c r="L37" s="948" t="n">
        <v>100</v>
      </c>
      <c r="M37" s="947"/>
    </row>
    <row r="38" customFormat="false" ht="21" hidden="false" customHeight="false" outlineLevel="0" collapsed="false">
      <c r="A38" s="943"/>
      <c r="B38" s="945"/>
      <c r="C38" s="940"/>
      <c r="D38" s="940"/>
      <c r="E38" s="940" t="s">
        <v>29</v>
      </c>
      <c r="F38" s="944" t="n">
        <v>100</v>
      </c>
      <c r="G38" s="971" t="n">
        <v>100</v>
      </c>
      <c r="H38" s="971" t="n">
        <v>96.551724137931</v>
      </c>
      <c r="I38" s="974" t="n">
        <v>100</v>
      </c>
      <c r="J38" s="942"/>
      <c r="K38" s="942"/>
      <c r="L38" s="942"/>
      <c r="M38" s="942"/>
    </row>
    <row r="39" customFormat="false" ht="21" hidden="false" customHeight="true" outlineLevel="0" collapsed="false">
      <c r="A39" s="937" t="s">
        <v>51</v>
      </c>
      <c r="B39" s="945" t="s">
        <v>673</v>
      </c>
      <c r="C39" s="939" t="s">
        <v>745</v>
      </c>
      <c r="D39" s="939" t="n">
        <v>1.67</v>
      </c>
      <c r="E39" s="946" t="s">
        <v>28</v>
      </c>
      <c r="F39" s="947"/>
      <c r="G39" s="948" t="n">
        <v>4</v>
      </c>
      <c r="H39" s="948" t="n">
        <v>4.2</v>
      </c>
      <c r="I39" s="969" t="n">
        <v>4.2</v>
      </c>
      <c r="J39" s="948" t="n">
        <v>4.2</v>
      </c>
      <c r="K39" s="948" t="n">
        <v>4.2</v>
      </c>
      <c r="L39" s="948" t="n">
        <v>4.2</v>
      </c>
      <c r="M39" s="947"/>
    </row>
    <row r="40" customFormat="false" ht="21" hidden="false" customHeight="false" outlineLevel="0" collapsed="false">
      <c r="A40" s="943"/>
      <c r="B40" s="945"/>
      <c r="C40" s="940"/>
      <c r="D40" s="940"/>
      <c r="E40" s="940" t="s">
        <v>29</v>
      </c>
      <c r="F40" s="971" t="n">
        <v>4.11</v>
      </c>
      <c r="G40" s="971" t="n">
        <v>4.33</v>
      </c>
      <c r="H40" s="971" t="n">
        <v>4.46</v>
      </c>
      <c r="I40" s="967" t="n">
        <v>4.51</v>
      </c>
      <c r="J40" s="942"/>
      <c r="K40" s="942"/>
      <c r="L40" s="942"/>
      <c r="M40" s="942"/>
    </row>
    <row r="41" customFormat="false" ht="21" hidden="false" customHeight="true" outlineLevel="0" collapsed="false">
      <c r="A41" s="937" t="s">
        <v>203</v>
      </c>
      <c r="B41" s="945" t="s">
        <v>747</v>
      </c>
      <c r="C41" s="939" t="s">
        <v>7</v>
      </c>
      <c r="D41" s="939" t="n">
        <v>1.67</v>
      </c>
      <c r="E41" s="946" t="s">
        <v>28</v>
      </c>
      <c r="F41" s="947"/>
      <c r="G41" s="948" t="n">
        <v>90</v>
      </c>
      <c r="H41" s="948" t="n">
        <v>90</v>
      </c>
      <c r="I41" s="977" t="n">
        <v>80</v>
      </c>
      <c r="J41" s="977" t="n">
        <v>80</v>
      </c>
      <c r="K41" s="977" t="n">
        <v>80</v>
      </c>
      <c r="L41" s="977" t="n">
        <v>80</v>
      </c>
      <c r="M41" s="947"/>
    </row>
    <row r="42" customFormat="false" ht="21" hidden="false" customHeight="false" outlineLevel="0" collapsed="false">
      <c r="A42" s="943"/>
      <c r="B42" s="945"/>
      <c r="C42" s="940"/>
      <c r="D42" s="940"/>
      <c r="E42" s="940" t="s">
        <v>29</v>
      </c>
      <c r="F42" s="971" t="n">
        <v>88.0851063829787</v>
      </c>
      <c r="G42" s="971" t="n">
        <v>90.3846153846154</v>
      </c>
      <c r="H42" s="971" t="n">
        <v>76.9230769230769</v>
      </c>
      <c r="I42" s="974" t="n">
        <v>82.3529411764706</v>
      </c>
      <c r="J42" s="942"/>
      <c r="K42" s="942"/>
      <c r="L42" s="942"/>
      <c r="M42" s="942"/>
    </row>
    <row r="43" customFormat="false" ht="21" hidden="false" customHeight="true" outlineLevel="0" collapsed="false">
      <c r="A43" s="937" t="s">
        <v>205</v>
      </c>
      <c r="B43" s="945" t="s">
        <v>675</v>
      </c>
      <c r="C43" s="939" t="s">
        <v>315</v>
      </c>
      <c r="D43" s="939" t="n">
        <v>1.67</v>
      </c>
      <c r="E43" s="946" t="s">
        <v>28</v>
      </c>
      <c r="F43" s="947"/>
      <c r="G43" s="948" t="n">
        <v>10</v>
      </c>
      <c r="H43" s="948" t="n">
        <v>20</v>
      </c>
      <c r="I43" s="948" t="n">
        <v>20</v>
      </c>
      <c r="J43" s="948" t="n">
        <v>20</v>
      </c>
      <c r="K43" s="948" t="n">
        <v>20</v>
      </c>
      <c r="L43" s="948" t="n">
        <v>20</v>
      </c>
      <c r="M43" s="947"/>
    </row>
    <row r="44" customFormat="false" ht="21" hidden="false" customHeight="false" outlineLevel="0" collapsed="false">
      <c r="A44" s="943"/>
      <c r="B44" s="945"/>
      <c r="C44" s="940"/>
      <c r="D44" s="940"/>
      <c r="E44" s="940" t="s">
        <v>29</v>
      </c>
      <c r="F44" s="978" t="n">
        <v>23</v>
      </c>
      <c r="G44" s="978" t="n">
        <v>22</v>
      </c>
      <c r="H44" s="944" t="n">
        <v>34</v>
      </c>
      <c r="I44" s="942" t="n">
        <v>22</v>
      </c>
      <c r="J44" s="942"/>
      <c r="K44" s="942"/>
      <c r="L44" s="942"/>
      <c r="M44" s="942"/>
    </row>
    <row r="45" customFormat="false" ht="21" hidden="false" customHeight="true" outlineLevel="0" collapsed="false">
      <c r="A45" s="937" t="s">
        <v>206</v>
      </c>
      <c r="B45" s="945" t="s">
        <v>748</v>
      </c>
      <c r="C45" s="939" t="s">
        <v>312</v>
      </c>
      <c r="D45" s="939" t="n">
        <v>1.67</v>
      </c>
      <c r="E45" s="946" t="s">
        <v>28</v>
      </c>
      <c r="F45" s="947"/>
      <c r="G45" s="955" t="n">
        <v>5</v>
      </c>
      <c r="H45" s="948" t="n">
        <v>5</v>
      </c>
      <c r="I45" s="948" t="n">
        <v>5</v>
      </c>
      <c r="J45" s="948" t="n">
        <v>5</v>
      </c>
      <c r="K45" s="948" t="n">
        <v>5</v>
      </c>
      <c r="L45" s="948" t="n">
        <v>5</v>
      </c>
      <c r="M45" s="947"/>
    </row>
    <row r="46" customFormat="false" ht="21" hidden="false" customHeight="false" outlineLevel="0" collapsed="false">
      <c r="A46" s="943"/>
      <c r="B46" s="945"/>
      <c r="C46" s="940"/>
      <c r="D46" s="940"/>
      <c r="E46" s="940" t="s">
        <v>29</v>
      </c>
      <c r="F46" s="978" t="n">
        <v>5</v>
      </c>
      <c r="G46" s="978" t="n">
        <v>5</v>
      </c>
      <c r="H46" s="944" t="n">
        <v>5</v>
      </c>
      <c r="I46" s="942" t="n">
        <v>5</v>
      </c>
      <c r="J46" s="942"/>
      <c r="K46" s="942"/>
      <c r="L46" s="942"/>
      <c r="M46" s="942"/>
    </row>
    <row r="47" customFormat="false" ht="21" hidden="false" customHeight="true" outlineLevel="0" collapsed="false">
      <c r="A47" s="937" t="s">
        <v>53</v>
      </c>
      <c r="B47" s="945" t="s">
        <v>676</v>
      </c>
      <c r="C47" s="939" t="s">
        <v>7</v>
      </c>
      <c r="D47" s="939" t="n">
        <v>1.67</v>
      </c>
      <c r="E47" s="946" t="s">
        <v>28</v>
      </c>
      <c r="F47" s="947"/>
      <c r="G47" s="955" t="n">
        <v>50</v>
      </c>
      <c r="H47" s="955" t="n">
        <v>50</v>
      </c>
      <c r="I47" s="948" t="n">
        <v>50</v>
      </c>
      <c r="J47" s="955" t="n">
        <v>50</v>
      </c>
      <c r="K47" s="955" t="n">
        <v>52</v>
      </c>
      <c r="L47" s="955" t="n">
        <v>52</v>
      </c>
      <c r="M47" s="947"/>
    </row>
    <row r="48" customFormat="false" ht="21" hidden="false" customHeight="false" outlineLevel="0" collapsed="false">
      <c r="A48" s="943"/>
      <c r="B48" s="945"/>
      <c r="C48" s="940"/>
      <c r="D48" s="940"/>
      <c r="E48" s="940" t="s">
        <v>29</v>
      </c>
      <c r="F48" s="971" t="n">
        <v>50.6734006734007</v>
      </c>
      <c r="G48" s="971" t="n">
        <v>41.5347137637028</v>
      </c>
      <c r="H48" s="971" t="n">
        <v>48.5602094240838</v>
      </c>
      <c r="I48" s="974" t="n">
        <v>51.0416666666667</v>
      </c>
      <c r="J48" s="942"/>
      <c r="K48" s="942"/>
      <c r="L48" s="942"/>
      <c r="M48" s="942"/>
    </row>
    <row r="49" customFormat="false" ht="21" hidden="false" customHeight="false" outlineLevel="0" collapsed="false">
      <c r="A49" s="961" t="s">
        <v>321</v>
      </c>
      <c r="B49" s="962"/>
      <c r="C49" s="963"/>
      <c r="D49" s="963" t="n">
        <v>20</v>
      </c>
      <c r="E49" s="963"/>
      <c r="F49" s="963"/>
      <c r="G49" s="963"/>
      <c r="H49" s="963"/>
      <c r="I49" s="963"/>
      <c r="J49" s="963"/>
      <c r="K49" s="963"/>
      <c r="L49" s="963"/>
      <c r="M49" s="963"/>
    </row>
    <row r="50" customFormat="false" ht="21" hidden="false" customHeight="true" outlineLevel="0" collapsed="false">
      <c r="A50" s="937" t="s">
        <v>55</v>
      </c>
      <c r="B50" s="938" t="s">
        <v>677</v>
      </c>
      <c r="C50" s="939" t="s">
        <v>7</v>
      </c>
      <c r="D50" s="939" t="n">
        <v>4</v>
      </c>
      <c r="E50" s="940" t="s">
        <v>28</v>
      </c>
      <c r="F50" s="941"/>
      <c r="G50" s="941"/>
      <c r="H50" s="942" t="n">
        <v>80</v>
      </c>
      <c r="I50" s="942" t="n">
        <v>80</v>
      </c>
      <c r="J50" s="942" t="n">
        <v>80</v>
      </c>
      <c r="K50" s="942" t="n">
        <v>80</v>
      </c>
      <c r="L50" s="942" t="n">
        <v>80</v>
      </c>
      <c r="M50" s="941"/>
    </row>
    <row r="51" customFormat="false" ht="21" hidden="false" customHeight="false" outlineLevel="0" collapsed="false">
      <c r="A51" s="943"/>
      <c r="B51" s="938"/>
      <c r="C51" s="940"/>
      <c r="D51" s="940"/>
      <c r="E51" s="940" t="s">
        <v>29</v>
      </c>
      <c r="F51" s="941"/>
      <c r="G51" s="971" t="e">
        <f aca="false">NA()</f>
        <v>#N/A</v>
      </c>
      <c r="H51" s="971" t="n">
        <v>85.7142857142857</v>
      </c>
      <c r="I51" s="974" t="n">
        <v>83.4862385321101</v>
      </c>
      <c r="J51" s="942"/>
      <c r="K51" s="942"/>
      <c r="L51" s="942"/>
      <c r="M51" s="942"/>
    </row>
    <row r="52" customFormat="false" ht="21" hidden="false" customHeight="true" outlineLevel="0" collapsed="false">
      <c r="A52" s="937" t="s">
        <v>57</v>
      </c>
      <c r="B52" s="945" t="s">
        <v>678</v>
      </c>
      <c r="C52" s="939" t="s">
        <v>7</v>
      </c>
      <c r="D52" s="939" t="n">
        <v>4</v>
      </c>
      <c r="E52" s="946" t="s">
        <v>28</v>
      </c>
      <c r="F52" s="972"/>
      <c r="G52" s="948" t="n">
        <v>65</v>
      </c>
      <c r="H52" s="948" t="n">
        <v>75</v>
      </c>
      <c r="I52" s="948" t="n">
        <v>80</v>
      </c>
      <c r="J52" s="948" t="n">
        <v>90</v>
      </c>
      <c r="K52" s="948" t="n">
        <v>100</v>
      </c>
      <c r="L52" s="948" t="n">
        <v>100</v>
      </c>
      <c r="M52" s="947"/>
    </row>
    <row r="53" customFormat="false" ht="21" hidden="false" customHeight="false" outlineLevel="0" collapsed="false">
      <c r="A53" s="943"/>
      <c r="B53" s="945"/>
      <c r="C53" s="940"/>
      <c r="D53" s="940"/>
      <c r="E53" s="940" t="s">
        <v>29</v>
      </c>
      <c r="F53" s="970" t="n">
        <v>74.3589743589744</v>
      </c>
      <c r="G53" s="970" t="n">
        <v>168.75</v>
      </c>
      <c r="H53" s="971" t="n">
        <v>313.953488372093</v>
      </c>
      <c r="I53" s="967" t="n">
        <v>244.444444444444</v>
      </c>
      <c r="J53" s="976"/>
      <c r="K53" s="976"/>
      <c r="L53" s="942"/>
      <c r="M53" s="942"/>
    </row>
    <row r="54" customFormat="false" ht="21" hidden="false" customHeight="true" outlineLevel="0" collapsed="false">
      <c r="A54" s="937" t="s">
        <v>142</v>
      </c>
      <c r="B54" s="945" t="s">
        <v>749</v>
      </c>
      <c r="C54" s="939" t="s">
        <v>7</v>
      </c>
      <c r="D54" s="939" t="n">
        <v>4</v>
      </c>
      <c r="E54" s="946" t="s">
        <v>28</v>
      </c>
      <c r="F54" s="947"/>
      <c r="G54" s="947"/>
      <c r="H54" s="948" t="n">
        <v>20</v>
      </c>
      <c r="I54" s="948" t="n">
        <v>20</v>
      </c>
      <c r="J54" s="948" t="n">
        <v>25</v>
      </c>
      <c r="K54" s="948" t="n">
        <v>25</v>
      </c>
      <c r="L54" s="948" t="n">
        <v>25</v>
      </c>
      <c r="M54" s="947"/>
    </row>
    <row r="55" customFormat="false" ht="21" hidden="false" customHeight="false" outlineLevel="0" collapsed="false">
      <c r="A55" s="943"/>
      <c r="B55" s="945"/>
      <c r="C55" s="940"/>
      <c r="D55" s="940"/>
      <c r="E55" s="940" t="s">
        <v>29</v>
      </c>
      <c r="F55" s="941"/>
      <c r="G55" s="950" t="n">
        <v>0</v>
      </c>
      <c r="H55" s="950" t="n">
        <v>11.1111111111111</v>
      </c>
      <c r="I55" s="967" t="n">
        <v>11.6666666666667</v>
      </c>
      <c r="J55" s="942"/>
      <c r="K55" s="942"/>
      <c r="L55" s="942"/>
      <c r="M55" s="942"/>
    </row>
    <row r="56" customFormat="false" ht="21" hidden="false" customHeight="true" outlineLevel="0" collapsed="false">
      <c r="A56" s="937" t="s">
        <v>327</v>
      </c>
      <c r="B56" s="945" t="s">
        <v>679</v>
      </c>
      <c r="C56" s="939" t="s">
        <v>7</v>
      </c>
      <c r="D56" s="939"/>
      <c r="E56" s="946" t="s">
        <v>28</v>
      </c>
      <c r="F56" s="947"/>
      <c r="G56" s="948" t="n">
        <v>100</v>
      </c>
      <c r="H56" s="948" t="n">
        <v>100</v>
      </c>
      <c r="I56" s="948" t="n">
        <v>100</v>
      </c>
      <c r="J56" s="948" t="n">
        <v>100</v>
      </c>
      <c r="K56" s="948" t="n">
        <v>150</v>
      </c>
      <c r="L56" s="948" t="n">
        <v>150</v>
      </c>
      <c r="M56" s="947"/>
    </row>
    <row r="57" customFormat="false" ht="21" hidden="false" customHeight="false" outlineLevel="0" collapsed="false">
      <c r="A57" s="943"/>
      <c r="B57" s="945"/>
      <c r="C57" s="940"/>
      <c r="D57" s="940"/>
      <c r="E57" s="940" t="s">
        <v>29</v>
      </c>
      <c r="F57" s="971" t="s">
        <v>459</v>
      </c>
      <c r="G57" s="950" t="n">
        <v>200</v>
      </c>
      <c r="H57" s="950" t="n">
        <v>0</v>
      </c>
      <c r="I57" s="967" t="n">
        <v>0</v>
      </c>
      <c r="J57" s="942"/>
      <c r="K57" s="942"/>
      <c r="L57" s="942"/>
      <c r="M57" s="942"/>
    </row>
    <row r="58" customFormat="false" ht="21" hidden="false" customHeight="true" outlineLevel="0" collapsed="false">
      <c r="A58" s="937" t="s">
        <v>59</v>
      </c>
      <c r="B58" s="945" t="s">
        <v>680</v>
      </c>
      <c r="C58" s="939" t="s">
        <v>7</v>
      </c>
      <c r="D58" s="939" t="n">
        <v>4</v>
      </c>
      <c r="E58" s="946" t="s">
        <v>28</v>
      </c>
      <c r="F58" s="947"/>
      <c r="G58" s="972"/>
      <c r="H58" s="948" t="n">
        <v>17</v>
      </c>
      <c r="I58" s="948" t="n">
        <v>18</v>
      </c>
      <c r="J58" s="979" t="n">
        <v>19</v>
      </c>
      <c r="K58" s="979" t="n">
        <v>20</v>
      </c>
      <c r="L58" s="979" t="n">
        <v>21</v>
      </c>
      <c r="M58" s="947"/>
    </row>
    <row r="59" customFormat="false" ht="21" hidden="false" customHeight="false" outlineLevel="0" collapsed="false">
      <c r="A59" s="943"/>
      <c r="B59" s="945"/>
      <c r="C59" s="940"/>
      <c r="D59" s="940"/>
      <c r="E59" s="940" t="s">
        <v>29</v>
      </c>
      <c r="F59" s="971" t="n">
        <v>15.8779931584949</v>
      </c>
      <c r="G59" s="971" t="n">
        <v>18.7558612066271</v>
      </c>
      <c r="H59" s="971" t="n">
        <v>18.0621674600952</v>
      </c>
      <c r="I59" s="974" t="n">
        <v>19.1203104786546</v>
      </c>
      <c r="J59" s="942"/>
      <c r="K59" s="942"/>
      <c r="L59" s="942"/>
      <c r="M59" s="942"/>
    </row>
    <row r="60" customFormat="false" ht="21" hidden="false" customHeight="true" outlineLevel="0" collapsed="false">
      <c r="A60" s="937" t="s">
        <v>61</v>
      </c>
      <c r="B60" s="945" t="s">
        <v>750</v>
      </c>
      <c r="C60" s="939" t="s">
        <v>7</v>
      </c>
      <c r="D60" s="939" t="n">
        <v>4</v>
      </c>
      <c r="E60" s="946" t="s">
        <v>28</v>
      </c>
      <c r="F60" s="947"/>
      <c r="G60" s="947"/>
      <c r="H60" s="948" t="n">
        <v>40</v>
      </c>
      <c r="I60" s="948" t="n">
        <v>45</v>
      </c>
      <c r="J60" s="979" t="n">
        <v>50</v>
      </c>
      <c r="K60" s="979" t="n">
        <v>50</v>
      </c>
      <c r="L60" s="979" t="n">
        <v>50</v>
      </c>
      <c r="M60" s="947"/>
    </row>
    <row r="61" customFormat="false" ht="21" hidden="false" customHeight="false" outlineLevel="0" collapsed="false">
      <c r="A61" s="943"/>
      <c r="B61" s="945"/>
      <c r="C61" s="940"/>
      <c r="D61" s="940"/>
      <c r="E61" s="940" t="s">
        <v>29</v>
      </c>
      <c r="F61" s="970" t="n">
        <v>44.8833034111311</v>
      </c>
      <c r="G61" s="970" t="n">
        <v>43</v>
      </c>
      <c r="H61" s="971" t="n">
        <v>46.6666666666667</v>
      </c>
      <c r="I61" s="974" t="n">
        <v>53.4506089309878</v>
      </c>
      <c r="J61" s="942"/>
      <c r="K61" s="942"/>
      <c r="L61" s="942"/>
      <c r="M61" s="942"/>
    </row>
    <row r="62" customFormat="false" ht="21" hidden="false" customHeight="true" outlineLevel="0" collapsed="false">
      <c r="A62" s="937" t="s">
        <v>331</v>
      </c>
      <c r="B62" s="945" t="s">
        <v>683</v>
      </c>
      <c r="C62" s="939" t="s">
        <v>319</v>
      </c>
      <c r="D62" s="939"/>
      <c r="E62" s="946" t="s">
        <v>28</v>
      </c>
      <c r="F62" s="947"/>
      <c r="G62" s="972"/>
      <c r="H62" s="948" t="n">
        <v>17</v>
      </c>
      <c r="I62" s="948" t="n">
        <v>17</v>
      </c>
      <c r="J62" s="948" t="n">
        <v>20</v>
      </c>
      <c r="K62" s="948" t="n">
        <v>20</v>
      </c>
      <c r="L62" s="948" t="n">
        <v>20</v>
      </c>
      <c r="M62" s="947"/>
    </row>
    <row r="63" customFormat="false" ht="21" hidden="false" customHeight="false" outlineLevel="0" collapsed="false">
      <c r="A63" s="943"/>
      <c r="B63" s="945"/>
      <c r="C63" s="940"/>
      <c r="D63" s="940"/>
      <c r="E63" s="940" t="s">
        <v>29</v>
      </c>
      <c r="F63" s="944" t="n">
        <v>6</v>
      </c>
      <c r="G63" s="944" t="n">
        <v>10</v>
      </c>
      <c r="H63" s="944" t="n">
        <v>27</v>
      </c>
      <c r="I63" s="942" t="n">
        <v>49</v>
      </c>
      <c r="J63" s="942"/>
      <c r="K63" s="942"/>
      <c r="L63" s="942"/>
      <c r="M63" s="942"/>
    </row>
    <row r="64" customFormat="false" ht="21" hidden="false" customHeight="true" outlineLevel="0" collapsed="false">
      <c r="A64" s="952" t="s">
        <v>751</v>
      </c>
      <c r="B64" s="953" t="s">
        <v>752</v>
      </c>
      <c r="C64" s="954" t="s">
        <v>7</v>
      </c>
      <c r="D64" s="954"/>
      <c r="E64" s="946" t="s">
        <v>28</v>
      </c>
      <c r="F64" s="980"/>
      <c r="G64" s="980"/>
      <c r="H64" s="980"/>
      <c r="I64" s="947"/>
      <c r="J64" s="980"/>
      <c r="K64" s="980"/>
      <c r="L64" s="980"/>
      <c r="M64" s="980"/>
    </row>
    <row r="65" customFormat="false" ht="21" hidden="false" customHeight="false" outlineLevel="0" collapsed="false">
      <c r="A65" s="956"/>
      <c r="B65" s="953"/>
      <c r="C65" s="957"/>
      <c r="D65" s="957"/>
      <c r="E65" s="958" t="s">
        <v>29</v>
      </c>
      <c r="F65" s="981"/>
      <c r="G65" s="982" t="n">
        <v>0</v>
      </c>
      <c r="H65" s="982" t="n">
        <v>0</v>
      </c>
      <c r="I65" s="983" t="n">
        <v>0</v>
      </c>
      <c r="J65" s="984"/>
      <c r="K65" s="984"/>
      <c r="L65" s="984"/>
      <c r="M65" s="984"/>
    </row>
    <row r="66" customFormat="false" ht="21" hidden="false" customHeight="false" outlineLevel="0" collapsed="false">
      <c r="A66" s="934" t="s">
        <v>63</v>
      </c>
      <c r="B66" s="935"/>
      <c r="C66" s="936"/>
      <c r="D66" s="936" t="n">
        <v>20</v>
      </c>
      <c r="E66" s="936"/>
      <c r="F66" s="936"/>
      <c r="G66" s="936"/>
      <c r="H66" s="936"/>
      <c r="I66" s="936"/>
      <c r="J66" s="936"/>
      <c r="K66" s="936"/>
      <c r="L66" s="936"/>
      <c r="M66" s="936"/>
    </row>
    <row r="67" customFormat="false" ht="21" hidden="false" customHeight="true" outlineLevel="0" collapsed="false">
      <c r="A67" s="937" t="s">
        <v>208</v>
      </c>
      <c r="B67" s="938" t="s">
        <v>753</v>
      </c>
      <c r="C67" s="939" t="s">
        <v>312</v>
      </c>
      <c r="D67" s="939" t="n">
        <v>5</v>
      </c>
      <c r="E67" s="940" t="s">
        <v>28</v>
      </c>
      <c r="F67" s="941"/>
      <c r="G67" s="941"/>
      <c r="H67" s="942" t="n">
        <v>6</v>
      </c>
      <c r="I67" s="942" t="n">
        <v>7</v>
      </c>
      <c r="J67" s="942" t="n">
        <v>8</v>
      </c>
      <c r="K67" s="942" t="n">
        <v>8</v>
      </c>
      <c r="L67" s="964" t="s">
        <v>754</v>
      </c>
      <c r="M67" s="941"/>
    </row>
    <row r="68" customFormat="false" ht="21" hidden="false" customHeight="false" outlineLevel="0" collapsed="false">
      <c r="A68" s="943"/>
      <c r="B68" s="938"/>
      <c r="C68" s="940"/>
      <c r="D68" s="940"/>
      <c r="E68" s="940" t="s">
        <v>29</v>
      </c>
      <c r="F68" s="941"/>
      <c r="G68" s="941"/>
      <c r="H68" s="944" t="n">
        <v>6</v>
      </c>
      <c r="I68" s="942" t="n">
        <v>6</v>
      </c>
      <c r="J68" s="942"/>
      <c r="K68" s="942"/>
      <c r="L68" s="942"/>
      <c r="M68" s="942"/>
    </row>
    <row r="69" customFormat="false" ht="21" hidden="false" customHeight="true" outlineLevel="0" collapsed="false">
      <c r="A69" s="937" t="s">
        <v>210</v>
      </c>
      <c r="B69" s="945" t="s">
        <v>755</v>
      </c>
      <c r="C69" s="939" t="s">
        <v>312</v>
      </c>
      <c r="D69" s="939" t="n">
        <v>5</v>
      </c>
      <c r="E69" s="946" t="s">
        <v>28</v>
      </c>
      <c r="F69" s="947"/>
      <c r="G69" s="947"/>
      <c r="H69" s="948" t="n">
        <v>4</v>
      </c>
      <c r="I69" s="948" t="n">
        <v>4</v>
      </c>
      <c r="J69" s="948" t="n">
        <v>4</v>
      </c>
      <c r="K69" s="948" t="n">
        <v>4</v>
      </c>
      <c r="L69" s="968" t="s">
        <v>401</v>
      </c>
      <c r="M69" s="947"/>
    </row>
    <row r="70" customFormat="false" ht="21" hidden="false" customHeight="false" outlineLevel="0" collapsed="false">
      <c r="A70" s="943"/>
      <c r="B70" s="945"/>
      <c r="C70" s="940"/>
      <c r="D70" s="940"/>
      <c r="E70" s="940" t="s">
        <v>29</v>
      </c>
      <c r="F70" s="941"/>
      <c r="G70" s="941"/>
      <c r="H70" s="944" t="n">
        <v>4</v>
      </c>
      <c r="I70" s="942" t="n">
        <v>4</v>
      </c>
      <c r="J70" s="942"/>
      <c r="K70" s="942"/>
      <c r="L70" s="942"/>
      <c r="M70" s="942"/>
    </row>
    <row r="71" customFormat="false" ht="21" hidden="false" customHeight="true" outlineLevel="0" collapsed="false">
      <c r="A71" s="937" t="s">
        <v>64</v>
      </c>
      <c r="B71" s="945" t="s">
        <v>756</v>
      </c>
      <c r="C71" s="939" t="s">
        <v>7</v>
      </c>
      <c r="D71" s="939" t="n">
        <v>5</v>
      </c>
      <c r="E71" s="946" t="s">
        <v>28</v>
      </c>
      <c r="F71" s="947"/>
      <c r="G71" s="955" t="n">
        <v>100</v>
      </c>
      <c r="H71" s="948" t="n">
        <v>60</v>
      </c>
      <c r="I71" s="949" t="n">
        <v>65</v>
      </c>
      <c r="J71" s="948" t="n">
        <v>70</v>
      </c>
      <c r="K71" s="948" t="n">
        <v>70</v>
      </c>
      <c r="L71" s="948" t="n">
        <v>70</v>
      </c>
      <c r="M71" s="947"/>
    </row>
    <row r="72" customFormat="false" ht="21" hidden="false" customHeight="false" outlineLevel="0" collapsed="false">
      <c r="A72" s="943"/>
      <c r="B72" s="945"/>
      <c r="C72" s="940"/>
      <c r="D72" s="940"/>
      <c r="E72" s="940" t="s">
        <v>29</v>
      </c>
      <c r="F72" s="971" t="n">
        <v>100</v>
      </c>
      <c r="G72" s="971" t="n">
        <v>100</v>
      </c>
      <c r="H72" s="971" t="n">
        <v>89.9863294600137</v>
      </c>
      <c r="I72" s="967" t="n">
        <v>91.328</v>
      </c>
      <c r="J72" s="942"/>
      <c r="K72" s="942"/>
      <c r="L72" s="942"/>
      <c r="M72" s="942"/>
    </row>
    <row r="73" customFormat="false" ht="21" hidden="false" customHeight="true" outlineLevel="0" collapsed="false">
      <c r="A73" s="952" t="s">
        <v>66</v>
      </c>
      <c r="B73" s="953" t="s">
        <v>685</v>
      </c>
      <c r="C73" s="954" t="s">
        <v>7</v>
      </c>
      <c r="D73" s="954" t="n">
        <v>5</v>
      </c>
      <c r="E73" s="946" t="s">
        <v>28</v>
      </c>
      <c r="F73" s="947"/>
      <c r="G73" s="969" t="n">
        <v>99</v>
      </c>
      <c r="H73" s="948" t="n">
        <v>99</v>
      </c>
      <c r="I73" s="979" t="n">
        <v>99</v>
      </c>
      <c r="J73" s="948" t="n">
        <v>99</v>
      </c>
      <c r="K73" s="948" t="n">
        <v>99</v>
      </c>
      <c r="L73" s="948" t="n">
        <v>99</v>
      </c>
      <c r="M73" s="947"/>
    </row>
    <row r="74" customFormat="false" ht="21" hidden="false" customHeight="false" outlineLevel="0" collapsed="false">
      <c r="A74" s="956"/>
      <c r="B74" s="953"/>
      <c r="C74" s="957"/>
      <c r="D74" s="957"/>
      <c r="E74" s="958" t="s">
        <v>29</v>
      </c>
      <c r="F74" s="985" t="n">
        <v>99.1163055872292</v>
      </c>
      <c r="G74" s="985" t="n">
        <v>99.3435448577681</v>
      </c>
      <c r="H74" s="985" t="n">
        <v>99.1038924670961</v>
      </c>
      <c r="I74" s="986" t="n">
        <v>99.8188874514877</v>
      </c>
      <c r="J74" s="960"/>
      <c r="K74" s="960"/>
      <c r="L74" s="960"/>
      <c r="M74" s="960"/>
    </row>
    <row r="75" customFormat="false" ht="21" hidden="false" customHeight="false" outlineLevel="0" collapsed="false">
      <c r="A75" s="934" t="s">
        <v>68</v>
      </c>
      <c r="B75" s="935"/>
      <c r="C75" s="936"/>
      <c r="D75" s="936" t="n">
        <v>50</v>
      </c>
      <c r="E75" s="936"/>
      <c r="F75" s="936"/>
      <c r="G75" s="936"/>
      <c r="H75" s="936"/>
      <c r="I75" s="936"/>
      <c r="J75" s="936"/>
      <c r="K75" s="936"/>
      <c r="L75" s="936"/>
      <c r="M75" s="936"/>
    </row>
    <row r="76" customFormat="false" ht="21" hidden="false" customHeight="false" outlineLevel="0" collapsed="false">
      <c r="A76" s="961" t="s">
        <v>686</v>
      </c>
      <c r="B76" s="962"/>
      <c r="C76" s="963"/>
      <c r="D76" s="963" t="n">
        <v>30</v>
      </c>
      <c r="E76" s="963"/>
      <c r="F76" s="963"/>
      <c r="G76" s="963"/>
      <c r="H76" s="963"/>
      <c r="I76" s="963"/>
      <c r="J76" s="963"/>
      <c r="K76" s="963"/>
      <c r="L76" s="963"/>
      <c r="M76" s="963"/>
    </row>
    <row r="77" customFormat="false" ht="21" hidden="false" customHeight="true" outlineLevel="0" collapsed="false">
      <c r="A77" s="937" t="s">
        <v>212</v>
      </c>
      <c r="B77" s="938" t="s">
        <v>757</v>
      </c>
      <c r="C77" s="939" t="s">
        <v>292</v>
      </c>
      <c r="D77" s="939" t="n">
        <v>3</v>
      </c>
      <c r="E77" s="940" t="s">
        <v>28</v>
      </c>
      <c r="F77" s="941"/>
      <c r="G77" s="941"/>
      <c r="H77" s="942" t="n">
        <v>6</v>
      </c>
      <c r="I77" s="942" t="n">
        <v>6</v>
      </c>
      <c r="J77" s="942" t="n">
        <v>6</v>
      </c>
      <c r="K77" s="942" t="n">
        <v>6</v>
      </c>
      <c r="L77" s="964" t="s">
        <v>294</v>
      </c>
      <c r="M77" s="941"/>
    </row>
    <row r="78" customFormat="false" ht="21" hidden="false" customHeight="false" outlineLevel="0" collapsed="false">
      <c r="A78" s="943"/>
      <c r="B78" s="938"/>
      <c r="C78" s="940"/>
      <c r="D78" s="940"/>
      <c r="E78" s="940" t="s">
        <v>29</v>
      </c>
      <c r="F78" s="941"/>
      <c r="G78" s="941"/>
      <c r="H78" s="944" t="n">
        <v>6</v>
      </c>
      <c r="I78" s="942" t="n">
        <v>6</v>
      </c>
      <c r="J78" s="942"/>
      <c r="K78" s="942"/>
      <c r="L78" s="942"/>
      <c r="M78" s="942"/>
    </row>
    <row r="79" customFormat="false" ht="21" hidden="false" customHeight="true" outlineLevel="0" collapsed="false">
      <c r="A79" s="937" t="s">
        <v>214</v>
      </c>
      <c r="B79" s="945" t="s">
        <v>758</v>
      </c>
      <c r="C79" s="939" t="s">
        <v>292</v>
      </c>
      <c r="D79" s="939" t="n">
        <v>3</v>
      </c>
      <c r="E79" s="946" t="s">
        <v>28</v>
      </c>
      <c r="F79" s="947"/>
      <c r="G79" s="947"/>
      <c r="H79" s="948" t="n">
        <v>4</v>
      </c>
      <c r="I79" s="948" t="n">
        <v>4</v>
      </c>
      <c r="J79" s="948" t="n">
        <v>4</v>
      </c>
      <c r="K79" s="948" t="n">
        <v>4</v>
      </c>
      <c r="L79" s="968" t="s">
        <v>401</v>
      </c>
      <c r="M79" s="947"/>
    </row>
    <row r="80" customFormat="false" ht="21" hidden="false" customHeight="false" outlineLevel="0" collapsed="false">
      <c r="A80" s="943"/>
      <c r="B80" s="945"/>
      <c r="C80" s="940"/>
      <c r="D80" s="940"/>
      <c r="E80" s="940" t="s">
        <v>29</v>
      </c>
      <c r="F80" s="941"/>
      <c r="G80" s="941"/>
      <c r="H80" s="944" t="n">
        <v>5</v>
      </c>
      <c r="I80" s="942" t="n">
        <v>5</v>
      </c>
      <c r="J80" s="942"/>
      <c r="K80" s="942"/>
      <c r="L80" s="942"/>
      <c r="M80" s="942"/>
    </row>
    <row r="81" customFormat="false" ht="21" hidden="false" customHeight="true" outlineLevel="0" collapsed="false">
      <c r="A81" s="937" t="s">
        <v>69</v>
      </c>
      <c r="B81" s="945" t="s">
        <v>687</v>
      </c>
      <c r="C81" s="939" t="s">
        <v>414</v>
      </c>
      <c r="D81" s="939" t="n">
        <v>3</v>
      </c>
      <c r="E81" s="946" t="s">
        <v>28</v>
      </c>
      <c r="F81" s="947"/>
      <c r="G81" s="955" t="n">
        <v>275000</v>
      </c>
      <c r="H81" s="955" t="n">
        <v>275000</v>
      </c>
      <c r="I81" s="955" t="n">
        <v>280000</v>
      </c>
      <c r="J81" s="955" t="n">
        <v>285000</v>
      </c>
      <c r="K81" s="955" t="n">
        <v>320000</v>
      </c>
      <c r="L81" s="955" t="n">
        <v>325000</v>
      </c>
      <c r="M81" s="947"/>
    </row>
    <row r="82" customFormat="false" ht="21" hidden="false" customHeight="false" outlineLevel="0" collapsed="false">
      <c r="A82" s="943"/>
      <c r="B82" s="945"/>
      <c r="C82" s="940"/>
      <c r="D82" s="940"/>
      <c r="E82" s="940" t="s">
        <v>29</v>
      </c>
      <c r="F82" s="978" t="n">
        <v>337489.152866667</v>
      </c>
      <c r="G82" s="950" t="n">
        <v>272435.566140351</v>
      </c>
      <c r="H82" s="950" t="n">
        <v>346681.803376469</v>
      </c>
      <c r="I82" s="974" t="n">
        <v>421124.40173351</v>
      </c>
      <c r="J82" s="942"/>
      <c r="K82" s="942"/>
      <c r="L82" s="942"/>
      <c r="M82" s="942"/>
    </row>
    <row r="83" customFormat="false" ht="21" hidden="false" customHeight="true" outlineLevel="0" collapsed="false">
      <c r="A83" s="937" t="s">
        <v>71</v>
      </c>
      <c r="B83" s="945" t="s">
        <v>688</v>
      </c>
      <c r="C83" s="939" t="s">
        <v>7</v>
      </c>
      <c r="D83" s="939" t="n">
        <v>3</v>
      </c>
      <c r="E83" s="946" t="s">
        <v>28</v>
      </c>
      <c r="F83" s="947"/>
      <c r="G83" s="987" t="n">
        <v>100</v>
      </c>
      <c r="H83" s="948" t="n">
        <v>110</v>
      </c>
      <c r="I83" s="949" t="n">
        <v>120</v>
      </c>
      <c r="J83" s="948" t="n">
        <v>130</v>
      </c>
      <c r="K83" s="948" t="n">
        <v>140</v>
      </c>
      <c r="L83" s="948" t="n">
        <v>150</v>
      </c>
      <c r="M83" s="947"/>
    </row>
    <row r="84" customFormat="false" ht="42" hidden="false" customHeight="true" outlineLevel="0" collapsed="false">
      <c r="A84" s="943"/>
      <c r="B84" s="945"/>
      <c r="C84" s="940"/>
      <c r="D84" s="940"/>
      <c r="E84" s="940" t="s">
        <v>29</v>
      </c>
      <c r="F84" s="970" t="n">
        <v>110.7</v>
      </c>
      <c r="G84" s="970" t="n">
        <v>159.290789473684</v>
      </c>
      <c r="H84" s="970" t="n">
        <v>210.884353741497</v>
      </c>
      <c r="I84" s="976" t="n">
        <v>227.476038338658</v>
      </c>
      <c r="J84" s="942"/>
      <c r="K84" s="942"/>
      <c r="L84" s="942"/>
      <c r="M84" s="942"/>
    </row>
    <row r="85" customFormat="false" ht="21" hidden="false" customHeight="true" outlineLevel="0" collapsed="false">
      <c r="A85" s="937" t="s">
        <v>73</v>
      </c>
      <c r="B85" s="945" t="s">
        <v>689</v>
      </c>
      <c r="C85" s="939" t="s">
        <v>414</v>
      </c>
      <c r="D85" s="939" t="n">
        <v>3</v>
      </c>
      <c r="E85" s="946" t="s">
        <v>28</v>
      </c>
      <c r="F85" s="988"/>
      <c r="G85" s="955" t="n">
        <v>75000</v>
      </c>
      <c r="H85" s="955" t="n">
        <v>75000</v>
      </c>
      <c r="I85" s="955" t="n">
        <v>80000</v>
      </c>
      <c r="J85" s="955" t="n">
        <v>85000</v>
      </c>
      <c r="K85" s="955" t="n">
        <v>90000</v>
      </c>
      <c r="L85" s="955" t="n">
        <v>95000</v>
      </c>
      <c r="M85" s="947"/>
    </row>
    <row r="86" customFormat="false" ht="21" hidden="false" customHeight="false" outlineLevel="0" collapsed="false">
      <c r="A86" s="943"/>
      <c r="B86" s="945"/>
      <c r="C86" s="940"/>
      <c r="D86" s="940"/>
      <c r="E86" s="940" t="s">
        <v>29</v>
      </c>
      <c r="F86" s="978" t="n">
        <v>71389.3256</v>
      </c>
      <c r="G86" s="970" t="n">
        <v>79517.9521052632</v>
      </c>
      <c r="H86" s="970" t="n">
        <v>77395.7813616299</v>
      </c>
      <c r="I86" s="976" t="n">
        <v>177781.818402388</v>
      </c>
      <c r="J86" s="989"/>
      <c r="K86" s="989"/>
      <c r="L86" s="989"/>
      <c r="M86" s="942"/>
    </row>
    <row r="87" customFormat="false" ht="21" hidden="false" customHeight="true" outlineLevel="0" collapsed="false">
      <c r="A87" s="937" t="s">
        <v>75</v>
      </c>
      <c r="B87" s="945" t="s">
        <v>690</v>
      </c>
      <c r="C87" s="939" t="s">
        <v>414</v>
      </c>
      <c r="D87" s="939" t="n">
        <v>3</v>
      </c>
      <c r="E87" s="946" t="s">
        <v>28</v>
      </c>
      <c r="F87" s="988"/>
      <c r="G87" s="955" t="n">
        <v>200000</v>
      </c>
      <c r="H87" s="955" t="n">
        <v>200000</v>
      </c>
      <c r="I87" s="955" t="n">
        <v>200000</v>
      </c>
      <c r="J87" s="955" t="n">
        <v>200000</v>
      </c>
      <c r="K87" s="955" t="n">
        <v>230000</v>
      </c>
      <c r="L87" s="955" t="n">
        <v>230000</v>
      </c>
      <c r="M87" s="947"/>
    </row>
    <row r="88" customFormat="false" ht="21" hidden="false" customHeight="false" outlineLevel="0" collapsed="false">
      <c r="A88" s="943"/>
      <c r="B88" s="945"/>
      <c r="C88" s="940"/>
      <c r="D88" s="940"/>
      <c r="E88" s="940" t="s">
        <v>29</v>
      </c>
      <c r="F88" s="978" t="n">
        <v>266099.827266667</v>
      </c>
      <c r="G88" s="970" t="n">
        <v>192917.614035088</v>
      </c>
      <c r="H88" s="970" t="n">
        <v>269286.022014839</v>
      </c>
      <c r="I88" s="976" t="n">
        <v>243342.583331121</v>
      </c>
      <c r="J88" s="989"/>
      <c r="K88" s="989"/>
      <c r="L88" s="989"/>
      <c r="M88" s="942"/>
    </row>
    <row r="89" customFormat="false" ht="21" hidden="false" customHeight="true" outlineLevel="0" collapsed="false">
      <c r="A89" s="937" t="s">
        <v>77</v>
      </c>
      <c r="B89" s="945" t="s">
        <v>691</v>
      </c>
      <c r="C89" s="939" t="s">
        <v>7</v>
      </c>
      <c r="D89" s="939" t="n">
        <v>3</v>
      </c>
      <c r="E89" s="946" t="s">
        <v>28</v>
      </c>
      <c r="F89" s="947"/>
      <c r="G89" s="948" t="n">
        <v>70</v>
      </c>
      <c r="H89" s="948" t="n">
        <v>60</v>
      </c>
      <c r="I89" s="955" t="n">
        <v>60</v>
      </c>
      <c r="J89" s="948" t="n">
        <v>60</v>
      </c>
      <c r="K89" s="948" t="n">
        <v>60</v>
      </c>
      <c r="L89" s="948" t="n">
        <v>60</v>
      </c>
      <c r="M89" s="947"/>
    </row>
    <row r="90" customFormat="false" ht="21" hidden="false" customHeight="false" outlineLevel="0" collapsed="false">
      <c r="A90" s="943"/>
      <c r="B90" s="945"/>
      <c r="C90" s="940"/>
      <c r="D90" s="940"/>
      <c r="E90" s="940" t="s">
        <v>29</v>
      </c>
      <c r="F90" s="970" t="n">
        <v>40.6666666666667</v>
      </c>
      <c r="G90" s="970" t="n">
        <v>75</v>
      </c>
      <c r="H90" s="971" t="n">
        <v>68.0272108843537</v>
      </c>
      <c r="I90" s="967" t="n">
        <v>65.814696485623</v>
      </c>
      <c r="J90" s="942"/>
      <c r="K90" s="942"/>
      <c r="L90" s="942"/>
      <c r="M90" s="942"/>
    </row>
    <row r="91" customFormat="false" ht="21" hidden="false" customHeight="true" outlineLevel="0" collapsed="false">
      <c r="A91" s="937" t="s">
        <v>79</v>
      </c>
      <c r="B91" s="945" t="s">
        <v>692</v>
      </c>
      <c r="C91" s="939" t="s">
        <v>7</v>
      </c>
      <c r="D91" s="939" t="n">
        <v>3</v>
      </c>
      <c r="E91" s="946" t="s">
        <v>28</v>
      </c>
      <c r="F91" s="947"/>
      <c r="G91" s="948" t="n">
        <v>40</v>
      </c>
      <c r="H91" s="948" t="n">
        <v>40</v>
      </c>
      <c r="I91" s="955" t="n">
        <v>42</v>
      </c>
      <c r="J91" s="948" t="n">
        <v>45</v>
      </c>
      <c r="K91" s="948" t="n">
        <v>45</v>
      </c>
      <c r="L91" s="948" t="n">
        <v>45</v>
      </c>
      <c r="M91" s="947"/>
    </row>
    <row r="92" customFormat="false" ht="21" hidden="false" customHeight="false" outlineLevel="0" collapsed="false">
      <c r="A92" s="943"/>
      <c r="B92" s="945"/>
      <c r="C92" s="940"/>
      <c r="D92" s="940"/>
      <c r="E92" s="940" t="s">
        <v>29</v>
      </c>
      <c r="F92" s="970" t="n">
        <v>38</v>
      </c>
      <c r="G92" s="970" t="n">
        <v>28.9473684210526</v>
      </c>
      <c r="H92" s="971" t="n">
        <v>38.0952380952381</v>
      </c>
      <c r="I92" s="967" t="n">
        <v>43.7699680511182</v>
      </c>
      <c r="J92" s="942"/>
      <c r="K92" s="942"/>
      <c r="L92" s="942"/>
      <c r="M92" s="942"/>
    </row>
    <row r="93" customFormat="false" ht="21" hidden="false" customHeight="true" outlineLevel="0" collapsed="false">
      <c r="A93" s="937" t="s">
        <v>81</v>
      </c>
      <c r="B93" s="945" t="s">
        <v>693</v>
      </c>
      <c r="C93" s="939" t="s">
        <v>7</v>
      </c>
      <c r="D93" s="939" t="n">
        <v>3</v>
      </c>
      <c r="E93" s="946" t="s">
        <v>28</v>
      </c>
      <c r="F93" s="947"/>
      <c r="G93" s="972"/>
      <c r="H93" s="948" t="n">
        <v>7</v>
      </c>
      <c r="I93" s="955" t="n">
        <v>8</v>
      </c>
      <c r="J93" s="948" t="n">
        <v>9</v>
      </c>
      <c r="K93" s="948" t="n">
        <v>10</v>
      </c>
      <c r="L93" s="948" t="n">
        <v>12</v>
      </c>
      <c r="M93" s="947"/>
    </row>
    <row r="94" customFormat="false" ht="21" hidden="false" customHeight="false" outlineLevel="0" collapsed="false">
      <c r="A94" s="943"/>
      <c r="B94" s="945"/>
      <c r="C94" s="940"/>
      <c r="D94" s="940"/>
      <c r="E94" s="940" t="s">
        <v>29</v>
      </c>
      <c r="F94" s="970" t="n">
        <v>9.73333333333333</v>
      </c>
      <c r="G94" s="971" t="n">
        <v>7.13815789473684</v>
      </c>
      <c r="H94" s="971" t="n">
        <v>21.7687074829932</v>
      </c>
      <c r="I94" s="967" t="n">
        <v>34.5047923322684</v>
      </c>
      <c r="J94" s="942"/>
      <c r="K94" s="942"/>
      <c r="L94" s="942"/>
      <c r="M94" s="942"/>
    </row>
    <row r="95" customFormat="false" ht="21" hidden="false" customHeight="true" outlineLevel="0" collapsed="false">
      <c r="A95" s="937" t="s">
        <v>83</v>
      </c>
      <c r="B95" s="945" t="s">
        <v>422</v>
      </c>
      <c r="C95" s="939" t="s">
        <v>7</v>
      </c>
      <c r="D95" s="939" t="n">
        <v>3</v>
      </c>
      <c r="E95" s="946" t="s">
        <v>28</v>
      </c>
      <c r="F95" s="947"/>
      <c r="G95" s="947"/>
      <c r="H95" s="948" t="n">
        <v>70</v>
      </c>
      <c r="I95" s="955" t="n">
        <v>71</v>
      </c>
      <c r="J95" s="955" t="n">
        <v>72</v>
      </c>
      <c r="K95" s="955" t="n">
        <v>73</v>
      </c>
      <c r="L95" s="955" t="n">
        <v>75</v>
      </c>
      <c r="M95" s="947"/>
    </row>
    <row r="96" customFormat="false" ht="21" hidden="false" customHeight="false" outlineLevel="0" collapsed="false">
      <c r="A96" s="943"/>
      <c r="B96" s="945"/>
      <c r="C96" s="940"/>
      <c r="D96" s="940"/>
      <c r="E96" s="940" t="s">
        <v>29</v>
      </c>
      <c r="F96" s="990" t="n">
        <v>64</v>
      </c>
      <c r="G96" s="990" t="e">
        <f aca="false">NA()</f>
        <v>#N/A</v>
      </c>
      <c r="H96" s="971" t="n">
        <v>84.0136054421769</v>
      </c>
      <c r="I96" s="967" t="n">
        <v>89.0675241157556</v>
      </c>
      <c r="J96" s="942"/>
      <c r="K96" s="942"/>
      <c r="L96" s="942"/>
      <c r="M96" s="942"/>
    </row>
    <row r="97" customFormat="false" ht="21" hidden="false" customHeight="true" outlineLevel="0" collapsed="false">
      <c r="A97" s="937" t="s">
        <v>759</v>
      </c>
      <c r="B97" s="945" t="s">
        <v>760</v>
      </c>
      <c r="C97" s="939" t="s">
        <v>761</v>
      </c>
      <c r="D97" s="939"/>
      <c r="E97" s="946" t="s">
        <v>28</v>
      </c>
      <c r="F97" s="980"/>
      <c r="G97" s="980"/>
      <c r="H97" s="980"/>
      <c r="I97" s="947"/>
      <c r="J97" s="980"/>
      <c r="K97" s="980"/>
      <c r="L97" s="980"/>
      <c r="M97" s="980"/>
    </row>
    <row r="98" customFormat="false" ht="42" hidden="false" customHeight="false" outlineLevel="0" collapsed="false">
      <c r="A98" s="943"/>
      <c r="B98" s="945"/>
      <c r="C98" s="940"/>
      <c r="D98" s="940"/>
      <c r="E98" s="940" t="s">
        <v>29</v>
      </c>
      <c r="F98" s="991"/>
      <c r="G98" s="992" t="s">
        <v>762</v>
      </c>
      <c r="H98" s="993" t="s">
        <v>763</v>
      </c>
      <c r="I98" s="994" t="s">
        <v>764</v>
      </c>
      <c r="J98" s="995"/>
      <c r="K98" s="995"/>
      <c r="L98" s="995"/>
      <c r="M98" s="995"/>
    </row>
    <row r="99" customFormat="false" ht="21" hidden="false" customHeight="false" outlineLevel="0" collapsed="false">
      <c r="A99" s="961" t="s">
        <v>348</v>
      </c>
      <c r="B99" s="962"/>
      <c r="C99" s="963"/>
      <c r="D99" s="963" t="n">
        <v>20</v>
      </c>
      <c r="E99" s="963"/>
      <c r="F99" s="963"/>
      <c r="G99" s="963"/>
      <c r="H99" s="963"/>
      <c r="I99" s="963"/>
      <c r="J99" s="963"/>
      <c r="K99" s="963"/>
      <c r="L99" s="963"/>
      <c r="M99" s="963"/>
    </row>
    <row r="100" customFormat="false" ht="21" hidden="false" customHeight="true" outlineLevel="0" collapsed="false">
      <c r="A100" s="937" t="s">
        <v>85</v>
      </c>
      <c r="B100" s="938" t="s">
        <v>765</v>
      </c>
      <c r="C100" s="939" t="s">
        <v>7</v>
      </c>
      <c r="D100" s="939" t="n">
        <v>10</v>
      </c>
      <c r="E100" s="940" t="s">
        <v>28</v>
      </c>
      <c r="F100" s="941"/>
      <c r="G100" s="942" t="n">
        <v>25</v>
      </c>
      <c r="H100" s="942" t="n">
        <v>30</v>
      </c>
      <c r="I100" s="989" t="n">
        <v>32</v>
      </c>
      <c r="J100" s="942" t="n">
        <v>33</v>
      </c>
      <c r="K100" s="942" t="n">
        <v>33</v>
      </c>
      <c r="L100" s="942" t="n">
        <v>33</v>
      </c>
      <c r="M100" s="941"/>
    </row>
    <row r="101" customFormat="false" ht="21" hidden="false" customHeight="false" outlineLevel="0" collapsed="false">
      <c r="A101" s="943"/>
      <c r="B101" s="938"/>
      <c r="C101" s="940"/>
      <c r="D101" s="940"/>
      <c r="E101" s="940" t="s">
        <v>29</v>
      </c>
      <c r="F101" s="970" t="n">
        <v>27.1084337349398</v>
      </c>
      <c r="G101" s="971" t="n">
        <v>25.4437869822485</v>
      </c>
      <c r="H101" s="971" t="n">
        <v>36.6279069767442</v>
      </c>
      <c r="I101" s="967" t="n">
        <v>38.3386581469649</v>
      </c>
      <c r="J101" s="942"/>
      <c r="K101" s="942"/>
      <c r="L101" s="942"/>
      <c r="M101" s="942"/>
    </row>
    <row r="102" customFormat="false" ht="21" hidden="false" customHeight="true" outlineLevel="0" collapsed="false">
      <c r="A102" s="952" t="s">
        <v>216</v>
      </c>
      <c r="B102" s="953" t="s">
        <v>766</v>
      </c>
      <c r="C102" s="954" t="s">
        <v>315</v>
      </c>
      <c r="D102" s="954" t="n">
        <v>10</v>
      </c>
      <c r="E102" s="946" t="s">
        <v>28</v>
      </c>
      <c r="F102" s="947"/>
      <c r="G102" s="955" t="n">
        <v>2</v>
      </c>
      <c r="H102" s="948" t="n">
        <v>3</v>
      </c>
      <c r="I102" s="948" t="n">
        <v>3</v>
      </c>
      <c r="J102" s="948" t="n">
        <v>3</v>
      </c>
      <c r="K102" s="955" t="n">
        <v>4</v>
      </c>
      <c r="L102" s="955" t="n">
        <v>4</v>
      </c>
      <c r="M102" s="947"/>
    </row>
    <row r="103" customFormat="false" ht="21" hidden="false" customHeight="false" outlineLevel="0" collapsed="false">
      <c r="A103" s="956"/>
      <c r="B103" s="953"/>
      <c r="C103" s="957"/>
      <c r="D103" s="957"/>
      <c r="E103" s="958" t="s">
        <v>29</v>
      </c>
      <c r="F103" s="996" t="n">
        <v>3</v>
      </c>
      <c r="G103" s="997" t="n">
        <v>5</v>
      </c>
      <c r="H103" s="997" t="n">
        <v>3</v>
      </c>
      <c r="I103" s="998" t="n">
        <v>3</v>
      </c>
      <c r="J103" s="960"/>
      <c r="K103" s="960"/>
      <c r="L103" s="960"/>
      <c r="M103" s="960"/>
    </row>
    <row r="104" customFormat="false" ht="21" hidden="false" customHeight="false" outlineLevel="0" collapsed="false">
      <c r="A104" s="934" t="s">
        <v>87</v>
      </c>
      <c r="B104" s="935"/>
      <c r="C104" s="936"/>
      <c r="D104" s="936" t="n">
        <v>20</v>
      </c>
      <c r="E104" s="936"/>
      <c r="F104" s="936"/>
      <c r="G104" s="936"/>
      <c r="H104" s="936"/>
      <c r="I104" s="936"/>
      <c r="J104" s="936"/>
      <c r="K104" s="936"/>
      <c r="L104" s="936"/>
      <c r="M104" s="936"/>
    </row>
    <row r="105" customFormat="false" ht="21" hidden="false" customHeight="true" outlineLevel="0" collapsed="false">
      <c r="A105" s="937" t="s">
        <v>218</v>
      </c>
      <c r="B105" s="938" t="s">
        <v>767</v>
      </c>
      <c r="C105" s="939" t="s">
        <v>312</v>
      </c>
      <c r="D105" s="939" t="n">
        <v>2.5</v>
      </c>
      <c r="E105" s="940" t="s">
        <v>28</v>
      </c>
      <c r="F105" s="941"/>
      <c r="G105" s="941"/>
      <c r="H105" s="942" t="n">
        <v>6</v>
      </c>
      <c r="I105" s="942" t="n">
        <v>6</v>
      </c>
      <c r="J105" s="942" t="n">
        <v>7</v>
      </c>
      <c r="K105" s="942" t="n">
        <v>7</v>
      </c>
      <c r="L105" s="964" t="s">
        <v>655</v>
      </c>
      <c r="M105" s="941"/>
    </row>
    <row r="106" customFormat="false" ht="21" hidden="false" customHeight="false" outlineLevel="0" collapsed="false">
      <c r="A106" s="943"/>
      <c r="B106" s="938"/>
      <c r="C106" s="940"/>
      <c r="D106" s="940"/>
      <c r="E106" s="940" t="s">
        <v>29</v>
      </c>
      <c r="F106" s="941"/>
      <c r="G106" s="941"/>
      <c r="H106" s="944" t="n">
        <v>6</v>
      </c>
      <c r="I106" s="942" t="n">
        <v>6</v>
      </c>
      <c r="J106" s="942"/>
      <c r="K106" s="942"/>
      <c r="L106" s="942"/>
      <c r="M106" s="942"/>
    </row>
    <row r="107" customFormat="false" ht="21" hidden="false" customHeight="true" outlineLevel="0" collapsed="false">
      <c r="A107" s="937" t="s">
        <v>88</v>
      </c>
      <c r="B107" s="945" t="s">
        <v>697</v>
      </c>
      <c r="C107" s="939" t="s">
        <v>7</v>
      </c>
      <c r="D107" s="939" t="n">
        <v>2.5</v>
      </c>
      <c r="E107" s="946" t="s">
        <v>28</v>
      </c>
      <c r="F107" s="988"/>
      <c r="G107" s="948" t="n">
        <v>20</v>
      </c>
      <c r="H107" s="948" t="n">
        <v>25</v>
      </c>
      <c r="I107" s="955" t="n">
        <v>27</v>
      </c>
      <c r="J107" s="948" t="n">
        <v>30</v>
      </c>
      <c r="K107" s="948" t="n">
        <v>30</v>
      </c>
      <c r="L107" s="948" t="n">
        <v>30</v>
      </c>
      <c r="M107" s="947"/>
    </row>
    <row r="108" customFormat="false" ht="42" hidden="false" customHeight="true" outlineLevel="0" collapsed="false">
      <c r="A108" s="943"/>
      <c r="B108" s="945"/>
      <c r="C108" s="940"/>
      <c r="D108" s="940"/>
      <c r="E108" s="940" t="s">
        <v>29</v>
      </c>
      <c r="F108" s="971" t="n">
        <v>20.4819277108434</v>
      </c>
      <c r="G108" s="971" t="n">
        <v>46.7455621301775</v>
      </c>
      <c r="H108" s="970" t="n">
        <v>26.7441860465116</v>
      </c>
      <c r="I108" s="976" t="n">
        <v>41.0112359550562</v>
      </c>
      <c r="J108" s="989"/>
      <c r="K108" s="989"/>
      <c r="L108" s="942"/>
      <c r="M108" s="942"/>
    </row>
    <row r="109" customFormat="false" ht="21" hidden="false" customHeight="true" outlineLevel="0" collapsed="false">
      <c r="A109" s="937" t="s">
        <v>90</v>
      </c>
      <c r="B109" s="945" t="s">
        <v>699</v>
      </c>
      <c r="C109" s="939" t="s">
        <v>7</v>
      </c>
      <c r="D109" s="939" t="n">
        <v>2.5</v>
      </c>
      <c r="E109" s="946" t="s">
        <v>28</v>
      </c>
      <c r="F109" s="988"/>
      <c r="G109" s="988"/>
      <c r="H109" s="955" t="n">
        <v>45</v>
      </c>
      <c r="I109" s="955" t="n">
        <v>45</v>
      </c>
      <c r="J109" s="955" t="n">
        <v>50</v>
      </c>
      <c r="K109" s="955" t="n">
        <v>50</v>
      </c>
      <c r="L109" s="955" t="n">
        <v>50</v>
      </c>
      <c r="M109" s="947"/>
    </row>
    <row r="110" customFormat="false" ht="21" hidden="false" customHeight="false" outlineLevel="0" collapsed="false">
      <c r="A110" s="943"/>
      <c r="B110" s="945"/>
      <c r="C110" s="940"/>
      <c r="D110" s="940"/>
      <c r="E110" s="940" t="s">
        <v>29</v>
      </c>
      <c r="F110" s="970" t="n">
        <v>78.6666666666667</v>
      </c>
      <c r="G110" s="970" t="n">
        <v>44.0789473684211</v>
      </c>
      <c r="H110" s="970" t="n">
        <v>70.0680272108844</v>
      </c>
      <c r="I110" s="976" t="n">
        <v>76.038338658147</v>
      </c>
      <c r="J110" s="989"/>
      <c r="K110" s="989"/>
      <c r="L110" s="942"/>
      <c r="M110" s="942"/>
    </row>
    <row r="111" customFormat="false" ht="21" hidden="false" customHeight="true" outlineLevel="0" collapsed="false">
      <c r="A111" s="937" t="s">
        <v>173</v>
      </c>
      <c r="B111" s="945" t="s">
        <v>700</v>
      </c>
      <c r="C111" s="939" t="s">
        <v>7</v>
      </c>
      <c r="D111" s="939" t="n">
        <v>2.5</v>
      </c>
      <c r="E111" s="946" t="s">
        <v>28</v>
      </c>
      <c r="F111" s="947"/>
      <c r="G111" s="948" t="n">
        <v>80</v>
      </c>
      <c r="H111" s="948" t="n">
        <v>80</v>
      </c>
      <c r="I111" s="955" t="n">
        <v>80</v>
      </c>
      <c r="J111" s="948" t="n">
        <v>80</v>
      </c>
      <c r="K111" s="948" t="n">
        <v>80</v>
      </c>
      <c r="L111" s="968" t="s">
        <v>456</v>
      </c>
      <c r="M111" s="947"/>
    </row>
    <row r="112" customFormat="false" ht="21" hidden="false" customHeight="false" outlineLevel="0" collapsed="false">
      <c r="A112" s="943"/>
      <c r="B112" s="945"/>
      <c r="C112" s="940"/>
      <c r="D112" s="940"/>
      <c r="E112" s="940" t="s">
        <v>29</v>
      </c>
      <c r="F112" s="944" t="n">
        <v>86.91</v>
      </c>
      <c r="G112" s="944" t="n">
        <v>83.57</v>
      </c>
      <c r="H112" s="970" t="n">
        <v>82.1272222222222</v>
      </c>
      <c r="I112" s="976" t="n">
        <v>87.99</v>
      </c>
      <c r="J112" s="942"/>
      <c r="K112" s="942"/>
      <c r="L112" s="942"/>
      <c r="M112" s="942"/>
    </row>
    <row r="113" customFormat="false" ht="21" hidden="false" customHeight="true" outlineLevel="0" collapsed="false">
      <c r="A113" s="937" t="s">
        <v>221</v>
      </c>
      <c r="B113" s="945" t="s">
        <v>768</v>
      </c>
      <c r="C113" s="939" t="s">
        <v>414</v>
      </c>
      <c r="D113" s="939" t="n">
        <v>2.5</v>
      </c>
      <c r="E113" s="946" t="s">
        <v>28</v>
      </c>
      <c r="F113" s="988"/>
      <c r="G113" s="988"/>
      <c r="H113" s="955" t="n">
        <v>8000</v>
      </c>
      <c r="I113" s="955" t="n">
        <v>8000</v>
      </c>
      <c r="J113" s="955" t="n">
        <v>8000</v>
      </c>
      <c r="K113" s="955" t="n">
        <v>8000</v>
      </c>
      <c r="L113" s="955" t="n">
        <v>8000</v>
      </c>
      <c r="M113" s="947"/>
    </row>
    <row r="114" customFormat="false" ht="21" hidden="false" customHeight="false" outlineLevel="0" collapsed="false">
      <c r="A114" s="943"/>
      <c r="B114" s="945"/>
      <c r="C114" s="940"/>
      <c r="D114" s="940"/>
      <c r="E114" s="940" t="s">
        <v>29</v>
      </c>
      <c r="F114" s="970" t="n">
        <v>8364.34</v>
      </c>
      <c r="G114" s="970" t="n">
        <v>7919.14473684211</v>
      </c>
      <c r="H114" s="970" t="n">
        <v>713532.99677551</v>
      </c>
      <c r="I114" s="976" t="n">
        <v>262209.088498403</v>
      </c>
      <c r="J114" s="942"/>
      <c r="K114" s="989"/>
      <c r="L114" s="942"/>
      <c r="M114" s="942"/>
    </row>
    <row r="115" customFormat="false" ht="21" hidden="false" customHeight="true" outlineLevel="0" collapsed="false">
      <c r="A115" s="937" t="s">
        <v>223</v>
      </c>
      <c r="B115" s="945" t="s">
        <v>769</v>
      </c>
      <c r="C115" s="939" t="s">
        <v>312</v>
      </c>
      <c r="D115" s="939" t="n">
        <v>2.5</v>
      </c>
      <c r="E115" s="946" t="s">
        <v>28</v>
      </c>
      <c r="F115" s="947"/>
      <c r="G115" s="955" t="n">
        <v>5</v>
      </c>
      <c r="H115" s="948" t="n">
        <v>5</v>
      </c>
      <c r="I115" s="948" t="n">
        <v>5</v>
      </c>
      <c r="J115" s="948" t="n">
        <v>5</v>
      </c>
      <c r="K115" s="955" t="n">
        <v>5</v>
      </c>
      <c r="L115" s="955" t="n">
        <v>5</v>
      </c>
      <c r="M115" s="947"/>
    </row>
    <row r="116" customFormat="false" ht="21" hidden="false" customHeight="false" outlineLevel="0" collapsed="false">
      <c r="A116" s="943"/>
      <c r="B116" s="945"/>
      <c r="C116" s="940"/>
      <c r="D116" s="940"/>
      <c r="E116" s="940" t="s">
        <v>29</v>
      </c>
      <c r="F116" s="978" t="n">
        <v>5</v>
      </c>
      <c r="G116" s="978" t="n">
        <v>5</v>
      </c>
      <c r="H116" s="944" t="n">
        <v>5</v>
      </c>
      <c r="I116" s="942" t="n">
        <v>5</v>
      </c>
      <c r="J116" s="942"/>
      <c r="K116" s="942"/>
      <c r="L116" s="942"/>
      <c r="M116" s="942"/>
    </row>
    <row r="117" customFormat="false" ht="21" hidden="false" customHeight="true" outlineLevel="0" collapsed="false">
      <c r="A117" s="937" t="s">
        <v>225</v>
      </c>
      <c r="B117" s="945" t="s">
        <v>770</v>
      </c>
      <c r="C117" s="939" t="s">
        <v>7</v>
      </c>
      <c r="D117" s="939" t="n">
        <v>2.5</v>
      </c>
      <c r="E117" s="946" t="s">
        <v>28</v>
      </c>
      <c r="F117" s="947"/>
      <c r="G117" s="972"/>
      <c r="H117" s="987" t="n">
        <v>0.2</v>
      </c>
      <c r="I117" s="999" t="n">
        <v>0.1</v>
      </c>
      <c r="J117" s="999" t="n">
        <v>0.1</v>
      </c>
      <c r="K117" s="999" t="n">
        <v>0.1</v>
      </c>
      <c r="L117" s="999" t="n">
        <v>0.1</v>
      </c>
      <c r="M117" s="947"/>
    </row>
    <row r="118" customFormat="false" ht="21" hidden="false" customHeight="false" outlineLevel="0" collapsed="false">
      <c r="A118" s="943"/>
      <c r="B118" s="945"/>
      <c r="C118" s="940"/>
      <c r="D118" s="940"/>
      <c r="E118" s="940" t="s">
        <v>29</v>
      </c>
      <c r="F118" s="1000"/>
      <c r="G118" s="970" t="e">
        <f aca="false">NA()</f>
        <v>#N/A</v>
      </c>
      <c r="H118" s="970" t="n">
        <v>0.141413244395408</v>
      </c>
      <c r="I118" s="976" t="n">
        <v>1.83413716092993</v>
      </c>
      <c r="J118" s="942"/>
      <c r="K118" s="942"/>
      <c r="L118" s="942"/>
      <c r="M118" s="942"/>
    </row>
    <row r="119" customFormat="false" ht="21" hidden="false" customHeight="true" outlineLevel="0" collapsed="false">
      <c r="A119" s="937" t="s">
        <v>227</v>
      </c>
      <c r="B119" s="945" t="s">
        <v>771</v>
      </c>
      <c r="C119" s="939" t="s">
        <v>7</v>
      </c>
      <c r="D119" s="939" t="n">
        <v>2.5</v>
      </c>
      <c r="E119" s="946" t="s">
        <v>28</v>
      </c>
      <c r="F119" s="947"/>
      <c r="G119" s="972"/>
      <c r="H119" s="969" t="n">
        <v>5</v>
      </c>
      <c r="I119" s="955" t="n">
        <v>5</v>
      </c>
      <c r="J119" s="969" t="n">
        <v>7</v>
      </c>
      <c r="K119" s="969" t="n">
        <v>7</v>
      </c>
      <c r="L119" s="969" t="n">
        <v>7</v>
      </c>
      <c r="M119" s="947"/>
    </row>
    <row r="120" customFormat="false" ht="21" hidden="false" customHeight="false" outlineLevel="0" collapsed="false">
      <c r="A120" s="943"/>
      <c r="B120" s="945"/>
      <c r="C120" s="940"/>
      <c r="D120" s="940"/>
      <c r="E120" s="940" t="s">
        <v>29</v>
      </c>
      <c r="F120" s="1000"/>
      <c r="G120" s="950" t="n">
        <v>0</v>
      </c>
      <c r="H120" s="950" t="n">
        <v>8.57988165680473</v>
      </c>
      <c r="I120" s="974" t="n">
        <v>15.9887798036466</v>
      </c>
      <c r="J120" s="942"/>
      <c r="K120" s="942"/>
      <c r="L120" s="942"/>
      <c r="M120" s="942"/>
    </row>
    <row r="121" customFormat="false" ht="21" hidden="false" customHeight="true" outlineLevel="0" collapsed="false">
      <c r="A121" s="937" t="s">
        <v>772</v>
      </c>
      <c r="B121" s="945" t="s">
        <v>773</v>
      </c>
      <c r="C121" s="939" t="s">
        <v>774</v>
      </c>
      <c r="D121" s="939"/>
      <c r="E121" s="946" t="s">
        <v>28</v>
      </c>
      <c r="F121" s="947"/>
      <c r="G121" s="947"/>
      <c r="H121" s="948" t="n">
        <v>6</v>
      </c>
      <c r="I121" s="948" t="n">
        <v>6</v>
      </c>
      <c r="J121" s="948" t="n">
        <v>6</v>
      </c>
      <c r="K121" s="948" t="n">
        <v>6</v>
      </c>
      <c r="L121" s="948" t="n">
        <v>6</v>
      </c>
      <c r="M121" s="947"/>
    </row>
    <row r="122" customFormat="false" ht="21" hidden="false" customHeight="false" outlineLevel="0" collapsed="false">
      <c r="A122" s="943"/>
      <c r="B122" s="945"/>
      <c r="C122" s="940"/>
      <c r="D122" s="940"/>
      <c r="E122" s="940" t="s">
        <v>29</v>
      </c>
      <c r="F122" s="966" t="n">
        <v>6</v>
      </c>
      <c r="G122" s="966" t="n">
        <v>6</v>
      </c>
      <c r="H122" s="944" t="n">
        <v>10</v>
      </c>
      <c r="I122" s="942" t="n">
        <v>15</v>
      </c>
      <c r="J122" s="942"/>
      <c r="K122" s="942"/>
      <c r="L122" s="942"/>
      <c r="M122" s="942"/>
    </row>
    <row r="123" customFormat="false" ht="21" hidden="false" customHeight="true" outlineLevel="0" collapsed="false">
      <c r="A123" s="937" t="s">
        <v>775</v>
      </c>
      <c r="B123" s="945" t="s">
        <v>776</v>
      </c>
      <c r="C123" s="939" t="s">
        <v>414</v>
      </c>
      <c r="D123" s="939"/>
      <c r="E123" s="946" t="s">
        <v>28</v>
      </c>
      <c r="F123" s="947"/>
      <c r="G123" s="972"/>
      <c r="H123" s="947"/>
      <c r="I123" s="947"/>
      <c r="J123" s="947"/>
      <c r="K123" s="947"/>
      <c r="L123" s="947"/>
      <c r="M123" s="947"/>
    </row>
    <row r="124" customFormat="false" ht="21" hidden="false" customHeight="false" outlineLevel="0" collapsed="false">
      <c r="A124" s="943"/>
      <c r="B124" s="945"/>
      <c r="C124" s="940"/>
      <c r="D124" s="940"/>
      <c r="E124" s="940" t="s">
        <v>29</v>
      </c>
      <c r="F124" s="970" t="n">
        <v>46956.2920666667</v>
      </c>
      <c r="G124" s="950" t="n">
        <v>44081.0179210526</v>
      </c>
      <c r="H124" s="950" t="n">
        <v>96618.2615129252</v>
      </c>
      <c r="I124" s="976" t="n">
        <v>35768.1338019169</v>
      </c>
      <c r="J124" s="942"/>
      <c r="K124" s="942"/>
      <c r="L124" s="942"/>
      <c r="M124" s="942"/>
    </row>
    <row r="125" customFormat="false" ht="21" hidden="false" customHeight="true" outlineLevel="0" collapsed="false">
      <c r="A125" s="952" t="s">
        <v>777</v>
      </c>
      <c r="B125" s="953" t="s">
        <v>778</v>
      </c>
      <c r="C125" s="954" t="s">
        <v>312</v>
      </c>
      <c r="D125" s="954"/>
      <c r="E125" s="946" t="s">
        <v>28</v>
      </c>
      <c r="F125" s="988"/>
      <c r="G125" s="988"/>
      <c r="H125" s="947"/>
      <c r="I125" s="947"/>
      <c r="J125" s="947"/>
      <c r="K125" s="988"/>
      <c r="L125" s="988"/>
      <c r="M125" s="947"/>
    </row>
    <row r="126" customFormat="false" ht="21" hidden="false" customHeight="false" outlineLevel="0" collapsed="false">
      <c r="A126" s="956"/>
      <c r="B126" s="953"/>
      <c r="C126" s="957"/>
      <c r="D126" s="957"/>
      <c r="E126" s="958" t="s">
        <v>29</v>
      </c>
      <c r="F126" s="959" t="n">
        <v>5</v>
      </c>
      <c r="G126" s="959" t="n">
        <v>5</v>
      </c>
      <c r="H126" s="1001" t="n">
        <v>5</v>
      </c>
      <c r="I126" s="960" t="n">
        <v>5</v>
      </c>
      <c r="J126" s="960"/>
      <c r="K126" s="1002"/>
      <c r="L126" s="960"/>
      <c r="M126" s="960"/>
    </row>
    <row r="127" customFormat="false" ht="21" hidden="false" customHeight="false" outlineLevel="0" collapsed="false">
      <c r="A127" s="934" t="s">
        <v>229</v>
      </c>
      <c r="B127" s="935"/>
      <c r="C127" s="936"/>
      <c r="D127" s="936" t="n">
        <v>10</v>
      </c>
      <c r="E127" s="936"/>
      <c r="F127" s="936"/>
      <c r="G127" s="936"/>
      <c r="H127" s="936"/>
      <c r="I127" s="936"/>
      <c r="J127" s="936"/>
      <c r="K127" s="936"/>
      <c r="L127" s="936"/>
      <c r="M127" s="936"/>
    </row>
    <row r="128" customFormat="false" ht="21" hidden="false" customHeight="true" outlineLevel="0" collapsed="false">
      <c r="A128" s="937" t="s">
        <v>230</v>
      </c>
      <c r="B128" s="938" t="s">
        <v>779</v>
      </c>
      <c r="C128" s="939" t="s">
        <v>312</v>
      </c>
      <c r="D128" s="939" t="n">
        <v>3.33</v>
      </c>
      <c r="E128" s="940" t="s">
        <v>28</v>
      </c>
      <c r="F128" s="941"/>
      <c r="G128" s="941"/>
      <c r="H128" s="942" t="n">
        <v>3</v>
      </c>
      <c r="I128" s="942" t="n">
        <v>3</v>
      </c>
      <c r="J128" s="942" t="n">
        <v>3</v>
      </c>
      <c r="K128" s="942" t="n">
        <v>3</v>
      </c>
      <c r="L128" s="964" t="s">
        <v>302</v>
      </c>
      <c r="M128" s="941"/>
    </row>
    <row r="129" customFormat="false" ht="21" hidden="false" customHeight="false" outlineLevel="0" collapsed="false">
      <c r="A129" s="943"/>
      <c r="B129" s="938"/>
      <c r="C129" s="940"/>
      <c r="D129" s="940"/>
      <c r="E129" s="940" t="s">
        <v>29</v>
      </c>
      <c r="F129" s="941"/>
      <c r="G129" s="941"/>
      <c r="H129" s="944" t="n">
        <v>4</v>
      </c>
      <c r="I129" s="942" t="n">
        <v>4</v>
      </c>
      <c r="J129" s="942"/>
      <c r="K129" s="942"/>
      <c r="L129" s="942"/>
      <c r="M129" s="942"/>
    </row>
    <row r="130" customFormat="false" ht="21" hidden="false" customHeight="true" outlineLevel="0" collapsed="false">
      <c r="A130" s="937" t="s">
        <v>232</v>
      </c>
      <c r="B130" s="945" t="s">
        <v>780</v>
      </c>
      <c r="C130" s="939" t="s">
        <v>7</v>
      </c>
      <c r="D130" s="939" t="n">
        <v>3.33</v>
      </c>
      <c r="E130" s="946" t="s">
        <v>28</v>
      </c>
      <c r="F130" s="947"/>
      <c r="G130" s="987" t="n">
        <v>15</v>
      </c>
      <c r="H130" s="969" t="n">
        <v>2</v>
      </c>
      <c r="I130" s="979" t="n">
        <v>2</v>
      </c>
      <c r="J130" s="969" t="n">
        <v>2</v>
      </c>
      <c r="K130" s="969" t="n">
        <v>2.5</v>
      </c>
      <c r="L130" s="969" t="n">
        <v>2.5</v>
      </c>
      <c r="M130" s="947"/>
    </row>
    <row r="131" customFormat="false" ht="21" hidden="false" customHeight="false" outlineLevel="0" collapsed="false">
      <c r="A131" s="943"/>
      <c r="B131" s="945"/>
      <c r="C131" s="940"/>
      <c r="D131" s="940"/>
      <c r="E131" s="940" t="s">
        <v>29</v>
      </c>
      <c r="F131" s="970" t="n">
        <v>15.7234835648933</v>
      </c>
      <c r="G131" s="970" t="n">
        <v>23.7357259380098</v>
      </c>
      <c r="H131" s="971" t="n">
        <v>5.40925266903915</v>
      </c>
      <c r="I131" s="976" t="n">
        <v>7.22260990928123</v>
      </c>
      <c r="J131" s="942"/>
      <c r="K131" s="942"/>
      <c r="L131" s="942"/>
      <c r="M131" s="942"/>
    </row>
    <row r="132" customFormat="false" ht="21" hidden="false" customHeight="true" outlineLevel="0" collapsed="false">
      <c r="A132" s="937" t="s">
        <v>234</v>
      </c>
      <c r="B132" s="945" t="s">
        <v>781</v>
      </c>
      <c r="C132" s="939" t="s">
        <v>7</v>
      </c>
      <c r="D132" s="939" t="n">
        <v>3.34</v>
      </c>
      <c r="E132" s="946" t="s">
        <v>28</v>
      </c>
      <c r="F132" s="947"/>
      <c r="G132" s="987" t="n">
        <v>0.55</v>
      </c>
      <c r="H132" s="969" t="n">
        <v>1</v>
      </c>
      <c r="I132" s="979" t="n">
        <v>1</v>
      </c>
      <c r="J132" s="969" t="n">
        <v>1</v>
      </c>
      <c r="K132" s="969" t="n">
        <v>1</v>
      </c>
      <c r="L132" s="969" t="n">
        <v>1</v>
      </c>
      <c r="M132" s="947"/>
    </row>
    <row r="133" customFormat="false" ht="21" hidden="false" customHeight="false" outlineLevel="0" collapsed="false">
      <c r="A133" s="943"/>
      <c r="B133" s="945"/>
      <c r="C133" s="940"/>
      <c r="D133" s="940"/>
      <c r="E133" s="940" t="s">
        <v>29</v>
      </c>
      <c r="F133" s="970" t="n">
        <v>0.83379282743071</v>
      </c>
      <c r="G133" s="970" t="n">
        <v>0.712430857548929</v>
      </c>
      <c r="H133" s="971" t="n">
        <v>0.911263450504704</v>
      </c>
      <c r="I133" s="967" t="n">
        <v>0.713844521316138</v>
      </c>
      <c r="J133" s="942"/>
      <c r="K133" s="942"/>
      <c r="L133" s="942"/>
      <c r="M133" s="942"/>
    </row>
    <row r="134" customFormat="false" ht="21" hidden="false" customHeight="true" outlineLevel="0" collapsed="false">
      <c r="A134" s="937" t="s">
        <v>782</v>
      </c>
      <c r="B134" s="945" t="s">
        <v>783</v>
      </c>
      <c r="C134" s="939" t="s">
        <v>784</v>
      </c>
      <c r="D134" s="939"/>
      <c r="E134" s="946" t="s">
        <v>28</v>
      </c>
      <c r="F134" s="947"/>
      <c r="G134" s="972"/>
      <c r="H134" s="988"/>
      <c r="I134" s="988"/>
      <c r="J134" s="988"/>
      <c r="K134" s="988"/>
      <c r="L134" s="988"/>
      <c r="M134" s="947"/>
    </row>
    <row r="135" customFormat="false" ht="21" hidden="false" customHeight="false" outlineLevel="0" collapsed="false">
      <c r="A135" s="943"/>
      <c r="B135" s="945"/>
      <c r="C135" s="940"/>
      <c r="D135" s="940"/>
      <c r="E135" s="940" t="s">
        <v>29</v>
      </c>
      <c r="F135" s="970" t="s">
        <v>459</v>
      </c>
      <c r="G135" s="1003" t="n">
        <v>2</v>
      </c>
      <c r="H135" s="1003" t="n">
        <v>0</v>
      </c>
      <c r="I135" s="1004" t="s">
        <v>785</v>
      </c>
      <c r="J135" s="942"/>
      <c r="K135" s="942"/>
      <c r="L135" s="942"/>
      <c r="M135" s="942"/>
    </row>
    <row r="136" customFormat="false" ht="21" hidden="false" customHeight="true" outlineLevel="0" collapsed="false">
      <c r="A136" s="937" t="s">
        <v>786</v>
      </c>
      <c r="B136" s="945" t="s">
        <v>787</v>
      </c>
      <c r="C136" s="939" t="s">
        <v>312</v>
      </c>
      <c r="D136" s="939"/>
      <c r="E136" s="946" t="s">
        <v>28</v>
      </c>
      <c r="F136" s="947"/>
      <c r="G136" s="988"/>
      <c r="H136" s="988"/>
      <c r="I136" s="988"/>
      <c r="J136" s="988"/>
      <c r="K136" s="988"/>
      <c r="L136" s="988"/>
      <c r="M136" s="947"/>
    </row>
    <row r="137" customFormat="false" ht="21" hidden="false" customHeight="false" outlineLevel="0" collapsed="false">
      <c r="A137" s="943"/>
      <c r="B137" s="945"/>
      <c r="C137" s="940"/>
      <c r="D137" s="940"/>
      <c r="E137" s="940" t="s">
        <v>29</v>
      </c>
      <c r="F137" s="978" t="n">
        <v>2</v>
      </c>
      <c r="G137" s="966" t="n">
        <v>2</v>
      </c>
      <c r="H137" s="978" t="n">
        <v>3</v>
      </c>
      <c r="I137" s="989" t="n">
        <v>3</v>
      </c>
      <c r="J137" s="942"/>
      <c r="K137" s="942"/>
      <c r="L137" s="942"/>
      <c r="M137" s="942"/>
    </row>
    <row r="138" customFormat="false" ht="21" hidden="false" customHeight="true" outlineLevel="0" collapsed="false">
      <c r="A138" s="952" t="s">
        <v>788</v>
      </c>
      <c r="B138" s="953" t="s">
        <v>789</v>
      </c>
      <c r="C138" s="954" t="s">
        <v>790</v>
      </c>
      <c r="D138" s="954"/>
      <c r="E138" s="946" t="s">
        <v>28</v>
      </c>
      <c r="F138" s="947"/>
      <c r="G138" s="947"/>
      <c r="H138" s="947"/>
      <c r="I138" s="947"/>
      <c r="J138" s="947"/>
      <c r="K138" s="947"/>
      <c r="L138" s="968" t="s">
        <v>681</v>
      </c>
      <c r="M138" s="947"/>
    </row>
    <row r="139" customFormat="false" ht="21" hidden="false" customHeight="false" outlineLevel="0" collapsed="false">
      <c r="A139" s="956"/>
      <c r="B139" s="953"/>
      <c r="C139" s="957"/>
      <c r="D139" s="957"/>
      <c r="E139" s="958" t="s">
        <v>29</v>
      </c>
      <c r="F139" s="1005" t="s">
        <v>459</v>
      </c>
      <c r="G139" s="997" t="n">
        <v>0</v>
      </c>
      <c r="H139" s="997" t="n">
        <v>0</v>
      </c>
      <c r="I139" s="998" t="n">
        <v>0</v>
      </c>
      <c r="J139" s="960"/>
      <c r="K139" s="960"/>
      <c r="L139" s="960"/>
      <c r="M139" s="960"/>
    </row>
    <row r="140" customFormat="false" ht="21" hidden="false" customHeight="false" outlineLevel="0" collapsed="false">
      <c r="A140" s="934" t="s">
        <v>92</v>
      </c>
      <c r="B140" s="935"/>
      <c r="C140" s="936"/>
      <c r="D140" s="936" t="n">
        <v>19.91</v>
      </c>
      <c r="E140" s="936"/>
      <c r="F140" s="936"/>
      <c r="G140" s="936"/>
      <c r="H140" s="936"/>
      <c r="I140" s="936"/>
      <c r="J140" s="936"/>
      <c r="K140" s="936"/>
      <c r="L140" s="936"/>
      <c r="M140" s="936"/>
    </row>
    <row r="141" customFormat="false" ht="21" hidden="false" customHeight="true" outlineLevel="0" collapsed="false">
      <c r="A141" s="937" t="s">
        <v>93</v>
      </c>
      <c r="B141" s="938" t="s">
        <v>702</v>
      </c>
      <c r="C141" s="939" t="s">
        <v>292</v>
      </c>
      <c r="D141" s="939" t="n">
        <v>1.54</v>
      </c>
      <c r="E141" s="940" t="s">
        <v>28</v>
      </c>
      <c r="F141" s="941"/>
      <c r="G141" s="941"/>
      <c r="H141" s="942" t="n">
        <v>5</v>
      </c>
      <c r="I141" s="942" t="n">
        <v>5</v>
      </c>
      <c r="J141" s="942" t="n">
        <v>5</v>
      </c>
      <c r="K141" s="942" t="n">
        <v>5</v>
      </c>
      <c r="L141" s="964" t="s">
        <v>730</v>
      </c>
      <c r="M141" s="941"/>
    </row>
    <row r="142" customFormat="false" ht="21" hidden="false" customHeight="false" outlineLevel="0" collapsed="false">
      <c r="A142" s="943"/>
      <c r="B142" s="938"/>
      <c r="C142" s="940"/>
      <c r="D142" s="940"/>
      <c r="E142" s="940" t="s">
        <v>29</v>
      </c>
      <c r="F142" s="941"/>
      <c r="G142" s="941"/>
      <c r="H142" s="944" t="n">
        <v>5</v>
      </c>
      <c r="I142" s="942" t="n">
        <v>5</v>
      </c>
      <c r="J142" s="942"/>
      <c r="K142" s="942"/>
      <c r="L142" s="942"/>
      <c r="M142" s="942"/>
    </row>
    <row r="143" customFormat="false" ht="21" hidden="false" customHeight="true" outlineLevel="0" collapsed="false">
      <c r="A143" s="937" t="s">
        <v>95</v>
      </c>
      <c r="B143" s="945" t="s">
        <v>703</v>
      </c>
      <c r="C143" s="939" t="s">
        <v>312</v>
      </c>
      <c r="D143" s="939" t="n">
        <v>1.54</v>
      </c>
      <c r="E143" s="946" t="s">
        <v>28</v>
      </c>
      <c r="F143" s="947"/>
      <c r="G143" s="947"/>
      <c r="H143" s="948" t="n">
        <v>3</v>
      </c>
      <c r="I143" s="977" t="n">
        <v>4</v>
      </c>
      <c r="J143" s="977" t="n">
        <v>4</v>
      </c>
      <c r="K143" s="977" t="n">
        <v>4</v>
      </c>
      <c r="L143" s="977" t="n">
        <v>4</v>
      </c>
      <c r="M143" s="947"/>
    </row>
    <row r="144" customFormat="false" ht="21" hidden="false" customHeight="false" outlineLevel="0" collapsed="false">
      <c r="A144" s="943"/>
      <c r="B144" s="945"/>
      <c r="C144" s="940"/>
      <c r="D144" s="940"/>
      <c r="E144" s="940" t="s">
        <v>29</v>
      </c>
      <c r="F144" s="941"/>
      <c r="G144" s="941"/>
      <c r="H144" s="944" t="n">
        <v>3</v>
      </c>
      <c r="I144" s="942" t="n">
        <v>4</v>
      </c>
      <c r="J144" s="942"/>
      <c r="K144" s="942"/>
      <c r="L144" s="942"/>
      <c r="M144" s="942"/>
    </row>
    <row r="145" customFormat="false" ht="21" hidden="false" customHeight="true" outlineLevel="0" collapsed="false">
      <c r="A145" s="937" t="s">
        <v>236</v>
      </c>
      <c r="B145" s="945" t="s">
        <v>791</v>
      </c>
      <c r="C145" s="939" t="s">
        <v>312</v>
      </c>
      <c r="D145" s="939" t="n">
        <v>1.54</v>
      </c>
      <c r="E145" s="946" t="s">
        <v>28</v>
      </c>
      <c r="F145" s="947"/>
      <c r="G145" s="947"/>
      <c r="H145" s="948" t="n">
        <v>2</v>
      </c>
      <c r="I145" s="948" t="n">
        <v>4</v>
      </c>
      <c r="J145" s="948" t="n">
        <v>4</v>
      </c>
      <c r="K145" s="948" t="n">
        <v>5</v>
      </c>
      <c r="L145" s="968" t="s">
        <v>730</v>
      </c>
      <c r="M145" s="947"/>
    </row>
    <row r="146" customFormat="false" ht="21" hidden="false" customHeight="false" outlineLevel="0" collapsed="false">
      <c r="A146" s="943"/>
      <c r="B146" s="945"/>
      <c r="C146" s="940"/>
      <c r="D146" s="940"/>
      <c r="E146" s="940" t="s">
        <v>29</v>
      </c>
      <c r="F146" s="941"/>
      <c r="G146" s="941"/>
      <c r="H146" s="944" t="n">
        <v>2</v>
      </c>
      <c r="I146" s="942" t="n">
        <v>4</v>
      </c>
      <c r="J146" s="942"/>
      <c r="K146" s="942"/>
      <c r="L146" s="942"/>
      <c r="M146" s="942"/>
    </row>
    <row r="147" customFormat="false" ht="21" hidden="false" customHeight="true" outlineLevel="0" collapsed="false">
      <c r="A147" s="937" t="s">
        <v>97</v>
      </c>
      <c r="B147" s="945" t="s">
        <v>704</v>
      </c>
      <c r="C147" s="939" t="s">
        <v>312</v>
      </c>
      <c r="D147" s="939" t="n">
        <v>1.54</v>
      </c>
      <c r="E147" s="946" t="s">
        <v>28</v>
      </c>
      <c r="F147" s="947"/>
      <c r="G147" s="947"/>
      <c r="H147" s="948" t="n">
        <v>4</v>
      </c>
      <c r="I147" s="948" t="n">
        <v>5</v>
      </c>
      <c r="J147" s="948" t="n">
        <v>6</v>
      </c>
      <c r="K147" s="948" t="n">
        <v>6</v>
      </c>
      <c r="L147" s="968" t="s">
        <v>294</v>
      </c>
      <c r="M147" s="947"/>
    </row>
    <row r="148" customFormat="false" ht="21" hidden="false" customHeight="false" outlineLevel="0" collapsed="false">
      <c r="A148" s="943"/>
      <c r="B148" s="945"/>
      <c r="C148" s="940"/>
      <c r="D148" s="940"/>
      <c r="E148" s="940" t="s">
        <v>29</v>
      </c>
      <c r="F148" s="941"/>
      <c r="G148" s="941"/>
      <c r="H148" s="944" t="n">
        <v>6</v>
      </c>
      <c r="I148" s="1006" t="n">
        <v>4</v>
      </c>
      <c r="J148" s="942"/>
      <c r="K148" s="942"/>
      <c r="L148" s="942"/>
      <c r="M148" s="942"/>
    </row>
    <row r="149" customFormat="false" ht="21" hidden="false" customHeight="true" outlineLevel="0" collapsed="false">
      <c r="A149" s="937" t="s">
        <v>238</v>
      </c>
      <c r="B149" s="945" t="s">
        <v>792</v>
      </c>
      <c r="C149" s="939" t="s">
        <v>312</v>
      </c>
      <c r="D149" s="939" t="n">
        <v>1.54</v>
      </c>
      <c r="E149" s="946" t="s">
        <v>28</v>
      </c>
      <c r="F149" s="947"/>
      <c r="G149" s="955" t="n">
        <v>4</v>
      </c>
      <c r="H149" s="948" t="n">
        <v>5</v>
      </c>
      <c r="I149" s="948" t="n">
        <v>5</v>
      </c>
      <c r="J149" s="948" t="n">
        <v>5</v>
      </c>
      <c r="K149" s="948" t="n">
        <v>5</v>
      </c>
      <c r="L149" s="948" t="n">
        <v>5</v>
      </c>
      <c r="M149" s="947"/>
    </row>
    <row r="150" customFormat="false" ht="21" hidden="false" customHeight="false" outlineLevel="0" collapsed="false">
      <c r="A150" s="943"/>
      <c r="B150" s="945"/>
      <c r="C150" s="940"/>
      <c r="D150" s="940"/>
      <c r="E150" s="940" t="s">
        <v>29</v>
      </c>
      <c r="F150" s="966" t="n">
        <v>4</v>
      </c>
      <c r="G150" s="966" t="n">
        <v>4</v>
      </c>
      <c r="H150" s="944" t="n">
        <v>5</v>
      </c>
      <c r="I150" s="942" t="n">
        <v>5</v>
      </c>
      <c r="J150" s="942"/>
      <c r="K150" s="942"/>
      <c r="L150" s="942"/>
      <c r="M150" s="942"/>
    </row>
    <row r="151" customFormat="false" ht="21" hidden="false" customHeight="true" outlineLevel="0" collapsed="false">
      <c r="A151" s="937" t="s">
        <v>240</v>
      </c>
      <c r="B151" s="945" t="s">
        <v>793</v>
      </c>
      <c r="C151" s="939" t="s">
        <v>312</v>
      </c>
      <c r="D151" s="939" t="n">
        <v>1.54</v>
      </c>
      <c r="E151" s="946" t="s">
        <v>28</v>
      </c>
      <c r="F151" s="947"/>
      <c r="G151" s="947"/>
      <c r="H151" s="948" t="n">
        <v>3</v>
      </c>
      <c r="I151" s="948" t="n">
        <v>3</v>
      </c>
      <c r="J151" s="948" t="n">
        <v>3</v>
      </c>
      <c r="K151" s="948" t="n">
        <v>3</v>
      </c>
      <c r="L151" s="968" t="s">
        <v>302</v>
      </c>
      <c r="M151" s="947"/>
    </row>
    <row r="152" customFormat="false" ht="21" hidden="false" customHeight="false" outlineLevel="0" collapsed="false">
      <c r="A152" s="943"/>
      <c r="B152" s="945"/>
      <c r="C152" s="940"/>
      <c r="D152" s="940"/>
      <c r="E152" s="940" t="s">
        <v>29</v>
      </c>
      <c r="F152" s="941"/>
      <c r="G152" s="941"/>
      <c r="H152" s="944" t="n">
        <v>5</v>
      </c>
      <c r="I152" s="942" t="n">
        <v>5</v>
      </c>
      <c r="J152" s="942"/>
      <c r="K152" s="942"/>
      <c r="L152" s="942"/>
      <c r="M152" s="942"/>
    </row>
    <row r="153" customFormat="false" ht="21" hidden="false" customHeight="true" outlineLevel="0" collapsed="false">
      <c r="A153" s="937" t="s">
        <v>242</v>
      </c>
      <c r="B153" s="945" t="s">
        <v>794</v>
      </c>
      <c r="C153" s="939" t="s">
        <v>7</v>
      </c>
      <c r="D153" s="939" t="n">
        <v>1.54</v>
      </c>
      <c r="E153" s="946" t="s">
        <v>28</v>
      </c>
      <c r="F153" s="947"/>
      <c r="G153" s="947"/>
      <c r="H153" s="948" t="n">
        <v>1</v>
      </c>
      <c r="I153" s="979" t="n">
        <v>1</v>
      </c>
      <c r="J153" s="948" t="n">
        <v>1.5</v>
      </c>
      <c r="K153" s="948" t="n">
        <v>1.5</v>
      </c>
      <c r="L153" s="968" t="s">
        <v>725</v>
      </c>
      <c r="M153" s="947"/>
    </row>
    <row r="154" customFormat="false" ht="42" hidden="false" customHeight="false" outlineLevel="0" collapsed="false">
      <c r="A154" s="943"/>
      <c r="B154" s="945"/>
      <c r="C154" s="940"/>
      <c r="D154" s="940"/>
      <c r="E154" s="940" t="s">
        <v>29</v>
      </c>
      <c r="F154" s="941"/>
      <c r="G154" s="971" t="e">
        <f aca="false">NA()</f>
        <v>#N/A</v>
      </c>
      <c r="H154" s="971" t="n">
        <v>24.4186046511628</v>
      </c>
      <c r="I154" s="1007" t="s">
        <v>795</v>
      </c>
      <c r="J154" s="942"/>
      <c r="K154" s="942"/>
      <c r="L154" s="942"/>
      <c r="M154" s="942"/>
    </row>
    <row r="155" customFormat="false" ht="21" hidden="false" customHeight="true" outlineLevel="0" collapsed="false">
      <c r="A155" s="937" t="s">
        <v>99</v>
      </c>
      <c r="B155" s="945" t="s">
        <v>705</v>
      </c>
      <c r="C155" s="939" t="s">
        <v>312</v>
      </c>
      <c r="D155" s="939" t="n">
        <v>1.54</v>
      </c>
      <c r="E155" s="946" t="s">
        <v>28</v>
      </c>
      <c r="F155" s="947"/>
      <c r="G155" s="947"/>
      <c r="H155" s="948" t="n">
        <v>5</v>
      </c>
      <c r="I155" s="948" t="n">
        <v>5</v>
      </c>
      <c r="J155" s="948" t="n">
        <v>5</v>
      </c>
      <c r="K155" s="948" t="n">
        <v>5</v>
      </c>
      <c r="L155" s="968" t="s">
        <v>730</v>
      </c>
      <c r="M155" s="947"/>
    </row>
    <row r="156" customFormat="false" ht="21" hidden="false" customHeight="false" outlineLevel="0" collapsed="false">
      <c r="A156" s="943"/>
      <c r="B156" s="945"/>
      <c r="C156" s="940"/>
      <c r="D156" s="940"/>
      <c r="E156" s="940" t="s">
        <v>29</v>
      </c>
      <c r="F156" s="941"/>
      <c r="G156" s="941"/>
      <c r="H156" s="944" t="n">
        <v>5</v>
      </c>
      <c r="I156" s="942" t="n">
        <v>5</v>
      </c>
      <c r="J156" s="942"/>
      <c r="K156" s="942"/>
      <c r="L156" s="942"/>
      <c r="M156" s="942"/>
    </row>
    <row r="157" customFormat="false" ht="21" hidden="false" customHeight="true" outlineLevel="0" collapsed="false">
      <c r="A157" s="937" t="s">
        <v>245</v>
      </c>
      <c r="B157" s="945" t="s">
        <v>796</v>
      </c>
      <c r="C157" s="939" t="s">
        <v>312</v>
      </c>
      <c r="D157" s="939" t="n">
        <v>1.54</v>
      </c>
      <c r="E157" s="946" t="s">
        <v>28</v>
      </c>
      <c r="F157" s="947"/>
      <c r="G157" s="947"/>
      <c r="H157" s="948" t="n">
        <v>8</v>
      </c>
      <c r="I157" s="948" t="n">
        <v>8</v>
      </c>
      <c r="J157" s="948" t="n">
        <v>8</v>
      </c>
      <c r="K157" s="948" t="n">
        <v>8</v>
      </c>
      <c r="L157" s="968" t="s">
        <v>754</v>
      </c>
      <c r="M157" s="947"/>
    </row>
    <row r="158" customFormat="false" ht="21" hidden="false" customHeight="false" outlineLevel="0" collapsed="false">
      <c r="A158" s="943"/>
      <c r="B158" s="945"/>
      <c r="C158" s="940"/>
      <c r="D158" s="940"/>
      <c r="E158" s="940" t="s">
        <v>29</v>
      </c>
      <c r="F158" s="941"/>
      <c r="G158" s="941"/>
      <c r="H158" s="944" t="n">
        <v>8</v>
      </c>
      <c r="I158" s="942" t="n">
        <v>8</v>
      </c>
      <c r="J158" s="942"/>
      <c r="K158" s="942"/>
      <c r="L158" s="942"/>
      <c r="M158" s="942"/>
    </row>
    <row r="159" customFormat="false" ht="21" hidden="false" customHeight="true" outlineLevel="0" collapsed="false">
      <c r="A159" s="937" t="s">
        <v>101</v>
      </c>
      <c r="B159" s="945" t="s">
        <v>706</v>
      </c>
      <c r="C159" s="939" t="s">
        <v>7</v>
      </c>
      <c r="D159" s="939" t="n">
        <v>1.54</v>
      </c>
      <c r="E159" s="946" t="s">
        <v>28</v>
      </c>
      <c r="F159" s="947"/>
      <c r="G159" s="948" t="n">
        <v>60</v>
      </c>
      <c r="H159" s="948" t="n">
        <v>60</v>
      </c>
      <c r="I159" s="949" t="n">
        <v>60</v>
      </c>
      <c r="J159" s="948" t="n">
        <v>60</v>
      </c>
      <c r="K159" s="948" t="n">
        <v>60</v>
      </c>
      <c r="L159" s="948" t="n">
        <v>60</v>
      </c>
      <c r="M159" s="947"/>
    </row>
    <row r="160" customFormat="false" ht="21" hidden="false" customHeight="false" outlineLevel="0" collapsed="false">
      <c r="A160" s="943"/>
      <c r="B160" s="945"/>
      <c r="C160" s="940"/>
      <c r="D160" s="940"/>
      <c r="E160" s="940" t="s">
        <v>29</v>
      </c>
      <c r="F160" s="970" t="n">
        <v>60.6666666666667</v>
      </c>
      <c r="G160" s="971" t="n">
        <v>62.5</v>
      </c>
      <c r="H160" s="971" t="n">
        <v>58.5034013605442</v>
      </c>
      <c r="I160" s="967" t="n">
        <v>78.594249201278</v>
      </c>
      <c r="J160" s="942"/>
      <c r="K160" s="942"/>
      <c r="L160" s="942"/>
      <c r="M160" s="942"/>
    </row>
    <row r="161" customFormat="false" ht="21" hidden="false" customHeight="true" outlineLevel="0" collapsed="false">
      <c r="A161" s="937" t="s">
        <v>103</v>
      </c>
      <c r="B161" s="945" t="s">
        <v>707</v>
      </c>
      <c r="C161" s="939" t="s">
        <v>414</v>
      </c>
      <c r="D161" s="939" t="n">
        <v>1.54</v>
      </c>
      <c r="E161" s="946" t="s">
        <v>28</v>
      </c>
      <c r="F161" s="947"/>
      <c r="G161" s="955" t="n">
        <v>25000</v>
      </c>
      <c r="H161" s="955" t="n">
        <v>26000</v>
      </c>
      <c r="I161" s="955" t="n">
        <v>27000</v>
      </c>
      <c r="J161" s="955" t="n">
        <v>28000</v>
      </c>
      <c r="K161" s="955" t="n">
        <v>28000</v>
      </c>
      <c r="L161" s="955" t="n">
        <v>28000</v>
      </c>
      <c r="M161" s="947"/>
    </row>
    <row r="162" customFormat="false" ht="21" hidden="false" customHeight="false" outlineLevel="0" collapsed="false">
      <c r="A162" s="943"/>
      <c r="B162" s="945"/>
      <c r="C162" s="940"/>
      <c r="D162" s="940"/>
      <c r="E162" s="940" t="s">
        <v>29</v>
      </c>
      <c r="F162" s="978" t="n">
        <v>26392.5421084337</v>
      </c>
      <c r="G162" s="950" t="n">
        <v>28010.0504142012</v>
      </c>
      <c r="H162" s="950" t="n">
        <v>44763.4023383915</v>
      </c>
      <c r="I162" s="974" t="n">
        <v>57739.3435531247</v>
      </c>
      <c r="J162" s="942"/>
      <c r="K162" s="942"/>
      <c r="L162" s="942"/>
      <c r="M162" s="942"/>
    </row>
    <row r="163" customFormat="false" ht="21" hidden="false" customHeight="true" outlineLevel="0" collapsed="false">
      <c r="A163" s="937" t="s">
        <v>105</v>
      </c>
      <c r="B163" s="945" t="s">
        <v>709</v>
      </c>
      <c r="C163" s="939" t="s">
        <v>7</v>
      </c>
      <c r="D163" s="939" t="n">
        <v>1.53</v>
      </c>
      <c r="E163" s="946" t="s">
        <v>28</v>
      </c>
      <c r="F163" s="988"/>
      <c r="G163" s="948" t="n">
        <v>100</v>
      </c>
      <c r="H163" s="948" t="n">
        <v>100</v>
      </c>
      <c r="I163" s="949" t="n">
        <v>100</v>
      </c>
      <c r="J163" s="948" t="n">
        <v>100</v>
      </c>
      <c r="K163" s="948" t="n">
        <v>100</v>
      </c>
      <c r="L163" s="948" t="n">
        <v>100</v>
      </c>
      <c r="M163" s="947"/>
    </row>
    <row r="164" customFormat="false" ht="21" hidden="false" customHeight="false" outlineLevel="0" collapsed="false">
      <c r="A164" s="943"/>
      <c r="B164" s="945"/>
      <c r="C164" s="940"/>
      <c r="D164" s="940"/>
      <c r="E164" s="940" t="s">
        <v>29</v>
      </c>
      <c r="F164" s="944" t="n">
        <v>100</v>
      </c>
      <c r="G164" s="950" t="n">
        <v>100</v>
      </c>
      <c r="H164" s="950" t="n">
        <v>98.6910994764398</v>
      </c>
      <c r="I164" s="974" t="n">
        <v>100</v>
      </c>
      <c r="J164" s="989"/>
      <c r="K164" s="989"/>
      <c r="L164" s="942"/>
      <c r="M164" s="942"/>
    </row>
    <row r="165" customFormat="false" ht="21" hidden="false" customHeight="true" outlineLevel="0" collapsed="false">
      <c r="A165" s="937" t="s">
        <v>107</v>
      </c>
      <c r="B165" s="945" t="s">
        <v>797</v>
      </c>
      <c r="C165" s="939" t="s">
        <v>312</v>
      </c>
      <c r="D165" s="939" t="n">
        <v>1.53</v>
      </c>
      <c r="E165" s="946" t="s">
        <v>28</v>
      </c>
      <c r="F165" s="988"/>
      <c r="G165" s="949" t="n">
        <v>3</v>
      </c>
      <c r="H165" s="949" t="n">
        <v>3</v>
      </c>
      <c r="I165" s="949" t="n">
        <v>3</v>
      </c>
      <c r="J165" s="949" t="n">
        <v>3</v>
      </c>
      <c r="K165" s="949" t="n">
        <v>3</v>
      </c>
      <c r="L165" s="949" t="n">
        <v>3</v>
      </c>
      <c r="M165" s="947"/>
    </row>
    <row r="166" customFormat="false" ht="21" hidden="false" customHeight="false" outlineLevel="0" collapsed="false">
      <c r="A166" s="943"/>
      <c r="B166" s="945"/>
      <c r="C166" s="940"/>
      <c r="D166" s="940"/>
      <c r="E166" s="940" t="s">
        <v>29</v>
      </c>
      <c r="F166" s="978" t="n">
        <v>3</v>
      </c>
      <c r="G166" s="966" t="n">
        <v>3</v>
      </c>
      <c r="H166" s="978" t="n">
        <v>3</v>
      </c>
      <c r="I166" s="989" t="n">
        <v>3</v>
      </c>
      <c r="J166" s="989"/>
      <c r="K166" s="989"/>
      <c r="L166" s="942"/>
      <c r="M166" s="942"/>
    </row>
    <row r="167" customFormat="false" ht="21" hidden="false" customHeight="true" outlineLevel="0" collapsed="false">
      <c r="A167" s="952" t="s">
        <v>366</v>
      </c>
      <c r="B167" s="953" t="s">
        <v>798</v>
      </c>
      <c r="C167" s="954" t="s">
        <v>368</v>
      </c>
      <c r="D167" s="954"/>
      <c r="E167" s="946" t="s">
        <v>28</v>
      </c>
      <c r="F167" s="947"/>
      <c r="G167" s="947"/>
      <c r="H167" s="947"/>
      <c r="I167" s="947"/>
      <c r="J167" s="947"/>
      <c r="K167" s="947"/>
      <c r="L167" s="947"/>
      <c r="M167" s="947"/>
    </row>
    <row r="168" customFormat="false" ht="21" hidden="false" customHeight="false" outlineLevel="0" collapsed="false">
      <c r="A168" s="956"/>
      <c r="B168" s="953"/>
      <c r="C168" s="957"/>
      <c r="D168" s="957"/>
      <c r="E168" s="958" t="s">
        <v>29</v>
      </c>
      <c r="F168" s="996" t="s">
        <v>459</v>
      </c>
      <c r="G168" s="996" t="n">
        <v>5</v>
      </c>
      <c r="H168" s="1001" t="n">
        <v>8</v>
      </c>
      <c r="I168" s="960" t="n">
        <v>8</v>
      </c>
      <c r="J168" s="960"/>
      <c r="K168" s="960"/>
      <c r="L168" s="960"/>
      <c r="M168" s="960"/>
    </row>
    <row r="169" customFormat="false" ht="21" hidden="false" customHeight="false" outlineLevel="0" collapsed="false">
      <c r="A169" s="934" t="s">
        <v>247</v>
      </c>
      <c r="B169" s="935"/>
      <c r="C169" s="936"/>
      <c r="D169" s="936" t="n">
        <v>20</v>
      </c>
      <c r="E169" s="936"/>
      <c r="F169" s="936"/>
      <c r="G169" s="936"/>
      <c r="H169" s="936"/>
      <c r="I169" s="936"/>
      <c r="J169" s="936"/>
      <c r="K169" s="936"/>
      <c r="L169" s="936"/>
      <c r="M169" s="936"/>
    </row>
    <row r="170" customFormat="false" ht="21" hidden="false" customHeight="true" outlineLevel="0" collapsed="false">
      <c r="A170" s="937" t="s">
        <v>248</v>
      </c>
      <c r="B170" s="938" t="s">
        <v>799</v>
      </c>
      <c r="C170" s="939" t="s">
        <v>312</v>
      </c>
      <c r="D170" s="939" t="n">
        <v>3.33</v>
      </c>
      <c r="E170" s="940" t="s">
        <v>28</v>
      </c>
      <c r="F170" s="941"/>
      <c r="G170" s="941"/>
      <c r="H170" s="942" t="n">
        <v>7</v>
      </c>
      <c r="I170" s="942" t="n">
        <v>7</v>
      </c>
      <c r="J170" s="942" t="n">
        <v>7</v>
      </c>
      <c r="K170" s="942" t="n">
        <v>7</v>
      </c>
      <c r="L170" s="964" t="s">
        <v>655</v>
      </c>
      <c r="M170" s="941"/>
    </row>
    <row r="171" customFormat="false" ht="21" hidden="false" customHeight="false" outlineLevel="0" collapsed="false">
      <c r="A171" s="943"/>
      <c r="B171" s="938"/>
      <c r="C171" s="940"/>
      <c r="D171" s="940"/>
      <c r="E171" s="940" t="s">
        <v>29</v>
      </c>
      <c r="F171" s="941"/>
      <c r="G171" s="941"/>
      <c r="H171" s="944" t="n">
        <v>7</v>
      </c>
      <c r="I171" s="942" t="n">
        <v>7</v>
      </c>
      <c r="J171" s="942"/>
      <c r="K171" s="942"/>
      <c r="L171" s="942"/>
      <c r="M171" s="942"/>
    </row>
    <row r="172" customFormat="false" ht="21" hidden="false" customHeight="true" outlineLevel="0" collapsed="false">
      <c r="A172" s="937" t="s">
        <v>250</v>
      </c>
      <c r="B172" s="945" t="s">
        <v>800</v>
      </c>
      <c r="C172" s="939" t="s">
        <v>312</v>
      </c>
      <c r="D172" s="939" t="n">
        <v>3.34</v>
      </c>
      <c r="E172" s="946" t="s">
        <v>28</v>
      </c>
      <c r="F172" s="947"/>
      <c r="G172" s="955" t="n">
        <v>4</v>
      </c>
      <c r="H172" s="955" t="n">
        <v>4</v>
      </c>
      <c r="I172" s="955" t="n">
        <v>4</v>
      </c>
      <c r="J172" s="955" t="n">
        <v>4</v>
      </c>
      <c r="K172" s="955" t="n">
        <v>4</v>
      </c>
      <c r="L172" s="955" t="n">
        <v>4</v>
      </c>
      <c r="M172" s="947"/>
    </row>
    <row r="173" customFormat="false" ht="21" hidden="false" customHeight="false" outlineLevel="0" collapsed="false">
      <c r="A173" s="943"/>
      <c r="B173" s="945"/>
      <c r="C173" s="940"/>
      <c r="D173" s="940"/>
      <c r="E173" s="940" t="s">
        <v>29</v>
      </c>
      <c r="F173" s="966" t="n">
        <v>4</v>
      </c>
      <c r="G173" s="966" t="n">
        <v>4</v>
      </c>
      <c r="H173" s="978" t="n">
        <v>4</v>
      </c>
      <c r="I173" s="989" t="n">
        <v>4</v>
      </c>
      <c r="J173" s="1008"/>
      <c r="K173" s="942"/>
      <c r="L173" s="942"/>
      <c r="M173" s="942"/>
    </row>
    <row r="174" customFormat="false" ht="21" hidden="false" customHeight="true" outlineLevel="0" collapsed="false">
      <c r="A174" s="937" t="s">
        <v>252</v>
      </c>
      <c r="B174" s="945" t="s">
        <v>801</v>
      </c>
      <c r="C174" s="939" t="s">
        <v>414</v>
      </c>
      <c r="D174" s="939" t="n">
        <v>3.34</v>
      </c>
      <c r="E174" s="946" t="s">
        <v>28</v>
      </c>
      <c r="F174" s="947"/>
      <c r="G174" s="955" t="n">
        <v>200000</v>
      </c>
      <c r="H174" s="955" t="n">
        <v>200000</v>
      </c>
      <c r="I174" s="1009" t="n">
        <v>150000</v>
      </c>
      <c r="J174" s="1009" t="n">
        <v>150000</v>
      </c>
      <c r="K174" s="1009" t="n">
        <v>150000</v>
      </c>
      <c r="L174" s="1009" t="n">
        <v>150000</v>
      </c>
      <c r="M174" s="947"/>
    </row>
    <row r="175" customFormat="false" ht="21" hidden="false" customHeight="false" outlineLevel="0" collapsed="false">
      <c r="A175" s="943"/>
      <c r="B175" s="945"/>
      <c r="C175" s="940"/>
      <c r="D175" s="940"/>
      <c r="E175" s="940" t="s">
        <v>29</v>
      </c>
      <c r="F175" s="978" t="n">
        <v>245756.430414206</v>
      </c>
      <c r="G175" s="970" t="n">
        <v>232722.94872329</v>
      </c>
      <c r="H175" s="970" t="n">
        <v>191185.58809021</v>
      </c>
      <c r="I175" s="976" t="n">
        <v>213962.735426404</v>
      </c>
      <c r="J175" s="942"/>
      <c r="K175" s="942"/>
      <c r="L175" s="942"/>
      <c r="M175" s="942"/>
    </row>
    <row r="176" customFormat="false" ht="21" hidden="false" customHeight="true" outlineLevel="0" collapsed="false">
      <c r="A176" s="937" t="s">
        <v>254</v>
      </c>
      <c r="B176" s="945" t="s">
        <v>802</v>
      </c>
      <c r="C176" s="939" t="s">
        <v>7</v>
      </c>
      <c r="D176" s="939" t="n">
        <v>3.33</v>
      </c>
      <c r="E176" s="946" t="s">
        <v>28</v>
      </c>
      <c r="F176" s="947"/>
      <c r="G176" s="987" t="n">
        <v>53.6010922744339</v>
      </c>
      <c r="H176" s="969" t="n">
        <v>20</v>
      </c>
      <c r="I176" s="949" t="n">
        <v>18</v>
      </c>
      <c r="J176" s="969" t="n">
        <v>15.5</v>
      </c>
      <c r="K176" s="969" t="n">
        <v>14</v>
      </c>
      <c r="L176" s="969" t="n">
        <v>12.5</v>
      </c>
      <c r="M176" s="947"/>
    </row>
    <row r="177" customFormat="false" ht="21" hidden="false" customHeight="false" outlineLevel="0" collapsed="false">
      <c r="A177" s="943"/>
      <c r="B177" s="945"/>
      <c r="C177" s="940"/>
      <c r="D177" s="940"/>
      <c r="E177" s="940" t="s">
        <v>29</v>
      </c>
      <c r="F177" s="970" t="n">
        <v>27.5366367573893</v>
      </c>
      <c r="G177" s="970" t="n">
        <v>16.5771609798079</v>
      </c>
      <c r="H177" s="970" t="n">
        <v>-3.69158039530748</v>
      </c>
      <c r="I177" s="976" t="n">
        <v>13.5647093964874</v>
      </c>
      <c r="J177" s="942"/>
      <c r="K177" s="942"/>
      <c r="L177" s="942"/>
      <c r="M177" s="942"/>
    </row>
    <row r="178" customFormat="false" ht="21" hidden="false" customHeight="true" outlineLevel="0" collapsed="false">
      <c r="A178" s="937" t="s">
        <v>256</v>
      </c>
      <c r="B178" s="945" t="s">
        <v>803</v>
      </c>
      <c r="C178" s="939" t="s">
        <v>7</v>
      </c>
      <c r="D178" s="939" t="n">
        <v>3.33</v>
      </c>
      <c r="E178" s="946" t="s">
        <v>28</v>
      </c>
      <c r="F178" s="947"/>
      <c r="G178" s="987" t="n">
        <v>8.5</v>
      </c>
      <c r="H178" s="948" t="n">
        <v>5</v>
      </c>
      <c r="I178" s="979" t="n">
        <v>5</v>
      </c>
      <c r="J178" s="948" t="n">
        <v>5</v>
      </c>
      <c r="K178" s="948" t="n">
        <v>5</v>
      </c>
      <c r="L178" s="948" t="n">
        <v>5</v>
      </c>
      <c r="M178" s="947"/>
    </row>
    <row r="179" customFormat="false" ht="21" hidden="false" customHeight="false" outlineLevel="0" collapsed="false">
      <c r="A179" s="943"/>
      <c r="B179" s="945"/>
      <c r="C179" s="940"/>
      <c r="D179" s="940"/>
      <c r="E179" s="940" t="s">
        <v>29</v>
      </c>
      <c r="F179" s="970" t="n">
        <v>8.20916631749515</v>
      </c>
      <c r="G179" s="970" t="n">
        <v>13.5210036872398</v>
      </c>
      <c r="H179" s="970" t="n">
        <v>7.61848301630399</v>
      </c>
      <c r="I179" s="976" t="n">
        <v>-6.0764598830734</v>
      </c>
      <c r="J179" s="942"/>
      <c r="K179" s="942"/>
      <c r="L179" s="942"/>
      <c r="M179" s="942"/>
    </row>
    <row r="180" customFormat="false" ht="21" hidden="false" customHeight="true" outlineLevel="0" collapsed="false">
      <c r="A180" s="952" t="s">
        <v>258</v>
      </c>
      <c r="B180" s="953" t="s">
        <v>804</v>
      </c>
      <c r="C180" s="954" t="s">
        <v>414</v>
      </c>
      <c r="D180" s="954" t="n">
        <v>3.33</v>
      </c>
      <c r="E180" s="946" t="s">
        <v>28</v>
      </c>
      <c r="F180" s="947"/>
      <c r="G180" s="955" t="n">
        <v>3000</v>
      </c>
      <c r="H180" s="955" t="n">
        <v>7000</v>
      </c>
      <c r="I180" s="955" t="n">
        <v>7000</v>
      </c>
      <c r="J180" s="955" t="n">
        <v>7000</v>
      </c>
      <c r="K180" s="955" t="n">
        <v>7500</v>
      </c>
      <c r="L180" s="955" t="n">
        <v>7500</v>
      </c>
      <c r="M180" s="947"/>
    </row>
    <row r="181" customFormat="false" ht="21" hidden="false" customHeight="false" outlineLevel="0" collapsed="false">
      <c r="A181" s="956"/>
      <c r="B181" s="953"/>
      <c r="C181" s="957"/>
      <c r="D181" s="957"/>
      <c r="E181" s="958" t="s">
        <v>29</v>
      </c>
      <c r="F181" s="1005" t="n">
        <v>16924.6303639486</v>
      </c>
      <c r="G181" s="982" t="n">
        <v>7152.22976711752</v>
      </c>
      <c r="H181" s="982" t="n">
        <v>5640.8748721843</v>
      </c>
      <c r="I181" s="983" t="n">
        <v>11129.3918177616</v>
      </c>
      <c r="J181" s="960"/>
      <c r="K181" s="960"/>
      <c r="L181" s="960"/>
      <c r="M181" s="960"/>
    </row>
    <row r="182" customFormat="false" ht="21" hidden="false" customHeight="false" outlineLevel="0" collapsed="false">
      <c r="A182" s="934" t="s">
        <v>260</v>
      </c>
      <c r="B182" s="935"/>
      <c r="C182" s="936"/>
      <c r="D182" s="936" t="n">
        <v>20</v>
      </c>
      <c r="E182" s="936"/>
      <c r="F182" s="936"/>
      <c r="G182" s="936"/>
      <c r="H182" s="936"/>
      <c r="I182" s="936"/>
      <c r="J182" s="936"/>
      <c r="K182" s="936"/>
      <c r="L182" s="936"/>
      <c r="M182" s="936"/>
    </row>
    <row r="183" customFormat="false" ht="21" hidden="false" customHeight="true" outlineLevel="0" collapsed="false">
      <c r="A183" s="937" t="s">
        <v>261</v>
      </c>
      <c r="B183" s="938" t="s">
        <v>805</v>
      </c>
      <c r="C183" s="939" t="s">
        <v>312</v>
      </c>
      <c r="D183" s="939" t="n">
        <v>5</v>
      </c>
      <c r="E183" s="940" t="s">
        <v>28</v>
      </c>
      <c r="F183" s="941"/>
      <c r="G183" s="941"/>
      <c r="H183" s="942" t="n">
        <v>5</v>
      </c>
      <c r="I183" s="942" t="n">
        <v>5</v>
      </c>
      <c r="J183" s="942" t="n">
        <v>5</v>
      </c>
      <c r="K183" s="942" t="n">
        <v>5</v>
      </c>
      <c r="L183" s="942" t="n">
        <v>5</v>
      </c>
      <c r="M183" s="941"/>
    </row>
    <row r="184" customFormat="false" ht="21" hidden="false" customHeight="false" outlineLevel="0" collapsed="false">
      <c r="A184" s="943"/>
      <c r="B184" s="938"/>
      <c r="C184" s="940"/>
      <c r="D184" s="940"/>
      <c r="E184" s="940" t="s">
        <v>29</v>
      </c>
      <c r="F184" s="944" t="n">
        <v>5</v>
      </c>
      <c r="G184" s="944" t="n">
        <v>5</v>
      </c>
      <c r="H184" s="944" t="n">
        <v>6</v>
      </c>
      <c r="I184" s="942" t="n">
        <v>6</v>
      </c>
      <c r="J184" s="942"/>
      <c r="K184" s="942"/>
      <c r="L184" s="942"/>
      <c r="M184" s="942"/>
    </row>
    <row r="185" customFormat="false" ht="21" hidden="false" customHeight="true" outlineLevel="0" collapsed="false">
      <c r="A185" s="937" t="s">
        <v>263</v>
      </c>
      <c r="B185" s="945" t="s">
        <v>806</v>
      </c>
      <c r="C185" s="939" t="s">
        <v>312</v>
      </c>
      <c r="D185" s="939" t="n">
        <v>5</v>
      </c>
      <c r="E185" s="946" t="s">
        <v>28</v>
      </c>
      <c r="F185" s="947"/>
      <c r="G185" s="947"/>
      <c r="H185" s="948" t="n">
        <v>3</v>
      </c>
      <c r="I185" s="977" t="n">
        <v>5</v>
      </c>
      <c r="J185" s="977" t="n">
        <v>5</v>
      </c>
      <c r="K185" s="977" t="n">
        <v>5</v>
      </c>
      <c r="L185" s="977" t="n">
        <v>5</v>
      </c>
      <c r="M185" s="947"/>
    </row>
    <row r="186" customFormat="false" ht="21" hidden="false" customHeight="false" outlineLevel="0" collapsed="false">
      <c r="A186" s="943"/>
      <c r="B186" s="945"/>
      <c r="C186" s="940"/>
      <c r="D186" s="940"/>
      <c r="E186" s="940" t="s">
        <v>29</v>
      </c>
      <c r="F186" s="941"/>
      <c r="G186" s="941"/>
      <c r="H186" s="944" t="n">
        <v>4</v>
      </c>
      <c r="I186" s="1006" t="n">
        <v>4</v>
      </c>
      <c r="J186" s="942"/>
      <c r="K186" s="942"/>
      <c r="L186" s="942"/>
      <c r="M186" s="942"/>
    </row>
    <row r="187" customFormat="false" ht="21" hidden="false" customHeight="true" outlineLevel="0" collapsed="false">
      <c r="A187" s="937" t="s">
        <v>265</v>
      </c>
      <c r="B187" s="945" t="s">
        <v>807</v>
      </c>
      <c r="C187" s="939" t="s">
        <v>312</v>
      </c>
      <c r="D187" s="939" t="n">
        <v>5</v>
      </c>
      <c r="E187" s="946" t="s">
        <v>28</v>
      </c>
      <c r="F187" s="988"/>
      <c r="G187" s="955" t="n">
        <v>5</v>
      </c>
      <c r="H187" s="948" t="n">
        <v>5</v>
      </c>
      <c r="I187" s="948" t="n">
        <v>5</v>
      </c>
      <c r="J187" s="948" t="n">
        <v>5</v>
      </c>
      <c r="K187" s="948" t="n">
        <v>5</v>
      </c>
      <c r="L187" s="948" t="n">
        <v>5</v>
      </c>
      <c r="M187" s="947"/>
    </row>
    <row r="188" customFormat="false" ht="21" hidden="false" customHeight="false" outlineLevel="0" collapsed="false">
      <c r="A188" s="943"/>
      <c r="B188" s="945"/>
      <c r="C188" s="940"/>
      <c r="D188" s="940"/>
      <c r="E188" s="940" t="s">
        <v>29</v>
      </c>
      <c r="F188" s="978" t="n">
        <v>5</v>
      </c>
      <c r="G188" s="966" t="n">
        <v>5</v>
      </c>
      <c r="H188" s="944" t="n">
        <v>5</v>
      </c>
      <c r="I188" s="942" t="n">
        <v>5</v>
      </c>
      <c r="J188" s="989"/>
      <c r="K188" s="989"/>
      <c r="L188" s="942"/>
      <c r="M188" s="942"/>
    </row>
    <row r="189" customFormat="false" ht="21" hidden="false" customHeight="true" outlineLevel="0" collapsed="false">
      <c r="A189" s="937" t="s">
        <v>267</v>
      </c>
      <c r="B189" s="945" t="s">
        <v>572</v>
      </c>
      <c r="C189" s="939" t="s">
        <v>312</v>
      </c>
      <c r="D189" s="939" t="n">
        <v>5</v>
      </c>
      <c r="E189" s="946" t="s">
        <v>28</v>
      </c>
      <c r="F189" s="947"/>
      <c r="G189" s="947"/>
      <c r="H189" s="948" t="n">
        <v>2</v>
      </c>
      <c r="I189" s="948" t="n">
        <v>3</v>
      </c>
      <c r="J189" s="948" t="n">
        <v>3</v>
      </c>
      <c r="K189" s="948" t="n">
        <v>4</v>
      </c>
      <c r="L189" s="968" t="s">
        <v>730</v>
      </c>
      <c r="M189" s="947"/>
    </row>
    <row r="190" customFormat="false" ht="21" hidden="false" customHeight="false" outlineLevel="0" collapsed="false">
      <c r="A190" s="943"/>
      <c r="B190" s="945"/>
      <c r="C190" s="940"/>
      <c r="D190" s="940"/>
      <c r="E190" s="940" t="s">
        <v>29</v>
      </c>
      <c r="F190" s="941"/>
      <c r="G190" s="941"/>
      <c r="H190" s="944" t="n">
        <v>2</v>
      </c>
      <c r="I190" s="942" t="n">
        <v>5</v>
      </c>
      <c r="J190" s="942"/>
      <c r="K190" s="942"/>
      <c r="L190" s="942"/>
      <c r="M190" s="942"/>
    </row>
    <row r="191" customFormat="false" ht="21" hidden="false" customHeight="true" outlineLevel="0" collapsed="false">
      <c r="A191" s="952" t="s">
        <v>808</v>
      </c>
      <c r="B191" s="953" t="s">
        <v>809</v>
      </c>
      <c r="C191" s="954" t="s">
        <v>312</v>
      </c>
      <c r="D191" s="954"/>
      <c r="E191" s="946" t="s">
        <v>28</v>
      </c>
      <c r="F191" s="980"/>
      <c r="G191" s="980"/>
      <c r="H191" s="980"/>
      <c r="I191" s="947"/>
      <c r="J191" s="980"/>
      <c r="K191" s="980"/>
      <c r="L191" s="980"/>
      <c r="M191" s="980"/>
    </row>
    <row r="192" customFormat="false" ht="21" hidden="false" customHeight="false" outlineLevel="0" collapsed="false">
      <c r="A192" s="956"/>
      <c r="B192" s="953"/>
      <c r="C192" s="957"/>
      <c r="D192" s="957"/>
      <c r="E192" s="958" t="s">
        <v>29</v>
      </c>
      <c r="F192" s="981"/>
      <c r="G192" s="1010"/>
      <c r="H192" s="1001" t="n">
        <v>0</v>
      </c>
      <c r="I192" s="1011" t="s">
        <v>810</v>
      </c>
      <c r="J192" s="984"/>
      <c r="K192" s="984"/>
      <c r="L192" s="984"/>
      <c r="M192" s="984"/>
    </row>
    <row r="193" customFormat="false" ht="21" hidden="false" customHeight="false" outlineLevel="0" collapsed="false">
      <c r="A193" s="934" t="s">
        <v>811</v>
      </c>
      <c r="B193" s="935"/>
      <c r="C193" s="936"/>
      <c r="D193" s="936" t="n">
        <v>10</v>
      </c>
      <c r="E193" s="936"/>
      <c r="F193" s="936"/>
      <c r="G193" s="936"/>
      <c r="H193" s="936"/>
      <c r="I193" s="936"/>
      <c r="J193" s="936"/>
      <c r="K193" s="936"/>
      <c r="L193" s="936"/>
      <c r="M193" s="936"/>
    </row>
    <row r="194" customFormat="false" ht="21" hidden="false" customHeight="true" outlineLevel="0" collapsed="false">
      <c r="A194" s="937" t="s">
        <v>270</v>
      </c>
      <c r="B194" s="938" t="s">
        <v>812</v>
      </c>
      <c r="C194" s="939" t="s">
        <v>7</v>
      </c>
      <c r="D194" s="939" t="n">
        <v>5</v>
      </c>
      <c r="E194" s="940" t="s">
        <v>28</v>
      </c>
      <c r="F194" s="941"/>
      <c r="G194" s="942" t="n">
        <v>30</v>
      </c>
      <c r="H194" s="967" t="n">
        <v>30</v>
      </c>
      <c r="I194" s="967" t="n">
        <v>30</v>
      </c>
      <c r="J194" s="967" t="n">
        <v>30</v>
      </c>
      <c r="K194" s="967" t="n">
        <v>30</v>
      </c>
      <c r="L194" s="967" t="n">
        <v>30</v>
      </c>
      <c r="M194" s="941"/>
    </row>
    <row r="195" customFormat="false" ht="21" hidden="false" customHeight="false" outlineLevel="0" collapsed="false">
      <c r="A195" s="943"/>
      <c r="B195" s="938"/>
      <c r="C195" s="940"/>
      <c r="D195" s="940"/>
      <c r="E195" s="940" t="s">
        <v>29</v>
      </c>
      <c r="F195" s="971" t="n">
        <v>47.1393034825871</v>
      </c>
      <c r="G195" s="950" t="e">
        <f aca="false">NA()</f>
        <v>#N/A</v>
      </c>
      <c r="H195" s="950" t="n">
        <v>78.1481481481481</v>
      </c>
      <c r="I195" s="974" t="n">
        <v>94.0758293838863</v>
      </c>
      <c r="J195" s="942"/>
      <c r="K195" s="942"/>
      <c r="L195" s="942"/>
      <c r="M195" s="942"/>
    </row>
    <row r="196" customFormat="false" ht="21" hidden="false" customHeight="true" outlineLevel="0" collapsed="false">
      <c r="A196" s="952" t="s">
        <v>272</v>
      </c>
      <c r="B196" s="953" t="s">
        <v>813</v>
      </c>
      <c r="C196" s="954" t="s">
        <v>814</v>
      </c>
      <c r="D196" s="954" t="n">
        <v>5</v>
      </c>
      <c r="E196" s="946" t="s">
        <v>28</v>
      </c>
      <c r="F196" s="947"/>
      <c r="G196" s="949" t="n">
        <v>20</v>
      </c>
      <c r="H196" s="968" t="s">
        <v>274</v>
      </c>
      <c r="I196" s="968" t="s">
        <v>274</v>
      </c>
      <c r="J196" s="968" t="s">
        <v>274</v>
      </c>
      <c r="K196" s="968" t="s">
        <v>274</v>
      </c>
      <c r="L196" s="968" t="s">
        <v>274</v>
      </c>
      <c r="M196" s="947"/>
    </row>
    <row r="197" customFormat="false" ht="21" hidden="false" customHeight="false" outlineLevel="0" collapsed="false">
      <c r="A197" s="956"/>
      <c r="B197" s="953"/>
      <c r="C197" s="957"/>
      <c r="D197" s="957"/>
      <c r="E197" s="958" t="s">
        <v>29</v>
      </c>
      <c r="F197" s="959" t="n">
        <v>116</v>
      </c>
      <c r="G197" s="959" t="n">
        <v>82</v>
      </c>
      <c r="H197" s="1001" t="n">
        <v>85</v>
      </c>
      <c r="I197" s="960" t="n">
        <v>121</v>
      </c>
      <c r="J197" s="960"/>
      <c r="K197" s="960"/>
      <c r="L197" s="960"/>
      <c r="M197" s="960"/>
    </row>
    <row r="198" customFormat="false" ht="21" hidden="false" customHeight="false" outlineLevel="0" collapsed="false">
      <c r="A198" s="934" t="s">
        <v>275</v>
      </c>
      <c r="B198" s="935"/>
      <c r="C198" s="936"/>
      <c r="D198" s="936" t="n">
        <v>10</v>
      </c>
      <c r="E198" s="936"/>
      <c r="F198" s="936"/>
      <c r="G198" s="936"/>
      <c r="H198" s="936"/>
      <c r="I198" s="936"/>
      <c r="J198" s="936"/>
      <c r="K198" s="936"/>
      <c r="L198" s="936"/>
      <c r="M198" s="936"/>
    </row>
    <row r="199" customFormat="false" ht="21" hidden="false" customHeight="true" outlineLevel="0" collapsed="false">
      <c r="A199" s="937" t="s">
        <v>815</v>
      </c>
      <c r="B199" s="938" t="s">
        <v>816</v>
      </c>
      <c r="C199" s="939" t="s">
        <v>7</v>
      </c>
      <c r="D199" s="939"/>
      <c r="E199" s="940" t="s">
        <v>28</v>
      </c>
      <c r="F199" s="941"/>
      <c r="G199" s="941"/>
      <c r="H199" s="941"/>
      <c r="I199" s="1012"/>
      <c r="J199" s="941"/>
      <c r="K199" s="941"/>
      <c r="L199" s="941"/>
      <c r="M199" s="941"/>
    </row>
    <row r="200" customFormat="false" ht="21" hidden="false" customHeight="false" outlineLevel="0" collapsed="false">
      <c r="A200" s="943"/>
      <c r="B200" s="938"/>
      <c r="C200" s="940"/>
      <c r="D200" s="940"/>
      <c r="E200" s="940" t="s">
        <v>29</v>
      </c>
      <c r="F200" s="1013"/>
      <c r="G200" s="950" t="n">
        <v>3.31384015594542</v>
      </c>
      <c r="H200" s="950" t="n">
        <v>2.25140712945591</v>
      </c>
      <c r="I200" s="974" t="n">
        <v>1.41843971631206</v>
      </c>
      <c r="J200" s="942"/>
      <c r="K200" s="942"/>
      <c r="L200" s="942"/>
      <c r="M200" s="942"/>
    </row>
    <row r="201" customFormat="false" ht="21" hidden="false" customHeight="true" outlineLevel="0" collapsed="false">
      <c r="A201" s="937" t="s">
        <v>817</v>
      </c>
      <c r="B201" s="945" t="s">
        <v>818</v>
      </c>
      <c r="C201" s="939" t="s">
        <v>819</v>
      </c>
      <c r="D201" s="939"/>
      <c r="E201" s="946" t="s">
        <v>28</v>
      </c>
      <c r="F201" s="947"/>
      <c r="G201" s="972"/>
      <c r="H201" s="947"/>
      <c r="I201" s="947"/>
      <c r="J201" s="947"/>
      <c r="K201" s="947"/>
      <c r="L201" s="947"/>
      <c r="M201" s="947"/>
    </row>
    <row r="202" customFormat="false" ht="21" hidden="false" customHeight="false" outlineLevel="0" collapsed="false">
      <c r="A202" s="943"/>
      <c r="B202" s="945"/>
      <c r="C202" s="940"/>
      <c r="D202" s="940"/>
      <c r="E202" s="940" t="s">
        <v>29</v>
      </c>
      <c r="F202" s="941"/>
      <c r="G202" s="1003" t="n">
        <v>0</v>
      </c>
      <c r="H202" s="1003" t="n">
        <v>0</v>
      </c>
      <c r="I202" s="1004" t="n">
        <v>0</v>
      </c>
      <c r="J202" s="942"/>
      <c r="K202" s="942"/>
      <c r="L202" s="942"/>
      <c r="M202" s="942"/>
    </row>
    <row r="203" customFormat="false" ht="21" hidden="false" customHeight="true" outlineLevel="0" collapsed="false">
      <c r="A203" s="937" t="s">
        <v>820</v>
      </c>
      <c r="B203" s="945" t="s">
        <v>821</v>
      </c>
      <c r="C203" s="939" t="s">
        <v>819</v>
      </c>
      <c r="D203" s="939"/>
      <c r="E203" s="946" t="s">
        <v>28</v>
      </c>
      <c r="F203" s="988"/>
      <c r="G203" s="972"/>
      <c r="H203" s="972"/>
      <c r="I203" s="972"/>
      <c r="J203" s="988"/>
      <c r="K203" s="988"/>
      <c r="L203" s="988"/>
      <c r="M203" s="947"/>
    </row>
    <row r="204" customFormat="false" ht="21" hidden="false" customHeight="false" outlineLevel="0" collapsed="false">
      <c r="A204" s="943"/>
      <c r="B204" s="945"/>
      <c r="C204" s="940"/>
      <c r="D204" s="940"/>
      <c r="E204" s="940" t="s">
        <v>29</v>
      </c>
      <c r="F204" s="941"/>
      <c r="G204" s="1003" t="n">
        <v>6</v>
      </c>
      <c r="H204" s="1003" t="n">
        <v>3</v>
      </c>
      <c r="I204" s="1004" t="n">
        <v>30</v>
      </c>
      <c r="J204" s="989"/>
      <c r="K204" s="989"/>
      <c r="L204" s="942"/>
      <c r="M204" s="942"/>
    </row>
    <row r="205" customFormat="false" ht="21" hidden="false" customHeight="true" outlineLevel="0" collapsed="false">
      <c r="A205" s="937" t="s">
        <v>822</v>
      </c>
      <c r="B205" s="945" t="s">
        <v>823</v>
      </c>
      <c r="C205" s="939" t="s">
        <v>819</v>
      </c>
      <c r="D205" s="939"/>
      <c r="E205" s="946" t="s">
        <v>28</v>
      </c>
      <c r="F205" s="972"/>
      <c r="G205" s="972"/>
      <c r="H205" s="947"/>
      <c r="I205" s="947"/>
      <c r="J205" s="947"/>
      <c r="K205" s="947"/>
      <c r="L205" s="947"/>
      <c r="M205" s="947"/>
    </row>
    <row r="206" customFormat="false" ht="21" hidden="false" customHeight="false" outlineLevel="0" collapsed="false">
      <c r="A206" s="943"/>
      <c r="B206" s="945"/>
      <c r="C206" s="940"/>
      <c r="D206" s="940"/>
      <c r="E206" s="940" t="s">
        <v>29</v>
      </c>
      <c r="F206" s="1014"/>
      <c r="G206" s="1003" t="n">
        <v>1</v>
      </c>
      <c r="H206" s="1003" t="n">
        <v>1</v>
      </c>
      <c r="I206" s="1004" t="n">
        <v>2</v>
      </c>
      <c r="J206" s="976"/>
      <c r="K206" s="976"/>
      <c r="L206" s="942"/>
      <c r="M206" s="942"/>
    </row>
    <row r="207" customFormat="false" ht="21" hidden="false" customHeight="true" outlineLevel="0" collapsed="false">
      <c r="A207" s="937" t="s">
        <v>824</v>
      </c>
      <c r="B207" s="945" t="s">
        <v>825</v>
      </c>
      <c r="C207" s="939" t="s">
        <v>319</v>
      </c>
      <c r="D207" s="939"/>
      <c r="E207" s="946" t="s">
        <v>28</v>
      </c>
      <c r="F207" s="947"/>
      <c r="G207" s="988"/>
      <c r="H207" s="947"/>
      <c r="I207" s="947"/>
      <c r="J207" s="947"/>
      <c r="K207" s="947"/>
      <c r="L207" s="947"/>
      <c r="M207" s="947"/>
    </row>
    <row r="208" customFormat="false" ht="21" hidden="false" customHeight="false" outlineLevel="0" collapsed="false">
      <c r="A208" s="943"/>
      <c r="B208" s="945"/>
      <c r="C208" s="940"/>
      <c r="D208" s="940"/>
      <c r="E208" s="940" t="s">
        <v>29</v>
      </c>
      <c r="F208" s="1014"/>
      <c r="G208" s="1003" t="n">
        <v>89</v>
      </c>
      <c r="H208" s="1003" t="n">
        <v>80</v>
      </c>
      <c r="I208" s="1004" t="n">
        <v>240</v>
      </c>
      <c r="J208" s="942"/>
      <c r="K208" s="942"/>
      <c r="L208" s="942"/>
      <c r="M208" s="942"/>
    </row>
    <row r="209" customFormat="false" ht="21" hidden="false" customHeight="true" outlineLevel="0" collapsed="false">
      <c r="A209" s="937" t="s">
        <v>826</v>
      </c>
      <c r="B209" s="945" t="s">
        <v>827</v>
      </c>
      <c r="C209" s="939" t="s">
        <v>319</v>
      </c>
      <c r="D209" s="939"/>
      <c r="E209" s="946" t="s">
        <v>28</v>
      </c>
      <c r="F209" s="947"/>
      <c r="G209" s="947"/>
      <c r="H209" s="947"/>
      <c r="I209" s="947"/>
      <c r="J209" s="947"/>
      <c r="K209" s="947"/>
      <c r="L209" s="1015"/>
      <c r="M209" s="947"/>
    </row>
    <row r="210" customFormat="false" ht="21" hidden="false" customHeight="false" outlineLevel="0" collapsed="false">
      <c r="A210" s="943"/>
      <c r="B210" s="945"/>
      <c r="C210" s="940"/>
      <c r="D210" s="940"/>
      <c r="E210" s="940" t="s">
        <v>29</v>
      </c>
      <c r="F210" s="1014"/>
      <c r="G210" s="1003" t="n">
        <v>26</v>
      </c>
      <c r="H210" s="1003" t="n">
        <v>32</v>
      </c>
      <c r="I210" s="1004" t="n">
        <v>83</v>
      </c>
      <c r="J210" s="942"/>
      <c r="K210" s="942"/>
      <c r="L210" s="942"/>
      <c r="M210" s="942"/>
    </row>
    <row r="211" customFormat="false" ht="21" hidden="false" customHeight="true" outlineLevel="0" collapsed="false">
      <c r="A211" s="937" t="s">
        <v>828</v>
      </c>
      <c r="B211" s="945" t="s">
        <v>829</v>
      </c>
      <c r="C211" s="939" t="s">
        <v>319</v>
      </c>
      <c r="D211" s="939"/>
      <c r="E211" s="946" t="s">
        <v>28</v>
      </c>
      <c r="F211" s="947"/>
      <c r="G211" s="988"/>
      <c r="H211" s="947"/>
      <c r="I211" s="947"/>
      <c r="J211" s="947"/>
      <c r="K211" s="947"/>
      <c r="L211" s="947"/>
      <c r="M211" s="947"/>
    </row>
    <row r="212" customFormat="false" ht="21" hidden="false" customHeight="false" outlineLevel="0" collapsed="false">
      <c r="A212" s="943"/>
      <c r="B212" s="945"/>
      <c r="C212" s="940"/>
      <c r="D212" s="940"/>
      <c r="E212" s="940" t="s">
        <v>29</v>
      </c>
      <c r="F212" s="1014"/>
      <c r="G212" s="1003" t="n">
        <v>4</v>
      </c>
      <c r="H212" s="1003" t="n">
        <v>4</v>
      </c>
      <c r="I212" s="1004" t="n">
        <v>5</v>
      </c>
      <c r="J212" s="942"/>
      <c r="K212" s="942"/>
      <c r="L212" s="942"/>
      <c r="M212" s="942"/>
    </row>
    <row r="213" customFormat="false" ht="21" hidden="false" customHeight="true" outlineLevel="0" collapsed="false">
      <c r="A213" s="937" t="s">
        <v>830</v>
      </c>
      <c r="B213" s="945" t="s">
        <v>831</v>
      </c>
      <c r="C213" s="939" t="s">
        <v>832</v>
      </c>
      <c r="D213" s="939"/>
      <c r="E213" s="946" t="s">
        <v>28</v>
      </c>
      <c r="F213" s="947"/>
      <c r="G213" s="988"/>
      <c r="H213" s="947"/>
      <c r="I213" s="947"/>
      <c r="J213" s="947"/>
      <c r="K213" s="947"/>
      <c r="L213" s="947"/>
      <c r="M213" s="947"/>
    </row>
    <row r="214" customFormat="false" ht="21" hidden="false" customHeight="false" outlineLevel="0" collapsed="false">
      <c r="A214" s="943"/>
      <c r="B214" s="945"/>
      <c r="C214" s="940"/>
      <c r="D214" s="940"/>
      <c r="E214" s="940" t="s">
        <v>29</v>
      </c>
      <c r="F214" s="1014"/>
      <c r="G214" s="1003" t="n">
        <v>68</v>
      </c>
      <c r="H214" s="1003" t="n">
        <v>206</v>
      </c>
      <c r="I214" s="1016" t="s">
        <v>833</v>
      </c>
      <c r="J214" s="942"/>
      <c r="K214" s="942"/>
      <c r="L214" s="942"/>
      <c r="M214" s="942"/>
    </row>
    <row r="215" customFormat="false" ht="21" hidden="false" customHeight="true" outlineLevel="0" collapsed="false">
      <c r="A215" s="937" t="s">
        <v>834</v>
      </c>
      <c r="B215" s="945" t="s">
        <v>835</v>
      </c>
      <c r="C215" s="939" t="s">
        <v>832</v>
      </c>
      <c r="D215" s="939"/>
      <c r="E215" s="946" t="s">
        <v>28</v>
      </c>
      <c r="F215" s="947"/>
      <c r="G215" s="972"/>
      <c r="H215" s="988"/>
      <c r="I215" s="988"/>
      <c r="J215" s="988"/>
      <c r="K215" s="988"/>
      <c r="L215" s="988"/>
      <c r="M215" s="947"/>
    </row>
    <row r="216" customFormat="false" ht="21" hidden="false" customHeight="false" outlineLevel="0" collapsed="false">
      <c r="A216" s="943"/>
      <c r="B216" s="945"/>
      <c r="C216" s="940"/>
      <c r="D216" s="940"/>
      <c r="E216" s="940" t="s">
        <v>29</v>
      </c>
      <c r="F216" s="1014"/>
      <c r="G216" s="1003" t="n">
        <v>0</v>
      </c>
      <c r="H216" s="1003" t="n">
        <v>0</v>
      </c>
      <c r="I216" s="1016" t="n">
        <v>0</v>
      </c>
      <c r="J216" s="942"/>
      <c r="K216" s="942"/>
      <c r="L216" s="942"/>
      <c r="M216" s="942"/>
    </row>
    <row r="217" customFormat="false" ht="21" hidden="false" customHeight="true" outlineLevel="0" collapsed="false">
      <c r="A217" s="937" t="s">
        <v>836</v>
      </c>
      <c r="B217" s="945" t="s">
        <v>837</v>
      </c>
      <c r="C217" s="939" t="s">
        <v>814</v>
      </c>
      <c r="D217" s="939"/>
      <c r="E217" s="946" t="s">
        <v>28</v>
      </c>
      <c r="F217" s="965"/>
      <c r="G217" s="972"/>
      <c r="H217" s="947"/>
      <c r="I217" s="947"/>
      <c r="J217" s="947"/>
      <c r="K217" s="947"/>
      <c r="L217" s="947"/>
      <c r="M217" s="947"/>
    </row>
    <row r="218" customFormat="false" ht="21" hidden="false" customHeight="false" outlineLevel="0" collapsed="false">
      <c r="A218" s="943"/>
      <c r="B218" s="945"/>
      <c r="C218" s="940"/>
      <c r="D218" s="940"/>
      <c r="E218" s="940" t="s">
        <v>29</v>
      </c>
      <c r="F218" s="1014"/>
      <c r="G218" s="1003" t="n">
        <v>5</v>
      </c>
      <c r="H218" s="1003" t="n">
        <v>8</v>
      </c>
      <c r="I218" s="1016" t="n">
        <v>2</v>
      </c>
      <c r="J218" s="967"/>
      <c r="K218" s="967"/>
      <c r="L218" s="942"/>
      <c r="M218" s="942"/>
    </row>
    <row r="219" customFormat="false" ht="21" hidden="false" customHeight="true" outlineLevel="0" collapsed="false">
      <c r="A219" s="937" t="s">
        <v>276</v>
      </c>
      <c r="B219" s="945" t="s">
        <v>838</v>
      </c>
      <c r="C219" s="939" t="s">
        <v>814</v>
      </c>
      <c r="D219" s="939" t="n">
        <v>10</v>
      </c>
      <c r="E219" s="946" t="s">
        <v>28</v>
      </c>
      <c r="F219" s="965"/>
      <c r="G219" s="948" t="n">
        <v>5</v>
      </c>
      <c r="H219" s="948" t="n">
        <v>5</v>
      </c>
      <c r="I219" s="948" t="n">
        <v>5</v>
      </c>
      <c r="J219" s="948" t="n">
        <v>5</v>
      </c>
      <c r="K219" s="948" t="n">
        <v>5</v>
      </c>
      <c r="L219" s="948" t="n">
        <v>5</v>
      </c>
      <c r="M219" s="947"/>
    </row>
    <row r="220" customFormat="false" ht="21" hidden="false" customHeight="false" outlineLevel="0" collapsed="false">
      <c r="A220" s="943"/>
      <c r="B220" s="945"/>
      <c r="C220" s="940"/>
      <c r="D220" s="940"/>
      <c r="E220" s="940" t="s">
        <v>29</v>
      </c>
      <c r="F220" s="966" t="n">
        <v>11</v>
      </c>
      <c r="G220" s="1003" t="n">
        <v>12</v>
      </c>
      <c r="H220" s="1003" t="n">
        <v>17</v>
      </c>
      <c r="I220" s="1016" t="n">
        <v>17</v>
      </c>
      <c r="J220" s="967"/>
      <c r="K220" s="967"/>
      <c r="L220" s="942"/>
      <c r="M220" s="942"/>
    </row>
    <row r="221" customFormat="false" ht="21" hidden="false" customHeight="true" outlineLevel="0" collapsed="false">
      <c r="A221" s="937" t="s">
        <v>839</v>
      </c>
      <c r="B221" s="945" t="s">
        <v>840</v>
      </c>
      <c r="C221" s="939" t="s">
        <v>814</v>
      </c>
      <c r="D221" s="939"/>
      <c r="E221" s="946" t="s">
        <v>28</v>
      </c>
      <c r="F221" s="947"/>
      <c r="G221" s="972"/>
      <c r="H221" s="972"/>
      <c r="I221" s="972"/>
      <c r="J221" s="972"/>
      <c r="K221" s="972"/>
      <c r="L221" s="972"/>
      <c r="M221" s="947"/>
    </row>
    <row r="222" customFormat="false" ht="63" hidden="false" customHeight="false" outlineLevel="0" collapsed="false">
      <c r="A222" s="943"/>
      <c r="B222" s="945"/>
      <c r="C222" s="940"/>
      <c r="D222" s="940"/>
      <c r="E222" s="940" t="s">
        <v>29</v>
      </c>
      <c r="F222" s="1014"/>
      <c r="G222" s="1017" t="s">
        <v>841</v>
      </c>
      <c r="H222" s="1017" t="s">
        <v>842</v>
      </c>
      <c r="I222" s="1018" t="s">
        <v>843</v>
      </c>
      <c r="J222" s="942"/>
      <c r="K222" s="942"/>
      <c r="L222" s="942"/>
      <c r="M222" s="942"/>
    </row>
    <row r="223" customFormat="false" ht="21" hidden="false" customHeight="true" outlineLevel="0" collapsed="false">
      <c r="A223" s="937" t="s">
        <v>844</v>
      </c>
      <c r="B223" s="945" t="s">
        <v>845</v>
      </c>
      <c r="C223" s="939" t="s">
        <v>790</v>
      </c>
      <c r="D223" s="939"/>
      <c r="E223" s="946" t="s">
        <v>28</v>
      </c>
      <c r="F223" s="988"/>
      <c r="G223" s="988"/>
      <c r="H223" s="947"/>
      <c r="I223" s="947"/>
      <c r="J223" s="947"/>
      <c r="K223" s="947"/>
      <c r="L223" s="947"/>
      <c r="M223" s="947"/>
    </row>
    <row r="224" customFormat="false" ht="21" hidden="false" customHeight="false" outlineLevel="0" collapsed="false">
      <c r="A224" s="943"/>
      <c r="B224" s="945"/>
      <c r="C224" s="940"/>
      <c r="D224" s="940"/>
      <c r="E224" s="940" t="s">
        <v>29</v>
      </c>
      <c r="F224" s="1014"/>
      <c r="G224" s="1003" t="n">
        <v>0</v>
      </c>
      <c r="H224" s="1003" t="n">
        <v>3</v>
      </c>
      <c r="I224" s="1016" t="n">
        <v>7</v>
      </c>
      <c r="J224" s="989"/>
      <c r="K224" s="989"/>
      <c r="L224" s="942"/>
      <c r="M224" s="942"/>
    </row>
    <row r="225" customFormat="false" ht="21" hidden="false" customHeight="true" outlineLevel="0" collapsed="false">
      <c r="A225" s="952" t="s">
        <v>846</v>
      </c>
      <c r="B225" s="953" t="s">
        <v>847</v>
      </c>
      <c r="C225" s="954" t="s">
        <v>319</v>
      </c>
      <c r="D225" s="954"/>
      <c r="E225" s="946" t="s">
        <v>28</v>
      </c>
      <c r="F225" s="988"/>
      <c r="G225" s="988"/>
      <c r="H225" s="947"/>
      <c r="I225" s="947"/>
      <c r="J225" s="947"/>
      <c r="K225" s="947"/>
      <c r="L225" s="947"/>
      <c r="M225" s="947"/>
    </row>
    <row r="226" customFormat="false" ht="21" hidden="false" customHeight="false" outlineLevel="0" collapsed="false">
      <c r="A226" s="956"/>
      <c r="B226" s="953"/>
      <c r="C226" s="957"/>
      <c r="D226" s="957"/>
      <c r="E226" s="958" t="s">
        <v>29</v>
      </c>
      <c r="F226" s="1010"/>
      <c r="G226" s="997" t="n">
        <v>0</v>
      </c>
      <c r="H226" s="997" t="n">
        <v>0</v>
      </c>
      <c r="I226" s="1019" t="n">
        <v>2</v>
      </c>
      <c r="J226" s="960"/>
      <c r="K226" s="960"/>
      <c r="L226" s="960"/>
      <c r="M226" s="960"/>
    </row>
    <row r="227" customFormat="false" ht="21" hidden="false" customHeight="false" outlineLevel="0" collapsed="false">
      <c r="A227" s="1020" t="s">
        <v>370</v>
      </c>
    </row>
    <row r="228" customFormat="false" ht="21" hidden="false" customHeight="false" outlineLevel="0" collapsed="false">
      <c r="A228" s="1021" t="s">
        <v>371</v>
      </c>
      <c r="B228" s="1022" t="s">
        <v>440</v>
      </c>
    </row>
    <row r="229" customFormat="false" ht="21" hidden="false" customHeight="false" outlineLevel="0" collapsed="false">
      <c r="A229" s="1021" t="s">
        <v>373</v>
      </c>
      <c r="B229" s="1022" t="s">
        <v>441</v>
      </c>
    </row>
    <row r="230" customFormat="false" ht="21" hidden="false" customHeight="false" outlineLevel="0" collapsed="false">
      <c r="A230" s="1021" t="s">
        <v>375</v>
      </c>
      <c r="B230" s="1022" t="s">
        <v>442</v>
      </c>
    </row>
    <row r="231" customFormat="false" ht="21" hidden="false" customHeight="false" outlineLevel="0" collapsed="false">
      <c r="A231" s="1021" t="s">
        <v>377</v>
      </c>
      <c r="B231" s="1022" t="s">
        <v>443</v>
      </c>
    </row>
  </sheetData>
  <mergeCells count="111">
    <mergeCell ref="A1:M1"/>
    <mergeCell ref="A2:B3"/>
    <mergeCell ref="C2:C3"/>
    <mergeCell ref="D2:D3"/>
    <mergeCell ref="E2:E3"/>
    <mergeCell ref="F2:H2"/>
    <mergeCell ref="I2:M2"/>
    <mergeCell ref="B5:B6"/>
    <mergeCell ref="B7:B8"/>
    <mergeCell ref="B9:B10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50:B51"/>
    <mergeCell ref="B52:B53"/>
    <mergeCell ref="B54:B55"/>
    <mergeCell ref="B56:B57"/>
    <mergeCell ref="B58:B59"/>
    <mergeCell ref="B60:B61"/>
    <mergeCell ref="B62:B63"/>
    <mergeCell ref="B64:B65"/>
    <mergeCell ref="B67:B68"/>
    <mergeCell ref="B69:B70"/>
    <mergeCell ref="B71:B72"/>
    <mergeCell ref="B73:B74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100:B101"/>
    <mergeCell ref="B102:B103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8:B129"/>
    <mergeCell ref="B130:B131"/>
    <mergeCell ref="B132:B133"/>
    <mergeCell ref="B134:B135"/>
    <mergeCell ref="B136:B137"/>
    <mergeCell ref="B138:B139"/>
    <mergeCell ref="B141:B142"/>
    <mergeCell ref="B143:B144"/>
    <mergeCell ref="B145:B146"/>
    <mergeCell ref="B147:B148"/>
    <mergeCell ref="B149:B150"/>
    <mergeCell ref="B151:B152"/>
    <mergeCell ref="B153:B154"/>
    <mergeCell ref="B155:B156"/>
    <mergeCell ref="B157:B158"/>
    <mergeCell ref="B159:B160"/>
    <mergeCell ref="B161:B162"/>
    <mergeCell ref="B163:B164"/>
    <mergeCell ref="B165:B166"/>
    <mergeCell ref="B167:B168"/>
    <mergeCell ref="B170:B171"/>
    <mergeCell ref="B172:B173"/>
    <mergeCell ref="B174:B175"/>
    <mergeCell ref="B176:B177"/>
    <mergeCell ref="B178:B179"/>
    <mergeCell ref="B180:B181"/>
    <mergeCell ref="B183:B184"/>
    <mergeCell ref="B185:B186"/>
    <mergeCell ref="B187:B188"/>
    <mergeCell ref="B189:B190"/>
    <mergeCell ref="B191:B192"/>
    <mergeCell ref="B194:B195"/>
    <mergeCell ref="B196:B197"/>
    <mergeCell ref="B199:B200"/>
    <mergeCell ref="B201:B202"/>
    <mergeCell ref="B203:B204"/>
    <mergeCell ref="B205:B206"/>
    <mergeCell ref="B207:B208"/>
    <mergeCell ref="B209:B210"/>
    <mergeCell ref="B211:B212"/>
    <mergeCell ref="B213:B214"/>
    <mergeCell ref="B215:B216"/>
    <mergeCell ref="B217:B218"/>
    <mergeCell ref="B219:B220"/>
    <mergeCell ref="B221:B222"/>
    <mergeCell ref="B223:B224"/>
    <mergeCell ref="B225:B226"/>
  </mergeCells>
  <printOptions headings="false" gridLines="false" gridLinesSet="true" horizontalCentered="false" verticalCentered="false"/>
  <pageMargins left="0.984027777777778" right="1.22013888888889" top="0.95" bottom="0.984027777777778" header="0.511805555555556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8&amp;U&amp;X “ผลิตวิศวกร และผลงานทางวิชาการที่มีคุณภาพในระดับสากล”                 </oddHeader>
    <oddFooter>&amp;R________________________________________________________________________________
รายงานประจำปีการประเมินคุณภาพ คณะวิศวกรรมศาสตร์ ปีการศึกษา 2551/ปีงบประมาณ 2551
16-&amp;P</oddFooter>
  </headerFooter>
  <rowBreaks count="5" manualBreakCount="5">
    <brk id="30" man="true" max="16383" min="0"/>
    <brk id="57" man="true" max="16383" min="0"/>
    <brk id="84" man="true" max="16383" min="0"/>
    <brk id="110" man="true" max="16383" min="0"/>
    <brk id="1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4" activeCellId="0" sqref="A14"/>
    </sheetView>
  </sheetViews>
  <sheetFormatPr defaultColWidth="10.65625" defaultRowHeight="21" zeroHeight="false" outlineLevelRow="0" outlineLevelCol="0"/>
  <cols>
    <col collapsed="false" customWidth="true" hidden="false" outlineLevel="0" max="1" min="1" style="23" width="7.82"/>
    <col collapsed="false" customWidth="true" hidden="false" outlineLevel="0" max="2" min="2" style="23" width="55.82"/>
    <col collapsed="false" customWidth="true" hidden="false" outlineLevel="0" max="3" min="3" style="24" width="7.82"/>
    <col collapsed="false" customWidth="true" hidden="false" outlineLevel="0" max="5" min="4" style="23" width="12.83"/>
    <col collapsed="false" customWidth="true" hidden="false" outlineLevel="0" max="7" min="6" style="23" width="11.82"/>
    <col collapsed="false" customWidth="true" hidden="false" outlineLevel="0" max="8" min="8" style="25" width="21.66"/>
    <col collapsed="false" customWidth="false" hidden="false" outlineLevel="0" max="257" min="9" style="23" width="10.65"/>
  </cols>
  <sheetData>
    <row r="1" s="27" customFormat="true" ht="26.25" hidden="false" customHeight="false" outlineLevel="0" collapsed="false">
      <c r="A1" s="26" t="s">
        <v>19</v>
      </c>
      <c r="B1" s="26"/>
      <c r="C1" s="26"/>
      <c r="D1" s="26"/>
      <c r="E1" s="26"/>
      <c r="F1" s="26"/>
      <c r="G1" s="26"/>
      <c r="H1" s="26"/>
    </row>
    <row r="2" s="27" customFormat="true" ht="26.25" hidden="false" customHeight="true" outlineLevel="0" collapsed="false">
      <c r="A2" s="28"/>
      <c r="B2" s="29"/>
      <c r="C2" s="29"/>
      <c r="D2" s="29"/>
      <c r="H2" s="30" t="s">
        <v>20</v>
      </c>
    </row>
    <row r="3" s="27" customFormat="true" ht="26.25" hidden="false" customHeight="false" outlineLevel="0" collapsed="false">
      <c r="A3" s="31" t="s">
        <v>21</v>
      </c>
      <c r="B3" s="32"/>
      <c r="C3" s="32"/>
      <c r="D3" s="33"/>
      <c r="E3" s="33"/>
      <c r="F3" s="33"/>
      <c r="G3" s="33"/>
      <c r="H3" s="34"/>
    </row>
    <row r="4" s="27" customFormat="true" ht="26.25" hidden="false" customHeight="false" outlineLevel="0" collapsed="false">
      <c r="A4" s="35" t="s">
        <v>22</v>
      </c>
      <c r="B4" s="32"/>
      <c r="C4" s="32"/>
      <c r="D4" s="34"/>
      <c r="E4" s="33"/>
      <c r="F4" s="33"/>
      <c r="G4" s="33"/>
      <c r="H4" s="34"/>
    </row>
    <row r="5" s="27" customFormat="true" ht="23.25" hidden="false" customHeight="false" outlineLevel="0" collapsed="false">
      <c r="A5" s="36" t="s">
        <v>23</v>
      </c>
      <c r="B5" s="37"/>
      <c r="C5" s="37"/>
      <c r="D5" s="38"/>
      <c r="E5" s="33"/>
      <c r="F5" s="33"/>
      <c r="G5" s="33"/>
      <c r="H5" s="39" t="s">
        <v>24</v>
      </c>
    </row>
    <row r="6" s="42" customFormat="true" ht="21" hidden="true" customHeight="false" outlineLevel="0" collapsed="false">
      <c r="A6" s="40"/>
      <c r="B6" s="40"/>
      <c r="C6" s="40"/>
      <c r="D6" s="40"/>
      <c r="E6" s="40"/>
      <c r="F6" s="40"/>
      <c r="G6" s="40"/>
      <c r="H6" s="41"/>
    </row>
    <row r="7" s="25" customFormat="true" ht="21" hidden="false" customHeight="true" outlineLevel="0" collapsed="false">
      <c r="A7" s="43" t="s">
        <v>25</v>
      </c>
      <c r="B7" s="43"/>
      <c r="C7" s="44" t="s">
        <v>26</v>
      </c>
      <c r="D7" s="45" t="s">
        <v>27</v>
      </c>
      <c r="E7" s="45"/>
      <c r="F7" s="45"/>
      <c r="G7" s="45"/>
      <c r="H7" s="45"/>
    </row>
    <row r="8" s="25" customFormat="true" ht="21" hidden="false" customHeight="false" outlineLevel="0" collapsed="false">
      <c r="A8" s="43"/>
      <c r="B8" s="43"/>
      <c r="C8" s="44"/>
      <c r="D8" s="46" t="s">
        <v>28</v>
      </c>
      <c r="E8" s="46" t="s">
        <v>29</v>
      </c>
      <c r="F8" s="46" t="s">
        <v>7</v>
      </c>
      <c r="G8" s="46" t="s">
        <v>30</v>
      </c>
      <c r="H8" s="46" t="s">
        <v>31</v>
      </c>
    </row>
    <row r="9" s="54" customFormat="true" ht="21" hidden="false" customHeight="true" outlineLevel="0" collapsed="false">
      <c r="A9" s="47" t="s">
        <v>32</v>
      </c>
      <c r="B9" s="48"/>
      <c r="C9" s="49" t="n">
        <v>50</v>
      </c>
      <c r="D9" s="50"/>
      <c r="E9" s="51"/>
      <c r="F9" s="52"/>
      <c r="G9" s="51"/>
      <c r="H9" s="53"/>
    </row>
    <row r="10" s="54" customFormat="true" ht="21" hidden="false" customHeight="false" outlineLevel="0" collapsed="false">
      <c r="A10" s="55" t="s">
        <v>33</v>
      </c>
      <c r="B10" s="56" t="s">
        <v>34</v>
      </c>
      <c r="C10" s="57" t="n">
        <v>3.75</v>
      </c>
      <c r="D10" s="58" t="n">
        <v>6</v>
      </c>
      <c r="E10" s="58" t="n">
        <v>7</v>
      </c>
      <c r="F10" s="59" t="n">
        <v>116.666666666667</v>
      </c>
      <c r="G10" s="60" t="s">
        <v>35</v>
      </c>
      <c r="H10" s="61"/>
    </row>
    <row r="11" s="54" customFormat="true" ht="21" hidden="false" customHeight="false" outlineLevel="0" collapsed="false">
      <c r="A11" s="62" t="s">
        <v>36</v>
      </c>
      <c r="B11" s="63" t="s">
        <v>37</v>
      </c>
      <c r="C11" s="64" t="n">
        <v>3.75</v>
      </c>
      <c r="D11" s="65" t="n">
        <v>6</v>
      </c>
      <c r="E11" s="65" t="n">
        <v>4</v>
      </c>
      <c r="F11" s="66" t="n">
        <v>66.6666666666667</v>
      </c>
      <c r="G11" s="67" t="s">
        <v>38</v>
      </c>
      <c r="H11" s="68"/>
    </row>
    <row r="12" s="54" customFormat="true" ht="42" hidden="false" customHeight="false" outlineLevel="0" collapsed="false">
      <c r="A12" s="62" t="s">
        <v>39</v>
      </c>
      <c r="B12" s="63" t="s">
        <v>40</v>
      </c>
      <c r="C12" s="64" t="n">
        <v>3.75</v>
      </c>
      <c r="D12" s="65" t="n">
        <v>-40</v>
      </c>
      <c r="E12" s="69" t="n">
        <v>-24.234</v>
      </c>
      <c r="F12" s="66" t="n">
        <v>126.276666666667</v>
      </c>
      <c r="G12" s="67" t="s">
        <v>35</v>
      </c>
      <c r="H12" s="68"/>
    </row>
    <row r="13" s="54" customFormat="true" ht="42" hidden="false" customHeight="false" outlineLevel="0" collapsed="false">
      <c r="A13" s="62" t="s">
        <v>41</v>
      </c>
      <c r="B13" s="63" t="s">
        <v>42</v>
      </c>
      <c r="C13" s="64" t="n">
        <v>3.75</v>
      </c>
      <c r="D13" s="70" t="s">
        <v>43</v>
      </c>
      <c r="E13" s="71" t="s">
        <v>44</v>
      </c>
      <c r="F13" s="72" t="n">
        <v>102.5</v>
      </c>
      <c r="G13" s="73" t="s">
        <v>35</v>
      </c>
      <c r="H13" s="74"/>
    </row>
    <row r="14" s="54" customFormat="true" ht="42" hidden="false" customHeight="false" outlineLevel="0" collapsed="false">
      <c r="A14" s="62" t="s">
        <v>45</v>
      </c>
      <c r="B14" s="63" t="s">
        <v>46</v>
      </c>
      <c r="C14" s="64" t="n">
        <v>3.75</v>
      </c>
      <c r="D14" s="75" t="s">
        <v>47</v>
      </c>
      <c r="E14" s="65" t="s">
        <v>48</v>
      </c>
      <c r="F14" s="66" t="n">
        <v>116.666666666667</v>
      </c>
      <c r="G14" s="67" t="s">
        <v>35</v>
      </c>
      <c r="H14" s="68"/>
    </row>
    <row r="15" s="54" customFormat="true" ht="21" hidden="false" customHeight="false" outlineLevel="0" collapsed="false">
      <c r="A15" s="62" t="s">
        <v>49</v>
      </c>
      <c r="B15" s="63" t="s">
        <v>50</v>
      </c>
      <c r="C15" s="64" t="n">
        <v>3.75</v>
      </c>
      <c r="D15" s="76" t="n">
        <v>100</v>
      </c>
      <c r="E15" s="76" t="n">
        <v>100</v>
      </c>
      <c r="F15" s="77" t="n">
        <v>100</v>
      </c>
      <c r="G15" s="78" t="s">
        <v>35</v>
      </c>
      <c r="H15" s="79"/>
    </row>
    <row r="16" s="54" customFormat="true" ht="42" hidden="false" customHeight="false" outlineLevel="0" collapsed="false">
      <c r="A16" s="62" t="s">
        <v>51</v>
      </c>
      <c r="B16" s="63" t="s">
        <v>52</v>
      </c>
      <c r="C16" s="64" t="n">
        <v>3.75</v>
      </c>
      <c r="D16" s="65" t="n">
        <v>4.2</v>
      </c>
      <c r="E16" s="65" t="n">
        <v>4.53</v>
      </c>
      <c r="F16" s="66" t="n">
        <v>107.857142857143</v>
      </c>
      <c r="G16" s="67" t="s">
        <v>35</v>
      </c>
      <c r="H16" s="68"/>
    </row>
    <row r="17" s="54" customFormat="true" ht="42" hidden="false" customHeight="false" outlineLevel="0" collapsed="false">
      <c r="A17" s="62" t="s">
        <v>53</v>
      </c>
      <c r="B17" s="63" t="s">
        <v>54</v>
      </c>
      <c r="C17" s="64" t="n">
        <v>3.75</v>
      </c>
      <c r="D17" s="80" t="n">
        <v>50</v>
      </c>
      <c r="E17" s="80" t="n">
        <v>39.7590361445783</v>
      </c>
      <c r="F17" s="66" t="n">
        <v>79.5180722891566</v>
      </c>
      <c r="G17" s="67" t="s">
        <v>38</v>
      </c>
      <c r="H17" s="68"/>
    </row>
    <row r="18" s="54" customFormat="true" ht="42" hidden="false" customHeight="false" outlineLevel="0" collapsed="false">
      <c r="A18" s="55" t="s">
        <v>55</v>
      </c>
      <c r="B18" s="56" t="s">
        <v>56</v>
      </c>
      <c r="C18" s="57" t="n">
        <v>5</v>
      </c>
      <c r="D18" s="65" t="n">
        <v>80</v>
      </c>
      <c r="E18" s="81" t="n">
        <v>81.8181818181818</v>
      </c>
      <c r="F18" s="66" t="n">
        <v>102.272727272727</v>
      </c>
      <c r="G18" s="67" t="s">
        <v>35</v>
      </c>
      <c r="H18" s="68"/>
    </row>
    <row r="19" s="54" customFormat="true" ht="42" hidden="false" customHeight="false" outlineLevel="0" collapsed="false">
      <c r="A19" s="62" t="s">
        <v>57</v>
      </c>
      <c r="B19" s="63" t="s">
        <v>58</v>
      </c>
      <c r="C19" s="64" t="n">
        <v>5</v>
      </c>
      <c r="D19" s="76" t="n">
        <v>100</v>
      </c>
      <c r="E19" s="82" t="n">
        <v>533.333333333333</v>
      </c>
      <c r="F19" s="77" t="n">
        <v>533.333333333333</v>
      </c>
      <c r="G19" s="78" t="s">
        <v>35</v>
      </c>
      <c r="H19" s="79"/>
    </row>
    <row r="20" s="54" customFormat="true" ht="42" hidden="false" customHeight="false" outlineLevel="0" collapsed="false">
      <c r="A20" s="62" t="s">
        <v>59</v>
      </c>
      <c r="B20" s="63" t="s">
        <v>60</v>
      </c>
      <c r="C20" s="64" t="n">
        <v>5</v>
      </c>
      <c r="D20" s="65" t="n">
        <v>10</v>
      </c>
      <c r="E20" s="81" t="n">
        <v>15.6862745098039</v>
      </c>
      <c r="F20" s="66" t="n">
        <v>156.862745098039</v>
      </c>
      <c r="G20" s="67" t="s">
        <v>35</v>
      </c>
      <c r="H20" s="68"/>
    </row>
    <row r="21" s="54" customFormat="true" ht="42" hidden="false" customHeight="false" outlineLevel="0" collapsed="false">
      <c r="A21" s="62" t="s">
        <v>61</v>
      </c>
      <c r="B21" s="83" t="s">
        <v>62</v>
      </c>
      <c r="C21" s="64" t="n">
        <v>5</v>
      </c>
      <c r="D21" s="84" t="n">
        <v>100</v>
      </c>
      <c r="E21" s="84" t="n">
        <v>100</v>
      </c>
      <c r="F21" s="85" t="n">
        <v>100</v>
      </c>
      <c r="G21" s="86" t="s">
        <v>35</v>
      </c>
      <c r="H21" s="87"/>
    </row>
    <row r="22" s="54" customFormat="true" ht="21" hidden="false" customHeight="false" outlineLevel="0" collapsed="false">
      <c r="A22" s="47" t="s">
        <v>63</v>
      </c>
      <c r="B22" s="48"/>
      <c r="C22" s="88" t="n">
        <v>20</v>
      </c>
      <c r="D22" s="89"/>
      <c r="E22" s="89"/>
      <c r="F22" s="90"/>
      <c r="G22" s="89"/>
      <c r="H22" s="91"/>
    </row>
    <row r="23" s="54" customFormat="true" ht="42" hidden="false" customHeight="false" outlineLevel="0" collapsed="false">
      <c r="A23" s="62" t="s">
        <v>64</v>
      </c>
      <c r="B23" s="63" t="s">
        <v>65</v>
      </c>
      <c r="C23" s="64" t="n">
        <v>10</v>
      </c>
      <c r="D23" s="76" t="n">
        <v>65</v>
      </c>
      <c r="E23" s="82" t="n">
        <v>88.0398671096346</v>
      </c>
      <c r="F23" s="77" t="n">
        <v>135.445949399438</v>
      </c>
      <c r="G23" s="92" t="s">
        <v>35</v>
      </c>
      <c r="H23" s="79"/>
    </row>
    <row r="24" s="54" customFormat="true" ht="42" hidden="false" customHeight="false" outlineLevel="0" collapsed="false">
      <c r="A24" s="93" t="s">
        <v>66</v>
      </c>
      <c r="B24" s="94" t="s">
        <v>67</v>
      </c>
      <c r="C24" s="95" t="n">
        <v>10</v>
      </c>
      <c r="D24" s="96" t="n">
        <v>99.5</v>
      </c>
      <c r="E24" s="96" t="n">
        <v>100</v>
      </c>
      <c r="F24" s="97" t="n">
        <v>100.502512562814</v>
      </c>
      <c r="G24" s="98" t="s">
        <v>35</v>
      </c>
      <c r="H24" s="99"/>
    </row>
    <row r="25" s="54" customFormat="true" ht="21" hidden="false" customHeight="false" outlineLevel="0" collapsed="false">
      <c r="A25" s="47" t="s">
        <v>68</v>
      </c>
      <c r="B25" s="48"/>
      <c r="C25" s="88" t="n">
        <v>50</v>
      </c>
      <c r="D25" s="51"/>
      <c r="E25" s="51"/>
      <c r="F25" s="52"/>
      <c r="G25" s="51"/>
      <c r="H25" s="53"/>
    </row>
    <row r="26" s="104" customFormat="true" ht="42" hidden="false" customHeight="false" outlineLevel="0" collapsed="false">
      <c r="A26" s="62" t="s">
        <v>69</v>
      </c>
      <c r="B26" s="63" t="s">
        <v>70</v>
      </c>
      <c r="C26" s="64" t="n">
        <v>3.75</v>
      </c>
      <c r="D26" s="100" t="n">
        <v>80000</v>
      </c>
      <c r="E26" s="101" t="n">
        <v>221088.045608332</v>
      </c>
      <c r="F26" s="102" t="n">
        <v>276.360057010415</v>
      </c>
      <c r="G26" s="103" t="s">
        <v>35</v>
      </c>
      <c r="H26" s="79"/>
    </row>
    <row r="27" s="54" customFormat="true" ht="84" hidden="false" customHeight="false" outlineLevel="0" collapsed="false">
      <c r="A27" s="62" t="s">
        <v>71</v>
      </c>
      <c r="B27" s="63" t="s">
        <v>72</v>
      </c>
      <c r="C27" s="64" t="n">
        <v>3.75</v>
      </c>
      <c r="D27" s="65" t="n">
        <v>100</v>
      </c>
      <c r="E27" s="81" t="n">
        <v>232</v>
      </c>
      <c r="F27" s="66" t="n">
        <v>232</v>
      </c>
      <c r="G27" s="67" t="s">
        <v>35</v>
      </c>
      <c r="H27" s="68"/>
    </row>
    <row r="28" s="54" customFormat="true" ht="42" hidden="false" customHeight="false" outlineLevel="0" collapsed="false">
      <c r="A28" s="62" t="s">
        <v>73</v>
      </c>
      <c r="B28" s="63" t="s">
        <v>74</v>
      </c>
      <c r="C28" s="64" t="n">
        <v>3.75</v>
      </c>
      <c r="D28" s="78" t="n">
        <v>25000</v>
      </c>
      <c r="E28" s="78" t="n">
        <v>131436.028340572</v>
      </c>
      <c r="F28" s="105" t="n">
        <v>525.744113362288</v>
      </c>
      <c r="G28" s="106" t="s">
        <v>35</v>
      </c>
      <c r="H28" s="107"/>
    </row>
    <row r="29" s="54" customFormat="true" ht="42" hidden="false" customHeight="false" outlineLevel="0" collapsed="false">
      <c r="A29" s="62" t="s">
        <v>75</v>
      </c>
      <c r="B29" s="63" t="s">
        <v>76</v>
      </c>
      <c r="C29" s="64" t="n">
        <v>3.75</v>
      </c>
      <c r="D29" s="67" t="n">
        <v>50000</v>
      </c>
      <c r="E29" s="69" t="n">
        <v>89652.0172677596</v>
      </c>
      <c r="F29" s="108" t="n">
        <v>179.304034535519</v>
      </c>
      <c r="G29" s="109" t="s">
        <v>35</v>
      </c>
      <c r="H29" s="110"/>
    </row>
    <row r="30" s="54" customFormat="true" ht="63" hidden="false" customHeight="false" outlineLevel="0" collapsed="false">
      <c r="A30" s="62" t="s">
        <v>77</v>
      </c>
      <c r="B30" s="63" t="s">
        <v>78</v>
      </c>
      <c r="C30" s="64" t="n">
        <v>3.75</v>
      </c>
      <c r="D30" s="76" t="n">
        <v>50</v>
      </c>
      <c r="E30" s="76" t="n">
        <v>32</v>
      </c>
      <c r="F30" s="105" t="n">
        <v>64</v>
      </c>
      <c r="G30" s="106" t="s">
        <v>38</v>
      </c>
      <c r="H30" s="107"/>
    </row>
    <row r="31" s="54" customFormat="true" ht="63" hidden="false" customHeight="false" outlineLevel="0" collapsed="false">
      <c r="A31" s="62" t="s">
        <v>79</v>
      </c>
      <c r="B31" s="63" t="s">
        <v>80</v>
      </c>
      <c r="C31" s="64" t="n">
        <v>3.75</v>
      </c>
      <c r="D31" s="65" t="n">
        <v>30</v>
      </c>
      <c r="E31" s="65" t="n">
        <v>64</v>
      </c>
      <c r="F31" s="108" t="n">
        <v>213.333333333333</v>
      </c>
      <c r="G31" s="109" t="s">
        <v>35</v>
      </c>
      <c r="H31" s="110"/>
    </row>
    <row r="32" s="54" customFormat="true" ht="42" hidden="false" customHeight="false" outlineLevel="0" collapsed="false">
      <c r="A32" s="62" t="s">
        <v>81</v>
      </c>
      <c r="B32" s="63" t="s">
        <v>82</v>
      </c>
      <c r="C32" s="64" t="n">
        <v>3.75</v>
      </c>
      <c r="D32" s="76" t="n">
        <v>8</v>
      </c>
      <c r="E32" s="76" t="n">
        <v>32</v>
      </c>
      <c r="F32" s="77" t="n">
        <v>400</v>
      </c>
      <c r="G32" s="92" t="s">
        <v>35</v>
      </c>
      <c r="H32" s="79"/>
    </row>
    <row r="33" s="54" customFormat="true" ht="42" hidden="false" customHeight="false" outlineLevel="0" collapsed="false">
      <c r="A33" s="62" t="s">
        <v>83</v>
      </c>
      <c r="B33" s="63" t="s">
        <v>84</v>
      </c>
      <c r="C33" s="64" t="n">
        <v>3.75</v>
      </c>
      <c r="D33" s="65" t="n">
        <v>55</v>
      </c>
      <c r="E33" s="111" t="n">
        <v>84</v>
      </c>
      <c r="F33" s="66" t="n">
        <v>152.727272727273</v>
      </c>
      <c r="G33" s="67" t="s">
        <v>35</v>
      </c>
      <c r="H33" s="68"/>
    </row>
    <row r="34" s="54" customFormat="true" ht="63" hidden="false" customHeight="false" outlineLevel="0" collapsed="false">
      <c r="A34" s="55" t="s">
        <v>85</v>
      </c>
      <c r="B34" s="83" t="s">
        <v>86</v>
      </c>
      <c r="C34" s="57" t="n">
        <v>20</v>
      </c>
      <c r="D34" s="76" t="n">
        <v>20</v>
      </c>
      <c r="E34" s="76" t="n">
        <v>40</v>
      </c>
      <c r="F34" s="77" t="n">
        <v>200</v>
      </c>
      <c r="G34" s="78" t="s">
        <v>35</v>
      </c>
      <c r="H34" s="100"/>
    </row>
    <row r="35" s="54" customFormat="true" ht="21" hidden="false" customHeight="false" outlineLevel="0" collapsed="false">
      <c r="A35" s="47" t="s">
        <v>87</v>
      </c>
      <c r="B35" s="48"/>
      <c r="C35" s="88" t="n">
        <v>20</v>
      </c>
      <c r="D35" s="50"/>
      <c r="E35" s="112"/>
      <c r="F35" s="52"/>
      <c r="G35" s="112"/>
      <c r="H35" s="113"/>
    </row>
    <row r="36" s="54" customFormat="true" ht="84.75" hidden="false" customHeight="true" outlineLevel="0" collapsed="false">
      <c r="A36" s="62" t="s">
        <v>88</v>
      </c>
      <c r="B36" s="63" t="s">
        <v>89</v>
      </c>
      <c r="C36" s="64" t="n">
        <v>10</v>
      </c>
      <c r="D36" s="76" t="n">
        <v>40</v>
      </c>
      <c r="E36" s="114" t="n">
        <v>46.1538461538462</v>
      </c>
      <c r="F36" s="77" t="n">
        <v>115.384615384616</v>
      </c>
      <c r="G36" s="78" t="s">
        <v>35</v>
      </c>
      <c r="H36" s="100"/>
    </row>
    <row r="37" s="54" customFormat="true" ht="84" hidden="false" customHeight="false" outlineLevel="0" collapsed="false">
      <c r="A37" s="93" t="s">
        <v>90</v>
      </c>
      <c r="B37" s="94" t="s">
        <v>91</v>
      </c>
      <c r="C37" s="95" t="n">
        <v>10</v>
      </c>
      <c r="D37" s="65" t="n">
        <v>8</v>
      </c>
      <c r="E37" s="65" t="n">
        <v>8</v>
      </c>
      <c r="F37" s="66" t="n">
        <v>100</v>
      </c>
      <c r="G37" s="67" t="s">
        <v>35</v>
      </c>
      <c r="H37" s="68"/>
    </row>
    <row r="38" s="54" customFormat="true" ht="21" hidden="false" customHeight="false" outlineLevel="0" collapsed="false">
      <c r="A38" s="115" t="s">
        <v>92</v>
      </c>
      <c r="B38" s="48"/>
      <c r="C38" s="49" t="n">
        <v>20</v>
      </c>
      <c r="D38" s="89"/>
      <c r="E38" s="89"/>
      <c r="F38" s="90"/>
      <c r="G38" s="89"/>
      <c r="H38" s="91"/>
    </row>
    <row r="39" s="54" customFormat="true" ht="42" hidden="false" customHeight="false" outlineLevel="0" collapsed="false">
      <c r="A39" s="55" t="s">
        <v>93</v>
      </c>
      <c r="B39" s="56" t="s">
        <v>94</v>
      </c>
      <c r="C39" s="57" t="n">
        <v>2.5</v>
      </c>
      <c r="D39" s="58" t="n">
        <v>4</v>
      </c>
      <c r="E39" s="58" t="n">
        <v>5</v>
      </c>
      <c r="F39" s="59" t="n">
        <v>125</v>
      </c>
      <c r="G39" s="60" t="s">
        <v>35</v>
      </c>
      <c r="H39" s="61"/>
    </row>
    <row r="40" s="54" customFormat="true" ht="21" hidden="false" customHeight="false" outlineLevel="0" collapsed="false">
      <c r="A40" s="62" t="s">
        <v>95</v>
      </c>
      <c r="B40" s="63" t="s">
        <v>96</v>
      </c>
      <c r="C40" s="64" t="n">
        <v>2.5</v>
      </c>
      <c r="D40" s="65" t="n">
        <v>3</v>
      </c>
      <c r="E40" s="65" t="n">
        <v>3</v>
      </c>
      <c r="F40" s="66" t="n">
        <v>100</v>
      </c>
      <c r="G40" s="67" t="s">
        <v>35</v>
      </c>
      <c r="H40" s="68"/>
    </row>
    <row r="41" s="54" customFormat="true" ht="42" hidden="false" customHeight="false" outlineLevel="0" collapsed="false">
      <c r="A41" s="62" t="s">
        <v>97</v>
      </c>
      <c r="B41" s="63" t="s">
        <v>98</v>
      </c>
      <c r="C41" s="64" t="n">
        <v>2.5</v>
      </c>
      <c r="D41" s="65" t="n">
        <v>4</v>
      </c>
      <c r="E41" s="65" t="n">
        <v>4</v>
      </c>
      <c r="F41" s="66" t="n">
        <v>100</v>
      </c>
      <c r="G41" s="67" t="s">
        <v>35</v>
      </c>
      <c r="H41" s="68"/>
    </row>
    <row r="42" s="54" customFormat="true" ht="42" hidden="false" customHeight="false" outlineLevel="0" collapsed="false">
      <c r="A42" s="62" t="s">
        <v>99</v>
      </c>
      <c r="B42" s="63" t="s">
        <v>100</v>
      </c>
      <c r="C42" s="64" t="n">
        <v>2.5</v>
      </c>
      <c r="D42" s="65" t="n">
        <v>4</v>
      </c>
      <c r="E42" s="65" t="n">
        <v>0</v>
      </c>
      <c r="F42" s="66"/>
      <c r="G42" s="67" t="s">
        <v>38</v>
      </c>
      <c r="H42" s="68"/>
    </row>
    <row r="43" s="54" customFormat="true" ht="42" hidden="false" customHeight="false" outlineLevel="0" collapsed="false">
      <c r="A43" s="62" t="s">
        <v>101</v>
      </c>
      <c r="B43" s="63" t="s">
        <v>102</v>
      </c>
      <c r="C43" s="64" t="n">
        <v>2.5</v>
      </c>
      <c r="D43" s="116" t="n">
        <v>65</v>
      </c>
      <c r="E43" s="116" t="n">
        <v>72</v>
      </c>
      <c r="F43" s="117" t="n">
        <v>110.769230769231</v>
      </c>
      <c r="G43" s="118" t="s">
        <v>35</v>
      </c>
      <c r="H43" s="119"/>
    </row>
    <row r="44" s="54" customFormat="true" ht="42" hidden="false" customHeight="false" outlineLevel="0" collapsed="false">
      <c r="A44" s="62" t="s">
        <v>103</v>
      </c>
      <c r="B44" s="63" t="s">
        <v>104</v>
      </c>
      <c r="C44" s="64" t="n">
        <v>2.5</v>
      </c>
      <c r="D44" s="120" t="n">
        <v>10000</v>
      </c>
      <c r="E44" s="121" t="n">
        <v>45975.0659400078</v>
      </c>
      <c r="F44" s="122" t="n">
        <v>459.750659400077</v>
      </c>
      <c r="G44" s="123" t="s">
        <v>35</v>
      </c>
      <c r="H44" s="124"/>
    </row>
    <row r="45" s="54" customFormat="true" ht="63" hidden="false" customHeight="false" outlineLevel="0" collapsed="false">
      <c r="A45" s="62" t="s">
        <v>105</v>
      </c>
      <c r="B45" s="63" t="s">
        <v>106</v>
      </c>
      <c r="C45" s="64" t="n">
        <v>2.5</v>
      </c>
      <c r="D45" s="65" t="n">
        <v>100</v>
      </c>
      <c r="E45" s="81" t="n">
        <v>100</v>
      </c>
      <c r="F45" s="66" t="n">
        <v>100</v>
      </c>
      <c r="G45" s="67" t="s">
        <v>35</v>
      </c>
      <c r="H45" s="68"/>
    </row>
    <row r="46" s="54" customFormat="true" ht="21" hidden="false" customHeight="false" outlineLevel="0" collapsed="false">
      <c r="A46" s="62" t="s">
        <v>107</v>
      </c>
      <c r="B46" s="94" t="s">
        <v>108</v>
      </c>
      <c r="C46" s="95" t="n">
        <v>2.5</v>
      </c>
      <c r="D46" s="125" t="n">
        <v>3</v>
      </c>
      <c r="E46" s="125" t="n">
        <v>3</v>
      </c>
      <c r="F46" s="126" t="n">
        <v>100</v>
      </c>
      <c r="G46" s="127" t="s">
        <v>35</v>
      </c>
      <c r="H46" s="128"/>
    </row>
    <row r="47" s="132" customFormat="true" ht="21" hidden="false" customHeight="false" outlineLevel="0" collapsed="false">
      <c r="A47" s="129" t="s">
        <v>109</v>
      </c>
      <c r="B47" s="129"/>
      <c r="C47" s="129"/>
      <c r="D47" s="130" t="n">
        <v>33</v>
      </c>
      <c r="E47" s="130" t="n">
        <f aca="false">COUNTIF(G9:G46,"ผ่าน")</f>
        <v>29</v>
      </c>
      <c r="F47" s="131" t="n">
        <f aca="false">IF(D47&gt;0,E47/D47,NA())</f>
        <v>0.878787878787879</v>
      </c>
      <c r="G47" s="130"/>
      <c r="H47" s="130"/>
    </row>
    <row r="48" customFormat="false" ht="23.25" hidden="false" customHeight="false" outlineLevel="0" collapsed="false">
      <c r="A48" s="133" t="s">
        <v>110</v>
      </c>
      <c r="B48" s="134"/>
      <c r="C48" s="135"/>
      <c r="D48" s="135"/>
      <c r="E48" s="134"/>
      <c r="F48" s="134"/>
      <c r="G48" s="134"/>
      <c r="H48" s="136" t="s">
        <v>111</v>
      </c>
    </row>
    <row r="49" s="132" customFormat="true" ht="23.25" hidden="false" customHeight="false" outlineLevel="0" collapsed="false">
      <c r="A49" s="137" t="s">
        <v>112</v>
      </c>
      <c r="C49" s="138"/>
      <c r="D49" s="138"/>
      <c r="E49" s="139"/>
      <c r="F49" s="139"/>
      <c r="G49" s="139"/>
      <c r="H49" s="140" t="s">
        <v>113</v>
      </c>
    </row>
    <row r="50" customFormat="false" ht="23.25" hidden="false" customHeight="false" outlineLevel="0" collapsed="false">
      <c r="A50" s="141"/>
      <c r="C50" s="138"/>
      <c r="D50" s="138"/>
      <c r="H50" s="140" t="s">
        <v>114</v>
      </c>
    </row>
    <row r="51" customFormat="false" ht="23.25" hidden="false" customHeight="true" outlineLevel="0" collapsed="false">
      <c r="A51" s="142"/>
      <c r="C51" s="143"/>
      <c r="D51" s="143"/>
      <c r="H51" s="144" t="s">
        <v>115</v>
      </c>
    </row>
  </sheetData>
  <mergeCells count="5">
    <mergeCell ref="A1:H1"/>
    <mergeCell ref="A7:B8"/>
    <mergeCell ref="C7:C8"/>
    <mergeCell ref="D7:H7"/>
    <mergeCell ref="A47:C47"/>
  </mergeCells>
  <printOptions headings="false" gridLines="false" gridLinesSet="true" horizontalCentered="false" verticalCentered="false"/>
  <pageMargins left="0.984027777777778" right="0.984027777777778" top="1.22013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 หน้า &amp;P/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3" activeCellId="0" sqref="B13"/>
    </sheetView>
  </sheetViews>
  <sheetFormatPr defaultColWidth="10.65625" defaultRowHeight="21" zeroHeight="false" outlineLevelRow="0" outlineLevelCol="0"/>
  <cols>
    <col collapsed="false" customWidth="true" hidden="false" outlineLevel="0" max="1" min="1" style="23" width="7.82"/>
    <col collapsed="false" customWidth="true" hidden="false" outlineLevel="0" max="2" min="2" style="23" width="55.82"/>
    <col collapsed="false" customWidth="true" hidden="false" outlineLevel="0" max="3" min="3" style="24" width="7.82"/>
    <col collapsed="false" customWidth="true" hidden="false" outlineLevel="0" max="5" min="4" style="23" width="12.83"/>
    <col collapsed="false" customWidth="true" hidden="false" outlineLevel="0" max="7" min="6" style="23" width="11.82"/>
    <col collapsed="false" customWidth="true" hidden="false" outlineLevel="0" max="8" min="8" style="25" width="21.66"/>
    <col collapsed="false" customWidth="false" hidden="false" outlineLevel="0" max="257" min="9" style="23" width="10.65"/>
  </cols>
  <sheetData>
    <row r="1" s="27" customFormat="true" ht="26.25" hidden="false" customHeight="false" outlineLevel="0" collapsed="false">
      <c r="A1" s="26" t="s">
        <v>116</v>
      </c>
      <c r="B1" s="26"/>
      <c r="C1" s="26"/>
      <c r="D1" s="26"/>
      <c r="E1" s="26"/>
      <c r="F1" s="26"/>
      <c r="G1" s="26"/>
      <c r="H1" s="26"/>
    </row>
    <row r="2" s="27" customFormat="true" ht="26.25" hidden="false" customHeight="true" outlineLevel="0" collapsed="false">
      <c r="A2" s="28"/>
      <c r="B2" s="29"/>
      <c r="C2" s="29"/>
      <c r="D2" s="29"/>
      <c r="H2" s="30" t="s">
        <v>20</v>
      </c>
    </row>
    <row r="3" s="27" customFormat="true" ht="26.25" hidden="false" customHeight="false" outlineLevel="0" collapsed="false">
      <c r="A3" s="31" t="s">
        <v>21</v>
      </c>
      <c r="B3" s="32"/>
      <c r="C3" s="32"/>
      <c r="D3" s="33"/>
      <c r="E3" s="33"/>
      <c r="F3" s="33"/>
      <c r="G3" s="33"/>
      <c r="H3" s="34"/>
    </row>
    <row r="4" s="27" customFormat="true" ht="26.25" hidden="false" customHeight="false" outlineLevel="0" collapsed="false">
      <c r="A4" s="35" t="s">
        <v>117</v>
      </c>
      <c r="B4" s="32"/>
      <c r="C4" s="32"/>
      <c r="D4" s="34"/>
      <c r="E4" s="33"/>
      <c r="F4" s="33"/>
      <c r="G4" s="33"/>
      <c r="H4" s="34"/>
    </row>
    <row r="5" s="27" customFormat="true" ht="23.25" hidden="false" customHeight="false" outlineLevel="0" collapsed="false">
      <c r="A5" s="36" t="s">
        <v>23</v>
      </c>
      <c r="B5" s="37"/>
      <c r="C5" s="37"/>
      <c r="D5" s="38"/>
      <c r="E5" s="33"/>
      <c r="F5" s="33"/>
      <c r="G5" s="33"/>
      <c r="H5" s="39" t="s">
        <v>24</v>
      </c>
    </row>
    <row r="6" s="42" customFormat="true" ht="21" hidden="true" customHeight="false" outlineLevel="0" collapsed="false">
      <c r="A6" s="40"/>
      <c r="B6" s="40"/>
      <c r="C6" s="40"/>
      <c r="D6" s="40"/>
      <c r="E6" s="40"/>
      <c r="F6" s="40"/>
      <c r="G6" s="40"/>
      <c r="H6" s="41"/>
    </row>
    <row r="7" s="25" customFormat="true" ht="21" hidden="false" customHeight="true" outlineLevel="0" collapsed="false">
      <c r="A7" s="43" t="s">
        <v>25</v>
      </c>
      <c r="B7" s="43"/>
      <c r="C7" s="44" t="s">
        <v>26</v>
      </c>
      <c r="D7" s="45" t="s">
        <v>27</v>
      </c>
      <c r="E7" s="45"/>
      <c r="F7" s="45"/>
      <c r="G7" s="45"/>
      <c r="H7" s="45"/>
    </row>
    <row r="8" s="25" customFormat="true" ht="21" hidden="false" customHeight="false" outlineLevel="0" collapsed="false">
      <c r="A8" s="43"/>
      <c r="B8" s="43"/>
      <c r="C8" s="44"/>
      <c r="D8" s="46" t="s">
        <v>28</v>
      </c>
      <c r="E8" s="46" t="s">
        <v>29</v>
      </c>
      <c r="F8" s="46" t="s">
        <v>7</v>
      </c>
      <c r="G8" s="46" t="s">
        <v>30</v>
      </c>
      <c r="H8" s="46" t="s">
        <v>31</v>
      </c>
    </row>
    <row r="9" s="54" customFormat="true" ht="21" hidden="false" customHeight="true" outlineLevel="0" collapsed="false">
      <c r="A9" s="47" t="s">
        <v>32</v>
      </c>
      <c r="B9" s="48"/>
      <c r="C9" s="49" t="n">
        <v>50</v>
      </c>
      <c r="D9" s="50"/>
      <c r="E9" s="51"/>
      <c r="F9" s="52"/>
      <c r="G9" s="51"/>
      <c r="H9" s="53"/>
    </row>
    <row r="10" s="54" customFormat="true" ht="21" hidden="false" customHeight="false" outlineLevel="0" collapsed="false">
      <c r="A10" s="55" t="s">
        <v>33</v>
      </c>
      <c r="B10" s="56" t="s">
        <v>34</v>
      </c>
      <c r="C10" s="145" t="n">
        <v>3.75</v>
      </c>
      <c r="D10" s="58" t="n">
        <v>6</v>
      </c>
      <c r="E10" s="58" t="n">
        <v>6</v>
      </c>
      <c r="F10" s="59" t="n">
        <v>100</v>
      </c>
      <c r="G10" s="60" t="s">
        <v>35</v>
      </c>
      <c r="H10" s="61"/>
    </row>
    <row r="11" s="54" customFormat="true" ht="21" hidden="false" customHeight="false" outlineLevel="0" collapsed="false">
      <c r="A11" s="62" t="s">
        <v>36</v>
      </c>
      <c r="B11" s="63" t="s">
        <v>37</v>
      </c>
      <c r="C11" s="146" t="n">
        <v>3.75</v>
      </c>
      <c r="D11" s="65" t="n">
        <v>6</v>
      </c>
      <c r="E11" s="65" t="n">
        <v>6</v>
      </c>
      <c r="F11" s="66" t="n">
        <v>100</v>
      </c>
      <c r="G11" s="67" t="s">
        <v>35</v>
      </c>
      <c r="H11" s="68"/>
    </row>
    <row r="12" s="54" customFormat="true" ht="42" hidden="false" customHeight="false" outlineLevel="0" collapsed="false">
      <c r="A12" s="62" t="s">
        <v>39</v>
      </c>
      <c r="B12" s="63" t="s">
        <v>40</v>
      </c>
      <c r="C12" s="146" t="n">
        <v>3.75</v>
      </c>
      <c r="D12" s="65" t="n">
        <v>-40</v>
      </c>
      <c r="E12" s="75" t="s">
        <v>118</v>
      </c>
      <c r="F12" s="66" t="n">
        <v>94.6333333333333</v>
      </c>
      <c r="G12" s="67" t="s">
        <v>38</v>
      </c>
      <c r="H12" s="68"/>
    </row>
    <row r="13" s="54" customFormat="true" ht="42" hidden="false" customHeight="false" outlineLevel="0" collapsed="false">
      <c r="A13" s="62" t="s">
        <v>41</v>
      </c>
      <c r="B13" s="63" t="s">
        <v>42</v>
      </c>
      <c r="C13" s="146" t="n">
        <v>3.75</v>
      </c>
      <c r="D13" s="70" t="s">
        <v>119</v>
      </c>
      <c r="E13" s="70" t="s">
        <v>120</v>
      </c>
      <c r="F13" s="72" t="n">
        <v>138.181818181818</v>
      </c>
      <c r="G13" s="73" t="s">
        <v>35</v>
      </c>
      <c r="H13" s="74"/>
    </row>
    <row r="14" s="54" customFormat="true" ht="42" hidden="false" customHeight="false" outlineLevel="0" collapsed="false">
      <c r="A14" s="62" t="s">
        <v>45</v>
      </c>
      <c r="B14" s="63" t="s">
        <v>46</v>
      </c>
      <c r="C14" s="146" t="n">
        <v>3.75</v>
      </c>
      <c r="D14" s="75" t="s">
        <v>121</v>
      </c>
      <c r="E14" s="65" t="s">
        <v>122</v>
      </c>
      <c r="F14" s="66" t="n">
        <v>161.320754716981</v>
      </c>
      <c r="G14" s="67" t="s">
        <v>35</v>
      </c>
      <c r="H14" s="68"/>
    </row>
    <row r="15" s="54" customFormat="true" ht="21" hidden="false" customHeight="false" outlineLevel="0" collapsed="false">
      <c r="A15" s="62" t="s">
        <v>49</v>
      </c>
      <c r="B15" s="63" t="s">
        <v>50</v>
      </c>
      <c r="C15" s="146" t="n">
        <v>3.75</v>
      </c>
      <c r="D15" s="76" t="n">
        <v>100</v>
      </c>
      <c r="E15" s="76" t="n">
        <v>100</v>
      </c>
      <c r="F15" s="77" t="n">
        <v>100</v>
      </c>
      <c r="G15" s="78" t="s">
        <v>35</v>
      </c>
      <c r="H15" s="79"/>
    </row>
    <row r="16" s="54" customFormat="true" ht="42" hidden="false" customHeight="false" outlineLevel="0" collapsed="false">
      <c r="A16" s="62" t="s">
        <v>51</v>
      </c>
      <c r="B16" s="63" t="s">
        <v>52</v>
      </c>
      <c r="C16" s="146" t="n">
        <v>3.75</v>
      </c>
      <c r="D16" s="65" t="n">
        <v>4</v>
      </c>
      <c r="E16" s="65" t="n">
        <v>4.54</v>
      </c>
      <c r="F16" s="66" t="n">
        <v>113.5</v>
      </c>
      <c r="G16" s="67" t="s">
        <v>35</v>
      </c>
      <c r="H16" s="68"/>
    </row>
    <row r="17" s="54" customFormat="true" ht="42" hidden="false" customHeight="false" outlineLevel="0" collapsed="false">
      <c r="A17" s="62" t="s">
        <v>53</v>
      </c>
      <c r="B17" s="63" t="s">
        <v>54</v>
      </c>
      <c r="C17" s="146" t="n">
        <v>3.75</v>
      </c>
      <c r="D17" s="65" t="n">
        <v>40</v>
      </c>
      <c r="E17" s="65" t="n">
        <v>50.56</v>
      </c>
      <c r="F17" s="66" t="n">
        <v>126.4</v>
      </c>
      <c r="G17" s="67" t="s">
        <v>35</v>
      </c>
      <c r="H17" s="68"/>
    </row>
    <row r="18" s="54" customFormat="true" ht="42" hidden="false" customHeight="false" outlineLevel="0" collapsed="false">
      <c r="A18" s="55" t="s">
        <v>55</v>
      </c>
      <c r="B18" s="56" t="s">
        <v>56</v>
      </c>
      <c r="C18" s="145" t="n">
        <v>5</v>
      </c>
      <c r="D18" s="65" t="n">
        <v>60</v>
      </c>
      <c r="E18" s="65" t="n">
        <v>95</v>
      </c>
      <c r="F18" s="66" t="n">
        <v>158.333333333333</v>
      </c>
      <c r="G18" s="67" t="s">
        <v>35</v>
      </c>
      <c r="H18" s="68"/>
    </row>
    <row r="19" s="54" customFormat="true" ht="42" hidden="false" customHeight="false" outlineLevel="0" collapsed="false">
      <c r="A19" s="62" t="s">
        <v>57</v>
      </c>
      <c r="B19" s="63" t="s">
        <v>58</v>
      </c>
      <c r="C19" s="146" t="n">
        <v>5</v>
      </c>
      <c r="D19" s="76" t="n">
        <v>100</v>
      </c>
      <c r="E19" s="76" t="n">
        <v>216.7</v>
      </c>
      <c r="F19" s="77" t="n">
        <v>216.7</v>
      </c>
      <c r="G19" s="78" t="s">
        <v>35</v>
      </c>
      <c r="H19" s="79"/>
    </row>
    <row r="20" s="54" customFormat="true" ht="42" hidden="false" customHeight="false" outlineLevel="0" collapsed="false">
      <c r="A20" s="62" t="s">
        <v>59</v>
      </c>
      <c r="B20" s="63" t="s">
        <v>60</v>
      </c>
      <c r="C20" s="146" t="n">
        <v>5</v>
      </c>
      <c r="D20" s="65" t="n">
        <v>6</v>
      </c>
      <c r="E20" s="65" t="n">
        <v>7.64</v>
      </c>
      <c r="F20" s="66" t="n">
        <v>127.333333333333</v>
      </c>
      <c r="G20" s="67" t="s">
        <v>35</v>
      </c>
      <c r="H20" s="68"/>
    </row>
    <row r="21" s="54" customFormat="true" ht="42" hidden="false" customHeight="false" outlineLevel="0" collapsed="false">
      <c r="A21" s="62" t="s">
        <v>61</v>
      </c>
      <c r="B21" s="83" t="s">
        <v>62</v>
      </c>
      <c r="C21" s="146" t="n">
        <v>5</v>
      </c>
      <c r="D21" s="84" t="n">
        <v>100</v>
      </c>
      <c r="E21" s="84" t="n">
        <v>100</v>
      </c>
      <c r="F21" s="85" t="n">
        <v>100</v>
      </c>
      <c r="G21" s="86" t="s">
        <v>35</v>
      </c>
      <c r="H21" s="87"/>
    </row>
    <row r="22" s="54" customFormat="true" ht="21" hidden="false" customHeight="false" outlineLevel="0" collapsed="false">
      <c r="A22" s="47" t="s">
        <v>63</v>
      </c>
      <c r="B22" s="48"/>
      <c r="C22" s="88" t="n">
        <v>20</v>
      </c>
      <c r="D22" s="89"/>
      <c r="E22" s="89"/>
      <c r="F22" s="90"/>
      <c r="G22" s="89"/>
      <c r="H22" s="91"/>
    </row>
    <row r="23" s="54" customFormat="true" ht="42" hidden="false" customHeight="false" outlineLevel="0" collapsed="false">
      <c r="A23" s="62" t="s">
        <v>64</v>
      </c>
      <c r="B23" s="63" t="s">
        <v>65</v>
      </c>
      <c r="C23" s="146" t="n">
        <v>10</v>
      </c>
      <c r="D23" s="76" t="n">
        <v>65</v>
      </c>
      <c r="E23" s="76" t="n">
        <v>92.23</v>
      </c>
      <c r="F23" s="77" t="n">
        <v>141.892307692308</v>
      </c>
      <c r="G23" s="92" t="s">
        <v>35</v>
      </c>
      <c r="H23" s="79"/>
    </row>
    <row r="24" s="54" customFormat="true" ht="42" hidden="false" customHeight="false" outlineLevel="0" collapsed="false">
      <c r="A24" s="93" t="s">
        <v>66</v>
      </c>
      <c r="B24" s="94" t="s">
        <v>67</v>
      </c>
      <c r="C24" s="147" t="n">
        <v>10</v>
      </c>
      <c r="D24" s="148" t="n">
        <v>95</v>
      </c>
      <c r="E24" s="96" t="n">
        <v>99.52</v>
      </c>
      <c r="F24" s="97" t="n">
        <v>104.757894736842</v>
      </c>
      <c r="G24" s="98" t="s">
        <v>35</v>
      </c>
      <c r="H24" s="99"/>
    </row>
    <row r="25" s="54" customFormat="true" ht="21" hidden="false" customHeight="false" outlineLevel="0" collapsed="false">
      <c r="A25" s="47" t="s">
        <v>68</v>
      </c>
      <c r="B25" s="48"/>
      <c r="C25" s="88" t="n">
        <v>50</v>
      </c>
      <c r="D25" s="51"/>
      <c r="E25" s="51"/>
      <c r="F25" s="52"/>
      <c r="G25" s="51"/>
      <c r="H25" s="53"/>
    </row>
    <row r="26" s="104" customFormat="true" ht="42" hidden="false" customHeight="false" outlineLevel="0" collapsed="false">
      <c r="A26" s="62" t="s">
        <v>69</v>
      </c>
      <c r="B26" s="63" t="s">
        <v>70</v>
      </c>
      <c r="C26" s="146" t="n">
        <v>3.75</v>
      </c>
      <c r="D26" s="100" t="n">
        <v>250000</v>
      </c>
      <c r="E26" s="149" t="n">
        <v>253793.21</v>
      </c>
      <c r="F26" s="102" t="n">
        <v>101.517284</v>
      </c>
      <c r="G26" s="103" t="s">
        <v>35</v>
      </c>
      <c r="H26" s="79"/>
    </row>
    <row r="27" s="54" customFormat="true" ht="84" hidden="false" customHeight="false" outlineLevel="0" collapsed="false">
      <c r="A27" s="62" t="s">
        <v>71</v>
      </c>
      <c r="B27" s="63" t="s">
        <v>72</v>
      </c>
      <c r="C27" s="146" t="n">
        <v>3.75</v>
      </c>
      <c r="D27" s="65" t="n">
        <v>90</v>
      </c>
      <c r="E27" s="65" t="n">
        <v>203.51</v>
      </c>
      <c r="F27" s="66" t="n">
        <v>226.122222222222</v>
      </c>
      <c r="G27" s="67" t="s">
        <v>35</v>
      </c>
      <c r="H27" s="68"/>
    </row>
    <row r="28" s="54" customFormat="true" ht="42" hidden="false" customHeight="false" outlineLevel="0" collapsed="false">
      <c r="A28" s="62" t="s">
        <v>73</v>
      </c>
      <c r="B28" s="63" t="s">
        <v>74</v>
      </c>
      <c r="C28" s="146" t="n">
        <v>3.75</v>
      </c>
      <c r="D28" s="78" t="n">
        <v>50000</v>
      </c>
      <c r="E28" s="150" t="n">
        <v>118921.68</v>
      </c>
      <c r="F28" s="105" t="n">
        <v>237.84336</v>
      </c>
      <c r="G28" s="106" t="s">
        <v>35</v>
      </c>
      <c r="H28" s="107"/>
    </row>
    <row r="29" s="54" customFormat="true" ht="42" hidden="false" customHeight="false" outlineLevel="0" collapsed="false">
      <c r="A29" s="62" t="s">
        <v>75</v>
      </c>
      <c r="B29" s="63" t="s">
        <v>76</v>
      </c>
      <c r="C29" s="146" t="n">
        <v>3.75</v>
      </c>
      <c r="D29" s="67" t="n">
        <v>200000</v>
      </c>
      <c r="E29" s="151" t="n">
        <v>134871.53</v>
      </c>
      <c r="F29" s="108" t="n">
        <v>67.435765</v>
      </c>
      <c r="G29" s="109" t="s">
        <v>38</v>
      </c>
      <c r="H29" s="110"/>
    </row>
    <row r="30" s="54" customFormat="true" ht="63" hidden="false" customHeight="false" outlineLevel="0" collapsed="false">
      <c r="A30" s="62" t="s">
        <v>77</v>
      </c>
      <c r="B30" s="63" t="s">
        <v>78</v>
      </c>
      <c r="C30" s="146" t="n">
        <v>3.75</v>
      </c>
      <c r="D30" s="76" t="n">
        <v>50</v>
      </c>
      <c r="E30" s="76" t="n">
        <v>66.67</v>
      </c>
      <c r="F30" s="105" t="n">
        <v>133.34</v>
      </c>
      <c r="G30" s="106" t="s">
        <v>35</v>
      </c>
      <c r="H30" s="107"/>
    </row>
    <row r="31" s="54" customFormat="true" ht="63" hidden="false" customHeight="false" outlineLevel="0" collapsed="false">
      <c r="A31" s="62" t="s">
        <v>79</v>
      </c>
      <c r="B31" s="63" t="s">
        <v>80</v>
      </c>
      <c r="C31" s="146" t="n">
        <v>3.75</v>
      </c>
      <c r="D31" s="65" t="n">
        <v>45</v>
      </c>
      <c r="E31" s="65" t="n">
        <v>66.67</v>
      </c>
      <c r="F31" s="108" t="n">
        <v>148.155555555556</v>
      </c>
      <c r="G31" s="109" t="s">
        <v>35</v>
      </c>
      <c r="H31" s="110"/>
    </row>
    <row r="32" s="54" customFormat="true" ht="42" hidden="false" customHeight="false" outlineLevel="0" collapsed="false">
      <c r="A32" s="62" t="s">
        <v>81</v>
      </c>
      <c r="B32" s="63" t="s">
        <v>82</v>
      </c>
      <c r="C32" s="146" t="n">
        <v>3.75</v>
      </c>
      <c r="D32" s="76" t="n">
        <v>10</v>
      </c>
      <c r="E32" s="76" t="n">
        <v>52.63</v>
      </c>
      <c r="F32" s="77" t="n">
        <v>526.3</v>
      </c>
      <c r="G32" s="92" t="s">
        <v>35</v>
      </c>
      <c r="H32" s="79"/>
    </row>
    <row r="33" s="54" customFormat="true" ht="42" hidden="false" customHeight="false" outlineLevel="0" collapsed="false">
      <c r="A33" s="62" t="s">
        <v>83</v>
      </c>
      <c r="B33" s="63" t="s">
        <v>84</v>
      </c>
      <c r="C33" s="146" t="n">
        <v>3.75</v>
      </c>
      <c r="D33" s="65" t="n">
        <v>70</v>
      </c>
      <c r="E33" s="65" t="n">
        <v>78.95</v>
      </c>
      <c r="F33" s="66" t="n">
        <v>112.785714285714</v>
      </c>
      <c r="G33" s="67" t="s">
        <v>35</v>
      </c>
      <c r="H33" s="68"/>
    </row>
    <row r="34" s="54" customFormat="true" ht="63" hidden="false" customHeight="false" outlineLevel="0" collapsed="false">
      <c r="A34" s="55" t="s">
        <v>85</v>
      </c>
      <c r="B34" s="83" t="s">
        <v>86</v>
      </c>
      <c r="C34" s="145" t="n">
        <v>20</v>
      </c>
      <c r="D34" s="76" t="n">
        <v>30</v>
      </c>
      <c r="E34" s="76" t="n">
        <v>101.75</v>
      </c>
      <c r="F34" s="77" t="n">
        <v>339.166666666667</v>
      </c>
      <c r="G34" s="67" t="s">
        <v>35</v>
      </c>
      <c r="H34" s="100"/>
    </row>
    <row r="35" s="54" customFormat="true" ht="21" hidden="false" customHeight="false" outlineLevel="0" collapsed="false">
      <c r="A35" s="47" t="s">
        <v>87</v>
      </c>
      <c r="B35" s="48"/>
      <c r="C35" s="88" t="n">
        <v>20</v>
      </c>
      <c r="D35" s="50"/>
      <c r="E35" s="112"/>
      <c r="F35" s="52"/>
      <c r="G35" s="112"/>
      <c r="H35" s="113"/>
    </row>
    <row r="36" s="54" customFormat="true" ht="84.75" hidden="false" customHeight="true" outlineLevel="0" collapsed="false">
      <c r="A36" s="62" t="s">
        <v>88</v>
      </c>
      <c r="B36" s="63" t="s">
        <v>89</v>
      </c>
      <c r="C36" s="146" t="n">
        <v>10</v>
      </c>
      <c r="D36" s="76" t="n">
        <v>25</v>
      </c>
      <c r="E36" s="76" t="n">
        <v>46.66</v>
      </c>
      <c r="F36" s="77" t="n">
        <v>186.64</v>
      </c>
      <c r="G36" s="78" t="s">
        <v>35</v>
      </c>
      <c r="H36" s="100"/>
    </row>
    <row r="37" s="54" customFormat="true" ht="84" hidden="false" customHeight="false" outlineLevel="0" collapsed="false">
      <c r="A37" s="93" t="s">
        <v>90</v>
      </c>
      <c r="B37" s="94" t="s">
        <v>91</v>
      </c>
      <c r="C37" s="147" t="n">
        <v>10</v>
      </c>
      <c r="D37" s="65" t="n">
        <v>10</v>
      </c>
      <c r="E37" s="65" t="n">
        <v>7.02</v>
      </c>
      <c r="F37" s="66" t="n">
        <v>70.2</v>
      </c>
      <c r="G37" s="67" t="s">
        <v>38</v>
      </c>
      <c r="H37" s="68"/>
    </row>
    <row r="38" s="54" customFormat="true" ht="21" hidden="false" customHeight="false" outlineLevel="0" collapsed="false">
      <c r="A38" s="115" t="s">
        <v>92</v>
      </c>
      <c r="B38" s="48"/>
      <c r="C38" s="49" t="n">
        <v>20</v>
      </c>
      <c r="D38" s="89"/>
      <c r="E38" s="89"/>
      <c r="F38" s="90"/>
      <c r="G38" s="89"/>
      <c r="H38" s="91"/>
    </row>
    <row r="39" s="54" customFormat="true" ht="42" hidden="false" customHeight="false" outlineLevel="0" collapsed="false">
      <c r="A39" s="55" t="s">
        <v>93</v>
      </c>
      <c r="B39" s="56" t="s">
        <v>94</v>
      </c>
      <c r="C39" s="145" t="n">
        <v>2.5</v>
      </c>
      <c r="D39" s="58" t="n">
        <v>4</v>
      </c>
      <c r="E39" s="58" t="n">
        <v>4</v>
      </c>
      <c r="F39" s="59" t="n">
        <v>100</v>
      </c>
      <c r="G39" s="60" t="s">
        <v>35</v>
      </c>
      <c r="H39" s="61"/>
    </row>
    <row r="40" s="54" customFormat="true" ht="21" hidden="false" customHeight="false" outlineLevel="0" collapsed="false">
      <c r="A40" s="62" t="s">
        <v>95</v>
      </c>
      <c r="B40" s="63" t="s">
        <v>96</v>
      </c>
      <c r="C40" s="146" t="n">
        <v>2.5</v>
      </c>
      <c r="D40" s="65" t="n">
        <v>3</v>
      </c>
      <c r="E40" s="65" t="n">
        <v>3</v>
      </c>
      <c r="F40" s="66" t="n">
        <v>100</v>
      </c>
      <c r="G40" s="67" t="s">
        <v>35</v>
      </c>
      <c r="H40" s="68"/>
    </row>
    <row r="41" s="54" customFormat="true" ht="42" hidden="false" customHeight="false" outlineLevel="0" collapsed="false">
      <c r="A41" s="62" t="s">
        <v>97</v>
      </c>
      <c r="B41" s="63" t="s">
        <v>98</v>
      </c>
      <c r="C41" s="146" t="n">
        <v>2.5</v>
      </c>
      <c r="D41" s="65" t="n">
        <v>4</v>
      </c>
      <c r="E41" s="65" t="n">
        <v>4</v>
      </c>
      <c r="F41" s="66" t="n">
        <v>100</v>
      </c>
      <c r="G41" s="67" t="s">
        <v>35</v>
      </c>
      <c r="H41" s="68"/>
    </row>
    <row r="42" s="54" customFormat="true" ht="42" hidden="false" customHeight="false" outlineLevel="0" collapsed="false">
      <c r="A42" s="62" t="s">
        <v>99</v>
      </c>
      <c r="B42" s="63" t="s">
        <v>100</v>
      </c>
      <c r="C42" s="146" t="n">
        <v>2.5</v>
      </c>
      <c r="D42" s="65" t="n">
        <v>4</v>
      </c>
      <c r="E42" s="65" t="n">
        <v>4</v>
      </c>
      <c r="F42" s="66" t="n">
        <v>100</v>
      </c>
      <c r="G42" s="67" t="s">
        <v>35</v>
      </c>
      <c r="H42" s="68"/>
    </row>
    <row r="43" s="54" customFormat="true" ht="42" hidden="false" customHeight="false" outlineLevel="0" collapsed="false">
      <c r="A43" s="62" t="s">
        <v>101</v>
      </c>
      <c r="B43" s="63" t="s">
        <v>102</v>
      </c>
      <c r="C43" s="146" t="n">
        <v>2.5</v>
      </c>
      <c r="D43" s="116" t="n">
        <v>50</v>
      </c>
      <c r="E43" s="116" t="n">
        <v>75.44</v>
      </c>
      <c r="F43" s="117" t="n">
        <v>150.88</v>
      </c>
      <c r="G43" s="118" t="s">
        <v>35</v>
      </c>
      <c r="H43" s="119"/>
    </row>
    <row r="44" s="54" customFormat="true" ht="42" hidden="false" customHeight="false" outlineLevel="0" collapsed="false">
      <c r="A44" s="62" t="s">
        <v>103</v>
      </c>
      <c r="B44" s="63" t="s">
        <v>104</v>
      </c>
      <c r="C44" s="146" t="n">
        <v>2.5</v>
      </c>
      <c r="D44" s="120" t="n">
        <v>15000</v>
      </c>
      <c r="E44" s="152" t="n">
        <v>33970.39</v>
      </c>
      <c r="F44" s="122" t="n">
        <v>226.469266666667</v>
      </c>
      <c r="G44" s="123" t="s">
        <v>35</v>
      </c>
      <c r="H44" s="124"/>
    </row>
    <row r="45" s="54" customFormat="true" ht="63" hidden="false" customHeight="false" outlineLevel="0" collapsed="false">
      <c r="A45" s="62" t="s">
        <v>105</v>
      </c>
      <c r="B45" s="63" t="s">
        <v>106</v>
      </c>
      <c r="C45" s="146" t="n">
        <v>2.5</v>
      </c>
      <c r="D45" s="65" t="n">
        <v>100</v>
      </c>
      <c r="E45" s="65" t="n">
        <v>100</v>
      </c>
      <c r="F45" s="66" t="n">
        <v>100</v>
      </c>
      <c r="G45" s="67" t="s">
        <v>35</v>
      </c>
      <c r="H45" s="68"/>
    </row>
    <row r="46" s="54" customFormat="true" ht="21" hidden="false" customHeight="false" outlineLevel="0" collapsed="false">
      <c r="A46" s="62" t="s">
        <v>107</v>
      </c>
      <c r="B46" s="94" t="s">
        <v>108</v>
      </c>
      <c r="C46" s="147" t="n">
        <v>2.5</v>
      </c>
      <c r="D46" s="125" t="n">
        <v>3</v>
      </c>
      <c r="E46" s="125" t="n">
        <v>3</v>
      </c>
      <c r="F46" s="126" t="n">
        <v>100</v>
      </c>
      <c r="G46" s="67" t="s">
        <v>35</v>
      </c>
      <c r="H46" s="128"/>
    </row>
    <row r="47" s="132" customFormat="true" ht="21" hidden="false" customHeight="false" outlineLevel="0" collapsed="false">
      <c r="A47" s="129" t="s">
        <v>109</v>
      </c>
      <c r="B47" s="129"/>
      <c r="C47" s="129"/>
      <c r="D47" s="130" t="n">
        <v>33</v>
      </c>
      <c r="E47" s="130" t="n">
        <f aca="false">COUNTIF(G9:G46,"ผ่าน")</f>
        <v>30</v>
      </c>
      <c r="F47" s="131" t="n">
        <f aca="false">IF(D47&gt;0,E47/D47,NA())</f>
        <v>0.909090909090909</v>
      </c>
      <c r="G47" s="130"/>
      <c r="H47" s="130"/>
    </row>
    <row r="48" customFormat="false" ht="23.25" hidden="false" customHeight="false" outlineLevel="0" collapsed="false">
      <c r="A48" s="133" t="s">
        <v>110</v>
      </c>
      <c r="B48" s="134"/>
      <c r="C48" s="135"/>
      <c r="D48" s="135"/>
      <c r="E48" s="134"/>
      <c r="F48" s="134"/>
      <c r="G48" s="134"/>
      <c r="H48" s="136" t="s">
        <v>123</v>
      </c>
    </row>
    <row r="49" s="132" customFormat="true" ht="23.25" hidden="false" customHeight="false" outlineLevel="0" collapsed="false">
      <c r="A49" s="137" t="s">
        <v>124</v>
      </c>
      <c r="C49" s="138"/>
      <c r="D49" s="138"/>
      <c r="E49" s="139"/>
      <c r="F49" s="139"/>
      <c r="G49" s="139"/>
      <c r="H49" s="140" t="s">
        <v>125</v>
      </c>
    </row>
    <row r="50" customFormat="false" ht="23.25" hidden="false" customHeight="false" outlineLevel="0" collapsed="false">
      <c r="A50" s="141"/>
      <c r="C50" s="138"/>
      <c r="D50" s="138"/>
      <c r="H50" s="140" t="s">
        <v>126</v>
      </c>
    </row>
    <row r="51" customFormat="false" ht="23.25" hidden="false" customHeight="true" outlineLevel="0" collapsed="false">
      <c r="A51" s="142"/>
      <c r="C51" s="143"/>
      <c r="D51" s="143"/>
      <c r="H51" s="144" t="s">
        <v>115</v>
      </c>
    </row>
  </sheetData>
  <mergeCells count="5">
    <mergeCell ref="A1:H1"/>
    <mergeCell ref="A7:B8"/>
    <mergeCell ref="C7:C8"/>
    <mergeCell ref="D7:H7"/>
    <mergeCell ref="A47:C47"/>
  </mergeCells>
  <printOptions headings="false" gridLines="false" gridLinesSet="true" horizontalCentered="false" verticalCentered="false"/>
  <pageMargins left="0.984027777777778" right="0.984027777777778" top="1.22013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 หน้า &amp;P/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10.65625" defaultRowHeight="21" zeroHeight="false" outlineLevelRow="0" outlineLevelCol="0"/>
  <cols>
    <col collapsed="false" customWidth="true" hidden="false" outlineLevel="0" max="1" min="1" style="23" width="7.82"/>
    <col collapsed="false" customWidth="true" hidden="false" outlineLevel="0" max="2" min="2" style="23" width="55.82"/>
    <col collapsed="false" customWidth="true" hidden="false" outlineLevel="0" max="3" min="3" style="24" width="7.82"/>
    <col collapsed="false" customWidth="true" hidden="false" outlineLevel="0" max="5" min="4" style="23" width="12.83"/>
    <col collapsed="false" customWidth="true" hidden="false" outlineLevel="0" max="7" min="6" style="23" width="11.82"/>
    <col collapsed="false" customWidth="true" hidden="false" outlineLevel="0" max="8" min="8" style="25" width="21.66"/>
    <col collapsed="false" customWidth="false" hidden="false" outlineLevel="0" max="257" min="9" style="23" width="10.65"/>
  </cols>
  <sheetData>
    <row r="1" s="27" customFormat="true" ht="26.25" hidden="false" customHeight="false" outlineLevel="0" collapsed="false">
      <c r="A1" s="26" t="s">
        <v>127</v>
      </c>
      <c r="B1" s="26"/>
      <c r="C1" s="26"/>
      <c r="D1" s="26"/>
      <c r="E1" s="26"/>
      <c r="F1" s="26"/>
      <c r="G1" s="26"/>
      <c r="H1" s="26"/>
    </row>
    <row r="2" s="27" customFormat="true" ht="26.25" hidden="false" customHeight="true" outlineLevel="0" collapsed="false">
      <c r="A2" s="28"/>
      <c r="B2" s="29"/>
      <c r="C2" s="29"/>
      <c r="D2" s="29"/>
      <c r="H2" s="30" t="s">
        <v>20</v>
      </c>
    </row>
    <row r="3" s="27" customFormat="true" ht="26.25" hidden="false" customHeight="false" outlineLevel="0" collapsed="false">
      <c r="A3" s="31" t="s">
        <v>21</v>
      </c>
      <c r="B3" s="32"/>
      <c r="C3" s="32"/>
      <c r="D3" s="33"/>
      <c r="E3" s="33"/>
      <c r="F3" s="33"/>
      <c r="G3" s="33"/>
      <c r="H3" s="34"/>
    </row>
    <row r="4" s="27" customFormat="true" ht="26.25" hidden="false" customHeight="false" outlineLevel="0" collapsed="false">
      <c r="A4" s="35" t="s">
        <v>128</v>
      </c>
      <c r="B4" s="32"/>
      <c r="C4" s="32"/>
      <c r="D4" s="34"/>
      <c r="E4" s="33"/>
      <c r="F4" s="33"/>
      <c r="G4" s="33"/>
      <c r="H4" s="34"/>
    </row>
    <row r="5" s="27" customFormat="true" ht="23.25" hidden="false" customHeight="false" outlineLevel="0" collapsed="false">
      <c r="A5" s="36" t="s">
        <v>23</v>
      </c>
      <c r="B5" s="37"/>
      <c r="C5" s="37"/>
      <c r="D5" s="38"/>
      <c r="E5" s="33"/>
      <c r="F5" s="33"/>
      <c r="G5" s="33"/>
      <c r="H5" s="39" t="s">
        <v>24</v>
      </c>
    </row>
    <row r="6" s="42" customFormat="true" ht="21" hidden="true" customHeight="false" outlineLevel="0" collapsed="false">
      <c r="A6" s="40"/>
      <c r="B6" s="40"/>
      <c r="C6" s="40"/>
      <c r="D6" s="40"/>
      <c r="E6" s="40"/>
      <c r="F6" s="40"/>
      <c r="G6" s="40"/>
      <c r="H6" s="41"/>
    </row>
    <row r="7" s="25" customFormat="true" ht="21" hidden="false" customHeight="true" outlineLevel="0" collapsed="false">
      <c r="A7" s="43" t="s">
        <v>25</v>
      </c>
      <c r="B7" s="43"/>
      <c r="C7" s="44" t="s">
        <v>26</v>
      </c>
      <c r="D7" s="45" t="s">
        <v>27</v>
      </c>
      <c r="E7" s="45"/>
      <c r="F7" s="45"/>
      <c r="G7" s="45"/>
      <c r="H7" s="45"/>
    </row>
    <row r="8" s="25" customFormat="true" ht="21" hidden="false" customHeight="false" outlineLevel="0" collapsed="false">
      <c r="A8" s="43"/>
      <c r="B8" s="43"/>
      <c r="C8" s="44"/>
      <c r="D8" s="46" t="s">
        <v>28</v>
      </c>
      <c r="E8" s="46" t="s">
        <v>29</v>
      </c>
      <c r="F8" s="46" t="s">
        <v>7</v>
      </c>
      <c r="G8" s="46" t="s">
        <v>30</v>
      </c>
      <c r="H8" s="46" t="s">
        <v>31</v>
      </c>
    </row>
    <row r="9" s="54" customFormat="true" ht="21" hidden="false" customHeight="true" outlineLevel="0" collapsed="false">
      <c r="A9" s="47" t="s">
        <v>32</v>
      </c>
      <c r="B9" s="48"/>
      <c r="C9" s="49" t="n">
        <v>50</v>
      </c>
      <c r="D9" s="50"/>
      <c r="E9" s="51"/>
      <c r="F9" s="52"/>
      <c r="G9" s="51"/>
      <c r="H9" s="53"/>
    </row>
    <row r="10" s="54" customFormat="true" ht="21" hidden="false" customHeight="false" outlineLevel="0" collapsed="false">
      <c r="A10" s="55" t="s">
        <v>33</v>
      </c>
      <c r="B10" s="56" t="s">
        <v>34</v>
      </c>
      <c r="C10" s="145" t="n">
        <v>3.75</v>
      </c>
      <c r="D10" s="58" t="n">
        <v>6</v>
      </c>
      <c r="E10" s="58" t="n">
        <v>6</v>
      </c>
      <c r="F10" s="59" t="n">
        <v>100</v>
      </c>
      <c r="G10" s="60" t="s">
        <v>35</v>
      </c>
      <c r="H10" s="61"/>
    </row>
    <row r="11" s="54" customFormat="true" ht="21" hidden="false" customHeight="false" outlineLevel="0" collapsed="false">
      <c r="A11" s="62" t="s">
        <v>36</v>
      </c>
      <c r="B11" s="63" t="s">
        <v>37</v>
      </c>
      <c r="C11" s="146" t="n">
        <v>3.75</v>
      </c>
      <c r="D11" s="65" t="n">
        <v>6</v>
      </c>
      <c r="E11" s="65" t="n">
        <v>6</v>
      </c>
      <c r="F11" s="66" t="n">
        <v>100</v>
      </c>
      <c r="G11" s="67" t="s">
        <v>35</v>
      </c>
      <c r="H11" s="68"/>
    </row>
    <row r="12" s="54" customFormat="true" ht="42" hidden="false" customHeight="false" outlineLevel="0" collapsed="false">
      <c r="A12" s="62" t="s">
        <v>39</v>
      </c>
      <c r="B12" s="63" t="s">
        <v>40</v>
      </c>
      <c r="C12" s="146" t="n">
        <v>3.75</v>
      </c>
      <c r="D12" s="65" t="n">
        <v>-30</v>
      </c>
      <c r="E12" s="65" t="n">
        <v>-23.75</v>
      </c>
      <c r="F12" s="66" t="n">
        <v>108.928571428571</v>
      </c>
      <c r="G12" s="67" t="s">
        <v>35</v>
      </c>
      <c r="H12" s="68"/>
    </row>
    <row r="13" s="54" customFormat="true" ht="42" hidden="false" customHeight="false" outlineLevel="0" collapsed="false">
      <c r="A13" s="62" t="s">
        <v>41</v>
      </c>
      <c r="B13" s="63" t="s">
        <v>42</v>
      </c>
      <c r="C13" s="146" t="n">
        <v>3.75</v>
      </c>
      <c r="D13" s="71" t="s">
        <v>129</v>
      </c>
      <c r="E13" s="71" t="s">
        <v>130</v>
      </c>
      <c r="F13" s="72" t="n">
        <v>113.333333333333</v>
      </c>
      <c r="G13" s="73" t="s">
        <v>35</v>
      </c>
      <c r="H13" s="74"/>
    </row>
    <row r="14" s="54" customFormat="true" ht="42" hidden="false" customHeight="false" outlineLevel="0" collapsed="false">
      <c r="A14" s="62" t="s">
        <v>45</v>
      </c>
      <c r="B14" s="63" t="s">
        <v>46</v>
      </c>
      <c r="C14" s="146" t="n">
        <v>3.75</v>
      </c>
      <c r="D14" s="65" t="s">
        <v>131</v>
      </c>
      <c r="E14" s="65" t="s">
        <v>132</v>
      </c>
      <c r="F14" s="66" t="n">
        <v>104</v>
      </c>
      <c r="G14" s="67" t="s">
        <v>35</v>
      </c>
      <c r="H14" s="68"/>
    </row>
    <row r="15" s="54" customFormat="true" ht="21" hidden="false" customHeight="false" outlineLevel="0" collapsed="false">
      <c r="A15" s="62" t="s">
        <v>49</v>
      </c>
      <c r="B15" s="63" t="s">
        <v>50</v>
      </c>
      <c r="C15" s="146" t="n">
        <v>3.75</v>
      </c>
      <c r="D15" s="76" t="n">
        <v>100</v>
      </c>
      <c r="E15" s="76" t="n">
        <v>100</v>
      </c>
      <c r="F15" s="77" t="n">
        <v>100</v>
      </c>
      <c r="G15" s="78" t="s">
        <v>35</v>
      </c>
      <c r="H15" s="79"/>
    </row>
    <row r="16" s="54" customFormat="true" ht="42" hidden="false" customHeight="false" outlineLevel="0" collapsed="false">
      <c r="A16" s="62" t="s">
        <v>51</v>
      </c>
      <c r="B16" s="63" t="s">
        <v>52</v>
      </c>
      <c r="C16" s="146" t="n">
        <v>3.75</v>
      </c>
      <c r="D16" s="65" t="n">
        <v>4</v>
      </c>
      <c r="E16" s="65" t="n">
        <v>4.51</v>
      </c>
      <c r="F16" s="66" t="n">
        <v>112.75</v>
      </c>
      <c r="G16" s="67" t="s">
        <v>35</v>
      </c>
      <c r="H16" s="68"/>
    </row>
    <row r="17" s="54" customFormat="true" ht="42" hidden="false" customHeight="false" outlineLevel="0" collapsed="false">
      <c r="A17" s="62" t="s">
        <v>53</v>
      </c>
      <c r="B17" s="63" t="s">
        <v>54</v>
      </c>
      <c r="C17" s="146" t="n">
        <v>3.75</v>
      </c>
      <c r="D17" s="65" t="n">
        <v>45</v>
      </c>
      <c r="E17" s="65" t="n">
        <v>48.72</v>
      </c>
      <c r="F17" s="66" t="n">
        <v>108.266666666667</v>
      </c>
      <c r="G17" s="67" t="s">
        <v>35</v>
      </c>
      <c r="H17" s="68"/>
    </row>
    <row r="18" s="54" customFormat="true" ht="42" hidden="false" customHeight="false" outlineLevel="0" collapsed="false">
      <c r="A18" s="55" t="s">
        <v>55</v>
      </c>
      <c r="B18" s="56" t="s">
        <v>56</v>
      </c>
      <c r="C18" s="145" t="n">
        <v>5</v>
      </c>
      <c r="D18" s="65" t="n">
        <v>80</v>
      </c>
      <c r="E18" s="65" t="n">
        <v>72.22</v>
      </c>
      <c r="F18" s="66" t="n">
        <v>90.275</v>
      </c>
      <c r="G18" s="67" t="s">
        <v>38</v>
      </c>
      <c r="H18" s="68"/>
    </row>
    <row r="19" s="54" customFormat="true" ht="42" hidden="false" customHeight="false" outlineLevel="0" collapsed="false">
      <c r="A19" s="62" t="s">
        <v>57</v>
      </c>
      <c r="B19" s="63" t="s">
        <v>58</v>
      </c>
      <c r="C19" s="146" t="n">
        <v>5</v>
      </c>
      <c r="D19" s="76" t="n">
        <v>100</v>
      </c>
      <c r="E19" s="76" t="n">
        <v>400</v>
      </c>
      <c r="F19" s="77" t="n">
        <v>400</v>
      </c>
      <c r="G19" s="78" t="s">
        <v>35</v>
      </c>
      <c r="H19" s="79"/>
    </row>
    <row r="20" s="54" customFormat="true" ht="42" hidden="false" customHeight="false" outlineLevel="0" collapsed="false">
      <c r="A20" s="62" t="s">
        <v>59</v>
      </c>
      <c r="B20" s="63" t="s">
        <v>60</v>
      </c>
      <c r="C20" s="146" t="n">
        <v>5</v>
      </c>
      <c r="D20" s="65" t="n">
        <v>10</v>
      </c>
      <c r="E20" s="65" t="n">
        <v>14.11</v>
      </c>
      <c r="F20" s="66" t="n">
        <v>141.1</v>
      </c>
      <c r="G20" s="67" t="s">
        <v>35</v>
      </c>
      <c r="H20" s="68"/>
    </row>
    <row r="21" s="54" customFormat="true" ht="42" hidden="false" customHeight="false" outlineLevel="0" collapsed="false">
      <c r="A21" s="62" t="s">
        <v>61</v>
      </c>
      <c r="B21" s="83" t="s">
        <v>62</v>
      </c>
      <c r="C21" s="146" t="n">
        <v>5</v>
      </c>
      <c r="D21" s="84" t="n">
        <v>100</v>
      </c>
      <c r="E21" s="84" t="n">
        <v>100</v>
      </c>
      <c r="F21" s="85" t="n">
        <v>100</v>
      </c>
      <c r="G21" s="86" t="s">
        <v>35</v>
      </c>
      <c r="H21" s="87"/>
    </row>
    <row r="22" s="54" customFormat="true" ht="21" hidden="false" customHeight="false" outlineLevel="0" collapsed="false">
      <c r="A22" s="47" t="s">
        <v>63</v>
      </c>
      <c r="B22" s="48"/>
      <c r="C22" s="88" t="n">
        <v>20</v>
      </c>
      <c r="D22" s="89"/>
      <c r="E22" s="89"/>
      <c r="F22" s="90"/>
      <c r="G22" s="89"/>
      <c r="H22" s="91"/>
    </row>
    <row r="23" s="54" customFormat="true" ht="42" hidden="false" customHeight="false" outlineLevel="0" collapsed="false">
      <c r="A23" s="62" t="s">
        <v>64</v>
      </c>
      <c r="B23" s="63" t="s">
        <v>65</v>
      </c>
      <c r="C23" s="146" t="n">
        <v>10</v>
      </c>
      <c r="D23" s="76" t="n">
        <v>65</v>
      </c>
      <c r="E23" s="82" t="n">
        <v>86.8</v>
      </c>
      <c r="F23" s="77" t="n">
        <v>133.538461538462</v>
      </c>
      <c r="G23" s="92" t="s">
        <v>35</v>
      </c>
      <c r="H23" s="79"/>
    </row>
    <row r="24" s="54" customFormat="true" ht="42" hidden="false" customHeight="false" outlineLevel="0" collapsed="false">
      <c r="A24" s="93" t="s">
        <v>66</v>
      </c>
      <c r="B24" s="94" t="s">
        <v>67</v>
      </c>
      <c r="C24" s="147" t="n">
        <v>10</v>
      </c>
      <c r="D24" s="96" t="n">
        <v>99</v>
      </c>
      <c r="E24" s="96" t="n">
        <v>100</v>
      </c>
      <c r="F24" s="97" t="n">
        <v>101.010101010101</v>
      </c>
      <c r="G24" s="98" t="s">
        <v>35</v>
      </c>
      <c r="H24" s="99"/>
    </row>
    <row r="25" s="54" customFormat="true" ht="21" hidden="false" customHeight="false" outlineLevel="0" collapsed="false">
      <c r="A25" s="47" t="s">
        <v>68</v>
      </c>
      <c r="B25" s="48"/>
      <c r="C25" s="88" t="n">
        <v>50</v>
      </c>
      <c r="D25" s="51"/>
      <c r="E25" s="51"/>
      <c r="F25" s="52"/>
      <c r="G25" s="51"/>
      <c r="H25" s="53"/>
    </row>
    <row r="26" s="104" customFormat="true" ht="42" hidden="false" customHeight="false" outlineLevel="0" collapsed="false">
      <c r="A26" s="62" t="s">
        <v>69</v>
      </c>
      <c r="B26" s="63" t="s">
        <v>70</v>
      </c>
      <c r="C26" s="146" t="n">
        <v>3.75</v>
      </c>
      <c r="D26" s="100" t="n">
        <v>200000</v>
      </c>
      <c r="E26" s="149" t="n">
        <v>519058.71</v>
      </c>
      <c r="F26" s="102" t="n">
        <v>259.529355</v>
      </c>
      <c r="G26" s="103" t="s">
        <v>35</v>
      </c>
      <c r="H26" s="79"/>
    </row>
    <row r="27" s="54" customFormat="true" ht="84" hidden="false" customHeight="false" outlineLevel="0" collapsed="false">
      <c r="A27" s="62" t="s">
        <v>71</v>
      </c>
      <c r="B27" s="63" t="s">
        <v>72</v>
      </c>
      <c r="C27" s="146" t="n">
        <v>3.75</v>
      </c>
      <c r="D27" s="65" t="n">
        <v>140</v>
      </c>
      <c r="E27" s="65" t="n">
        <v>295.65</v>
      </c>
      <c r="F27" s="66" t="n">
        <v>211.178571428571</v>
      </c>
      <c r="G27" s="67" t="s">
        <v>35</v>
      </c>
      <c r="H27" s="68"/>
    </row>
    <row r="28" s="54" customFormat="true" ht="42" hidden="false" customHeight="false" outlineLevel="0" collapsed="false">
      <c r="A28" s="62" t="s">
        <v>73</v>
      </c>
      <c r="B28" s="63" t="s">
        <v>74</v>
      </c>
      <c r="C28" s="146" t="n">
        <v>3.75</v>
      </c>
      <c r="D28" s="78" t="n">
        <v>30000</v>
      </c>
      <c r="E28" s="150" t="n">
        <v>171626.03</v>
      </c>
      <c r="F28" s="105" t="n">
        <v>572.086766666667</v>
      </c>
      <c r="G28" s="106" t="s">
        <v>35</v>
      </c>
      <c r="H28" s="107"/>
    </row>
    <row r="29" s="54" customFormat="true" ht="42" hidden="false" customHeight="false" outlineLevel="0" collapsed="false">
      <c r="A29" s="62" t="s">
        <v>75</v>
      </c>
      <c r="B29" s="63" t="s">
        <v>76</v>
      </c>
      <c r="C29" s="146" t="n">
        <v>3.75</v>
      </c>
      <c r="D29" s="67" t="n">
        <v>170000</v>
      </c>
      <c r="E29" s="153" t="n">
        <v>347432.68</v>
      </c>
      <c r="F29" s="108" t="n">
        <v>204.372164705882</v>
      </c>
      <c r="G29" s="109" t="s">
        <v>35</v>
      </c>
      <c r="H29" s="110"/>
    </row>
    <row r="30" s="54" customFormat="true" ht="63" hidden="false" customHeight="false" outlineLevel="0" collapsed="false">
      <c r="A30" s="62" t="s">
        <v>77</v>
      </c>
      <c r="B30" s="63" t="s">
        <v>78</v>
      </c>
      <c r="C30" s="146" t="n">
        <v>3.75</v>
      </c>
      <c r="D30" s="76" t="n">
        <v>40</v>
      </c>
      <c r="E30" s="76" t="n">
        <v>56.52</v>
      </c>
      <c r="F30" s="105" t="n">
        <v>141.3</v>
      </c>
      <c r="G30" s="106" t="s">
        <v>35</v>
      </c>
      <c r="H30" s="107"/>
    </row>
    <row r="31" s="54" customFormat="true" ht="63" hidden="false" customHeight="false" outlineLevel="0" collapsed="false">
      <c r="A31" s="62" t="s">
        <v>79</v>
      </c>
      <c r="B31" s="63" t="s">
        <v>80</v>
      </c>
      <c r="C31" s="146" t="n">
        <v>3.75</v>
      </c>
      <c r="D31" s="65" t="n">
        <v>25</v>
      </c>
      <c r="E31" s="65" t="n">
        <v>47.83</v>
      </c>
      <c r="F31" s="108" t="n">
        <v>191.32</v>
      </c>
      <c r="G31" s="109" t="s">
        <v>35</v>
      </c>
      <c r="H31" s="110"/>
    </row>
    <row r="32" s="54" customFormat="true" ht="42" hidden="false" customHeight="false" outlineLevel="0" collapsed="false">
      <c r="A32" s="62" t="s">
        <v>81</v>
      </c>
      <c r="B32" s="63" t="s">
        <v>82</v>
      </c>
      <c r="C32" s="146" t="n">
        <v>3.75</v>
      </c>
      <c r="D32" s="76" t="n">
        <v>10</v>
      </c>
      <c r="E32" s="76" t="n">
        <v>34.78</v>
      </c>
      <c r="F32" s="77" t="n">
        <v>347.8</v>
      </c>
      <c r="G32" s="92" t="s">
        <v>35</v>
      </c>
      <c r="H32" s="79"/>
    </row>
    <row r="33" s="54" customFormat="true" ht="42" hidden="false" customHeight="false" outlineLevel="0" collapsed="false">
      <c r="A33" s="62" t="s">
        <v>83</v>
      </c>
      <c r="B33" s="63" t="s">
        <v>84</v>
      </c>
      <c r="C33" s="146" t="n">
        <v>3.75</v>
      </c>
      <c r="D33" s="65" t="n">
        <v>55</v>
      </c>
      <c r="E33" s="65" t="n">
        <v>86.96</v>
      </c>
      <c r="F33" s="66" t="n">
        <v>158.109090909091</v>
      </c>
      <c r="G33" s="67" t="s">
        <v>35</v>
      </c>
      <c r="H33" s="68"/>
    </row>
    <row r="34" s="54" customFormat="true" ht="63" hidden="false" customHeight="false" outlineLevel="0" collapsed="false">
      <c r="A34" s="55" t="s">
        <v>85</v>
      </c>
      <c r="B34" s="83" t="s">
        <v>86</v>
      </c>
      <c r="C34" s="145" t="n">
        <v>20</v>
      </c>
      <c r="D34" s="76" t="n">
        <v>32</v>
      </c>
      <c r="E34" s="76" t="n">
        <v>43.48</v>
      </c>
      <c r="F34" s="77" t="n">
        <v>135.875</v>
      </c>
      <c r="G34" s="78" t="s">
        <v>35</v>
      </c>
      <c r="H34" s="100"/>
    </row>
    <row r="35" s="54" customFormat="true" ht="21" hidden="false" customHeight="false" outlineLevel="0" collapsed="false">
      <c r="A35" s="47" t="s">
        <v>87</v>
      </c>
      <c r="B35" s="48"/>
      <c r="C35" s="88" t="n">
        <v>20</v>
      </c>
      <c r="D35" s="50"/>
      <c r="E35" s="112"/>
      <c r="F35" s="52"/>
      <c r="G35" s="112"/>
      <c r="H35" s="113"/>
    </row>
    <row r="36" s="54" customFormat="true" ht="84.75" hidden="false" customHeight="true" outlineLevel="0" collapsed="false">
      <c r="A36" s="62" t="s">
        <v>88</v>
      </c>
      <c r="B36" s="63" t="s">
        <v>89</v>
      </c>
      <c r="C36" s="146" t="n">
        <v>10</v>
      </c>
      <c r="D36" s="76" t="n">
        <v>20</v>
      </c>
      <c r="E36" s="76" t="n">
        <v>20</v>
      </c>
      <c r="F36" s="77" t="n">
        <v>100</v>
      </c>
      <c r="G36" s="78" t="s">
        <v>35</v>
      </c>
      <c r="H36" s="100"/>
    </row>
    <row r="37" s="54" customFormat="true" ht="84" hidden="false" customHeight="false" outlineLevel="0" collapsed="false">
      <c r="A37" s="93" t="s">
        <v>90</v>
      </c>
      <c r="B37" s="94" t="s">
        <v>91</v>
      </c>
      <c r="C37" s="147" t="n">
        <v>10</v>
      </c>
      <c r="D37" s="67" t="n">
        <v>60</v>
      </c>
      <c r="E37" s="65" t="n">
        <v>86.96</v>
      </c>
      <c r="F37" s="66" t="n">
        <v>144.933333333333</v>
      </c>
      <c r="G37" s="67" t="s">
        <v>35</v>
      </c>
      <c r="H37" s="68"/>
    </row>
    <row r="38" s="54" customFormat="true" ht="21" hidden="false" customHeight="false" outlineLevel="0" collapsed="false">
      <c r="A38" s="115" t="s">
        <v>92</v>
      </c>
      <c r="B38" s="48"/>
      <c r="C38" s="49" t="n">
        <v>20</v>
      </c>
      <c r="D38" s="89"/>
      <c r="E38" s="89"/>
      <c r="F38" s="90"/>
      <c r="G38" s="89"/>
      <c r="H38" s="91"/>
    </row>
    <row r="39" s="54" customFormat="true" ht="42" hidden="false" customHeight="false" outlineLevel="0" collapsed="false">
      <c r="A39" s="55" t="s">
        <v>93</v>
      </c>
      <c r="B39" s="56" t="s">
        <v>94</v>
      </c>
      <c r="C39" s="145" t="n">
        <v>2.5</v>
      </c>
      <c r="D39" s="58" t="n">
        <v>4</v>
      </c>
      <c r="E39" s="58" t="n">
        <v>4</v>
      </c>
      <c r="F39" s="59" t="n">
        <v>100</v>
      </c>
      <c r="G39" s="60" t="s">
        <v>35</v>
      </c>
      <c r="H39" s="61"/>
    </row>
    <row r="40" s="54" customFormat="true" ht="21" hidden="false" customHeight="false" outlineLevel="0" collapsed="false">
      <c r="A40" s="62" t="s">
        <v>95</v>
      </c>
      <c r="B40" s="63" t="s">
        <v>96</v>
      </c>
      <c r="C40" s="146" t="n">
        <v>2.5</v>
      </c>
      <c r="D40" s="65" t="n">
        <v>4</v>
      </c>
      <c r="E40" s="65" t="n">
        <v>4</v>
      </c>
      <c r="F40" s="66" t="n">
        <v>100</v>
      </c>
      <c r="G40" s="67" t="s">
        <v>35</v>
      </c>
      <c r="H40" s="68"/>
    </row>
    <row r="41" s="54" customFormat="true" ht="42" hidden="false" customHeight="false" outlineLevel="0" collapsed="false">
      <c r="A41" s="62" t="s">
        <v>97</v>
      </c>
      <c r="B41" s="63" t="s">
        <v>98</v>
      </c>
      <c r="C41" s="146" t="n">
        <v>2.5</v>
      </c>
      <c r="D41" s="65" t="n">
        <v>4</v>
      </c>
      <c r="E41" s="65" t="n">
        <v>4</v>
      </c>
      <c r="F41" s="66" t="n">
        <v>100</v>
      </c>
      <c r="G41" s="67" t="s">
        <v>35</v>
      </c>
      <c r="H41" s="68"/>
    </row>
    <row r="42" s="54" customFormat="true" ht="42" hidden="false" customHeight="false" outlineLevel="0" collapsed="false">
      <c r="A42" s="62" t="s">
        <v>99</v>
      </c>
      <c r="B42" s="63" t="s">
        <v>100</v>
      </c>
      <c r="C42" s="146" t="n">
        <v>2.5</v>
      </c>
      <c r="D42" s="65" t="n">
        <v>4</v>
      </c>
      <c r="E42" s="65" t="n">
        <v>4</v>
      </c>
      <c r="F42" s="66" t="n">
        <v>100</v>
      </c>
      <c r="G42" s="67" t="s">
        <v>35</v>
      </c>
      <c r="H42" s="68"/>
    </row>
    <row r="43" s="54" customFormat="true" ht="42" hidden="false" customHeight="false" outlineLevel="0" collapsed="false">
      <c r="A43" s="62" t="s">
        <v>101</v>
      </c>
      <c r="B43" s="63" t="s">
        <v>102</v>
      </c>
      <c r="C43" s="146" t="n">
        <v>2.5</v>
      </c>
      <c r="D43" s="116" t="n">
        <v>60</v>
      </c>
      <c r="E43" s="116" t="n">
        <v>95.65</v>
      </c>
      <c r="F43" s="117" t="n">
        <v>159.416666666667</v>
      </c>
      <c r="G43" s="118" t="s">
        <v>35</v>
      </c>
      <c r="H43" s="119"/>
    </row>
    <row r="44" s="54" customFormat="true" ht="42" hidden="false" customHeight="false" outlineLevel="0" collapsed="false">
      <c r="A44" s="62" t="s">
        <v>103</v>
      </c>
      <c r="B44" s="63" t="s">
        <v>104</v>
      </c>
      <c r="C44" s="146" t="n">
        <v>2.5</v>
      </c>
      <c r="D44" s="120" t="n">
        <v>20000</v>
      </c>
      <c r="E44" s="152" t="n">
        <v>44374.43</v>
      </c>
      <c r="F44" s="122" t="n">
        <v>221.87215</v>
      </c>
      <c r="G44" s="123" t="s">
        <v>35</v>
      </c>
      <c r="H44" s="124"/>
    </row>
    <row r="45" s="54" customFormat="true" ht="63" hidden="false" customHeight="false" outlineLevel="0" collapsed="false">
      <c r="A45" s="62" t="s">
        <v>105</v>
      </c>
      <c r="B45" s="63" t="s">
        <v>106</v>
      </c>
      <c r="C45" s="146" t="n">
        <v>2.5</v>
      </c>
      <c r="D45" s="65" t="n">
        <v>100</v>
      </c>
      <c r="E45" s="65" t="n">
        <v>100</v>
      </c>
      <c r="F45" s="66" t="n">
        <v>100</v>
      </c>
      <c r="G45" s="67" t="s">
        <v>35</v>
      </c>
      <c r="H45" s="68"/>
    </row>
    <row r="46" s="54" customFormat="true" ht="21" hidden="false" customHeight="false" outlineLevel="0" collapsed="false">
      <c r="A46" s="62" t="s">
        <v>107</v>
      </c>
      <c r="B46" s="94" t="s">
        <v>108</v>
      </c>
      <c r="C46" s="147" t="n">
        <v>2.5</v>
      </c>
      <c r="D46" s="125" t="n">
        <v>3</v>
      </c>
      <c r="E46" s="125" t="n">
        <v>3</v>
      </c>
      <c r="F46" s="126" t="n">
        <v>100</v>
      </c>
      <c r="G46" s="127" t="s">
        <v>35</v>
      </c>
      <c r="H46" s="128"/>
    </row>
    <row r="47" s="132" customFormat="true" ht="21" hidden="false" customHeight="false" outlineLevel="0" collapsed="false">
      <c r="A47" s="129" t="s">
        <v>109</v>
      </c>
      <c r="B47" s="129"/>
      <c r="C47" s="129"/>
      <c r="D47" s="130" t="n">
        <v>33</v>
      </c>
      <c r="E47" s="130" t="n">
        <f aca="false">COUNTIF(G9:G46,"ผ่าน")</f>
        <v>32</v>
      </c>
      <c r="F47" s="131" t="n">
        <f aca="false">IF(D47&gt;0,E47/D47,NA())</f>
        <v>0.96969696969697</v>
      </c>
      <c r="G47" s="130"/>
      <c r="H47" s="130"/>
    </row>
    <row r="48" customFormat="false" ht="23.25" hidden="false" customHeight="false" outlineLevel="0" collapsed="false">
      <c r="A48" s="133" t="s">
        <v>110</v>
      </c>
      <c r="B48" s="134"/>
      <c r="C48" s="135"/>
      <c r="D48" s="135"/>
      <c r="E48" s="134"/>
      <c r="F48" s="134"/>
      <c r="G48" s="134"/>
      <c r="H48" s="136" t="s">
        <v>123</v>
      </c>
    </row>
    <row r="49" s="132" customFormat="true" ht="23.25" hidden="false" customHeight="false" outlineLevel="0" collapsed="false">
      <c r="A49" s="137" t="s">
        <v>133</v>
      </c>
      <c r="C49" s="138"/>
      <c r="D49" s="138"/>
      <c r="E49" s="139"/>
      <c r="F49" s="139"/>
      <c r="G49" s="139"/>
      <c r="H49" s="140" t="s">
        <v>134</v>
      </c>
    </row>
    <row r="50" customFormat="false" ht="23.25" hidden="false" customHeight="false" outlineLevel="0" collapsed="false">
      <c r="A50" s="141"/>
      <c r="C50" s="138"/>
      <c r="D50" s="138"/>
      <c r="H50" s="140" t="s">
        <v>135</v>
      </c>
    </row>
    <row r="51" customFormat="false" ht="23.25" hidden="false" customHeight="true" outlineLevel="0" collapsed="false">
      <c r="A51" s="142"/>
      <c r="C51" s="143"/>
      <c r="D51" s="143"/>
      <c r="H51" s="144" t="s">
        <v>115</v>
      </c>
    </row>
  </sheetData>
  <mergeCells count="5">
    <mergeCell ref="A1:H1"/>
    <mergeCell ref="A7:B8"/>
    <mergeCell ref="C7:C8"/>
    <mergeCell ref="D7:H7"/>
    <mergeCell ref="A47:C47"/>
  </mergeCells>
  <printOptions headings="false" gridLines="false" gridLinesSet="true" horizontalCentered="false" verticalCentered="false"/>
  <pageMargins left="0.984027777777778" right="0.984027777777778" top="1.22013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 หน้า &amp;P/&amp;N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5" activeCellId="0" sqref="B5"/>
    </sheetView>
  </sheetViews>
  <sheetFormatPr defaultColWidth="10.65625" defaultRowHeight="21" zeroHeight="false" outlineLevelRow="0" outlineLevelCol="0"/>
  <cols>
    <col collapsed="false" customWidth="true" hidden="false" outlineLevel="0" max="1" min="1" style="23" width="7.82"/>
    <col collapsed="false" customWidth="true" hidden="false" outlineLevel="0" max="2" min="2" style="23" width="55.82"/>
    <col collapsed="false" customWidth="true" hidden="false" outlineLevel="0" max="3" min="3" style="24" width="7.82"/>
    <col collapsed="false" customWidth="true" hidden="false" outlineLevel="0" max="5" min="4" style="23" width="12.83"/>
    <col collapsed="false" customWidth="true" hidden="false" outlineLevel="0" max="7" min="6" style="23" width="11.82"/>
    <col collapsed="false" customWidth="true" hidden="false" outlineLevel="0" max="8" min="8" style="25" width="21.66"/>
    <col collapsed="false" customWidth="false" hidden="false" outlineLevel="0" max="257" min="9" style="23" width="10.65"/>
  </cols>
  <sheetData>
    <row r="1" s="27" customFormat="true" ht="26.25" hidden="false" customHeight="false" outlineLevel="0" collapsed="false">
      <c r="A1" s="26" t="s">
        <v>136</v>
      </c>
      <c r="B1" s="26"/>
      <c r="C1" s="26"/>
      <c r="D1" s="26"/>
      <c r="E1" s="26"/>
      <c r="F1" s="26"/>
      <c r="G1" s="26"/>
      <c r="H1" s="26"/>
    </row>
    <row r="2" s="27" customFormat="true" ht="26.25" hidden="false" customHeight="true" outlineLevel="0" collapsed="false">
      <c r="A2" s="28"/>
      <c r="B2" s="29"/>
      <c r="C2" s="29"/>
      <c r="D2" s="29"/>
      <c r="H2" s="30" t="s">
        <v>20</v>
      </c>
    </row>
    <row r="3" s="27" customFormat="true" ht="26.25" hidden="false" customHeight="false" outlineLevel="0" collapsed="false">
      <c r="A3" s="31" t="s">
        <v>21</v>
      </c>
      <c r="B3" s="32"/>
      <c r="C3" s="32"/>
      <c r="D3" s="33"/>
      <c r="E3" s="33"/>
      <c r="F3" s="33"/>
      <c r="G3" s="33"/>
      <c r="H3" s="34"/>
    </row>
    <row r="4" s="27" customFormat="true" ht="26.25" hidden="false" customHeight="false" outlineLevel="0" collapsed="false">
      <c r="A4" s="35" t="s">
        <v>137</v>
      </c>
      <c r="B4" s="32"/>
      <c r="C4" s="32"/>
      <c r="D4" s="34"/>
      <c r="E4" s="33"/>
      <c r="F4" s="33"/>
      <c r="G4" s="33"/>
      <c r="H4" s="34"/>
    </row>
    <row r="5" s="27" customFormat="true" ht="23.25" hidden="false" customHeight="false" outlineLevel="0" collapsed="false">
      <c r="A5" s="36" t="s">
        <v>23</v>
      </c>
      <c r="B5" s="37"/>
      <c r="C5" s="37"/>
      <c r="D5" s="38"/>
      <c r="E5" s="33"/>
      <c r="F5" s="33"/>
      <c r="G5" s="33"/>
      <c r="H5" s="39" t="s">
        <v>24</v>
      </c>
    </row>
    <row r="6" s="42" customFormat="true" ht="21" hidden="true" customHeight="false" outlineLevel="0" collapsed="false">
      <c r="A6" s="40"/>
      <c r="B6" s="40"/>
      <c r="C6" s="40"/>
      <c r="D6" s="40"/>
      <c r="E6" s="40"/>
      <c r="F6" s="40"/>
      <c r="G6" s="40"/>
      <c r="H6" s="41"/>
    </row>
    <row r="7" s="25" customFormat="true" ht="21" hidden="false" customHeight="true" outlineLevel="0" collapsed="false">
      <c r="A7" s="43" t="s">
        <v>25</v>
      </c>
      <c r="B7" s="43"/>
      <c r="C7" s="44" t="s">
        <v>26</v>
      </c>
      <c r="D7" s="45" t="s">
        <v>27</v>
      </c>
      <c r="E7" s="45"/>
      <c r="F7" s="45"/>
      <c r="G7" s="45"/>
      <c r="H7" s="45"/>
    </row>
    <row r="8" s="25" customFormat="true" ht="21" hidden="false" customHeight="false" outlineLevel="0" collapsed="false">
      <c r="A8" s="43"/>
      <c r="B8" s="43"/>
      <c r="C8" s="44"/>
      <c r="D8" s="46" t="s">
        <v>28</v>
      </c>
      <c r="E8" s="46" t="s">
        <v>29</v>
      </c>
      <c r="F8" s="46" t="s">
        <v>7</v>
      </c>
      <c r="G8" s="46" t="s">
        <v>30</v>
      </c>
      <c r="H8" s="46" t="s">
        <v>31</v>
      </c>
    </row>
    <row r="9" s="54" customFormat="true" ht="21" hidden="false" customHeight="true" outlineLevel="0" collapsed="false">
      <c r="A9" s="47" t="s">
        <v>32</v>
      </c>
      <c r="B9" s="48"/>
      <c r="C9" s="49" t="n">
        <v>50</v>
      </c>
      <c r="D9" s="50"/>
      <c r="E9" s="51"/>
      <c r="F9" s="52"/>
      <c r="G9" s="51"/>
      <c r="H9" s="53"/>
    </row>
    <row r="10" s="54" customFormat="true" ht="21" hidden="false" customHeight="false" outlineLevel="0" collapsed="false">
      <c r="A10" s="55" t="s">
        <v>33</v>
      </c>
      <c r="B10" s="56" t="s">
        <v>34</v>
      </c>
      <c r="C10" s="57" t="n">
        <v>3.75</v>
      </c>
      <c r="D10" s="58" t="n">
        <v>6</v>
      </c>
      <c r="E10" s="58" t="n">
        <v>6</v>
      </c>
      <c r="F10" s="59" t="n">
        <v>100</v>
      </c>
      <c r="G10" s="60" t="s">
        <v>35</v>
      </c>
      <c r="H10" s="61"/>
    </row>
    <row r="11" s="54" customFormat="true" ht="21" hidden="false" customHeight="false" outlineLevel="0" collapsed="false">
      <c r="A11" s="62" t="s">
        <v>36</v>
      </c>
      <c r="B11" s="63" t="s">
        <v>37</v>
      </c>
      <c r="C11" s="64" t="n">
        <v>3.75</v>
      </c>
      <c r="D11" s="65" t="n">
        <v>6</v>
      </c>
      <c r="E11" s="65" t="n">
        <v>6</v>
      </c>
      <c r="F11" s="66" t="n">
        <v>100</v>
      </c>
      <c r="G11" s="67" t="s">
        <v>35</v>
      </c>
      <c r="H11" s="68"/>
    </row>
    <row r="12" s="157" customFormat="true" ht="42" hidden="false" customHeight="false" outlineLevel="0" collapsed="false">
      <c r="A12" s="154" t="s">
        <v>39</v>
      </c>
      <c r="B12" s="155" t="s">
        <v>40</v>
      </c>
      <c r="C12" s="156" t="n">
        <v>3.75</v>
      </c>
      <c r="D12" s="65" t="n">
        <v>0</v>
      </c>
      <c r="E12" s="65" t="n">
        <v>37.85</v>
      </c>
      <c r="F12" s="66"/>
      <c r="G12" s="67" t="s">
        <v>38</v>
      </c>
      <c r="H12" s="68"/>
    </row>
    <row r="13" s="157" customFormat="true" ht="42" hidden="false" customHeight="false" outlineLevel="0" collapsed="false">
      <c r="A13" s="154" t="s">
        <v>41</v>
      </c>
      <c r="B13" s="155" t="s">
        <v>42</v>
      </c>
      <c r="C13" s="156" t="n">
        <v>3.75</v>
      </c>
      <c r="D13" s="71" t="s">
        <v>138</v>
      </c>
      <c r="E13" s="71" t="s">
        <v>139</v>
      </c>
      <c r="F13" s="72" t="n">
        <v>91.1111111111111</v>
      </c>
      <c r="G13" s="73" t="s">
        <v>38</v>
      </c>
      <c r="H13" s="74"/>
    </row>
    <row r="14" s="54" customFormat="true" ht="42" hidden="false" customHeight="false" outlineLevel="0" collapsed="false">
      <c r="A14" s="62" t="s">
        <v>45</v>
      </c>
      <c r="B14" s="63" t="s">
        <v>46</v>
      </c>
      <c r="C14" s="64" t="n">
        <v>3.75</v>
      </c>
      <c r="D14" s="65" t="s">
        <v>140</v>
      </c>
      <c r="E14" s="65" t="s">
        <v>141</v>
      </c>
      <c r="F14" s="66" t="n">
        <v>55.5125725338491</v>
      </c>
      <c r="G14" s="67" t="s">
        <v>38</v>
      </c>
      <c r="H14" s="68"/>
    </row>
    <row r="15" s="54" customFormat="true" ht="21" hidden="false" customHeight="false" outlineLevel="0" collapsed="false">
      <c r="A15" s="62" t="s">
        <v>49</v>
      </c>
      <c r="B15" s="63" t="s">
        <v>50</v>
      </c>
      <c r="C15" s="64" t="n">
        <v>3.75</v>
      </c>
      <c r="D15" s="76" t="n">
        <v>100</v>
      </c>
      <c r="E15" s="76" t="n">
        <v>100</v>
      </c>
      <c r="F15" s="77" t="n">
        <v>100</v>
      </c>
      <c r="G15" s="78" t="s">
        <v>35</v>
      </c>
      <c r="H15" s="79"/>
    </row>
    <row r="16" s="54" customFormat="true" ht="42" hidden="false" customHeight="false" outlineLevel="0" collapsed="false">
      <c r="A16" s="62" t="s">
        <v>51</v>
      </c>
      <c r="B16" s="63" t="s">
        <v>52</v>
      </c>
      <c r="C16" s="64" t="n">
        <v>3.75</v>
      </c>
      <c r="D16" s="65" t="n">
        <v>4</v>
      </c>
      <c r="E16" s="65" t="n">
        <v>4.43</v>
      </c>
      <c r="F16" s="66" t="n">
        <v>110.75</v>
      </c>
      <c r="G16" s="67" t="s">
        <v>35</v>
      </c>
      <c r="H16" s="68"/>
    </row>
    <row r="17" s="54" customFormat="true" ht="42" hidden="false" customHeight="false" outlineLevel="0" collapsed="false">
      <c r="A17" s="62" t="s">
        <v>53</v>
      </c>
      <c r="B17" s="63" t="s">
        <v>54</v>
      </c>
      <c r="C17" s="64" t="n">
        <v>3.75</v>
      </c>
      <c r="D17" s="65" t="n">
        <v>60</v>
      </c>
      <c r="E17" s="65" t="n">
        <v>78.28</v>
      </c>
      <c r="F17" s="66" t="n">
        <v>130.466666666667</v>
      </c>
      <c r="G17" s="67" t="s">
        <v>35</v>
      </c>
      <c r="H17" s="68"/>
    </row>
    <row r="18" s="54" customFormat="true" ht="42" hidden="false" customHeight="false" outlineLevel="0" collapsed="false">
      <c r="A18" s="55" t="s">
        <v>55</v>
      </c>
      <c r="B18" s="56" t="s">
        <v>56</v>
      </c>
      <c r="C18" s="158" t="n">
        <v>4</v>
      </c>
      <c r="D18" s="65" t="n">
        <v>90</v>
      </c>
      <c r="E18" s="65" t="n">
        <v>100</v>
      </c>
      <c r="F18" s="66" t="n">
        <v>111.111111111111</v>
      </c>
      <c r="G18" s="67" t="s">
        <v>35</v>
      </c>
      <c r="H18" s="68"/>
    </row>
    <row r="19" s="54" customFormat="true" ht="42" hidden="false" customHeight="false" outlineLevel="0" collapsed="false">
      <c r="A19" s="62" t="s">
        <v>57</v>
      </c>
      <c r="B19" s="63" t="s">
        <v>58</v>
      </c>
      <c r="C19" s="159" t="n">
        <v>4</v>
      </c>
      <c r="D19" s="76" t="n">
        <v>80</v>
      </c>
      <c r="E19" s="76" t="n">
        <v>100</v>
      </c>
      <c r="F19" s="77" t="n">
        <v>125</v>
      </c>
      <c r="G19" s="78" t="s">
        <v>35</v>
      </c>
      <c r="H19" s="79"/>
    </row>
    <row r="20" s="54" customFormat="true" ht="42" hidden="false" customHeight="false" outlineLevel="0" collapsed="false">
      <c r="A20" s="62" t="s">
        <v>142</v>
      </c>
      <c r="B20" s="63" t="s">
        <v>143</v>
      </c>
      <c r="C20" s="159" t="n">
        <v>4</v>
      </c>
      <c r="D20" s="116" t="n">
        <v>35</v>
      </c>
      <c r="E20" s="116" t="n">
        <v>62.5</v>
      </c>
      <c r="F20" s="117" t="n">
        <v>178.571428571429</v>
      </c>
      <c r="G20" s="118" t="s">
        <v>35</v>
      </c>
      <c r="H20" s="119"/>
    </row>
    <row r="21" s="54" customFormat="true" ht="42" hidden="false" customHeight="false" outlineLevel="0" collapsed="false">
      <c r="A21" s="62" t="s">
        <v>59</v>
      </c>
      <c r="B21" s="63" t="s">
        <v>60</v>
      </c>
      <c r="C21" s="159" t="n">
        <v>4</v>
      </c>
      <c r="D21" s="65" t="n">
        <v>30</v>
      </c>
      <c r="E21" s="65" t="n">
        <v>35.61</v>
      </c>
      <c r="F21" s="66" t="n">
        <v>118.7</v>
      </c>
      <c r="G21" s="67" t="s">
        <v>35</v>
      </c>
      <c r="H21" s="68"/>
    </row>
    <row r="22" s="54" customFormat="true" ht="42" hidden="false" customHeight="false" outlineLevel="0" collapsed="false">
      <c r="A22" s="62" t="s">
        <v>61</v>
      </c>
      <c r="B22" s="83" t="s">
        <v>62</v>
      </c>
      <c r="C22" s="159" t="n">
        <v>4</v>
      </c>
      <c r="D22" s="84" t="n">
        <v>30</v>
      </c>
      <c r="E22" s="84" t="n">
        <v>41.75</v>
      </c>
      <c r="F22" s="85" t="n">
        <v>139.166666666667</v>
      </c>
      <c r="G22" s="86" t="s">
        <v>35</v>
      </c>
      <c r="H22" s="87"/>
    </row>
    <row r="23" s="54" customFormat="true" ht="21" hidden="false" customHeight="false" outlineLevel="0" collapsed="false">
      <c r="A23" s="47" t="s">
        <v>63</v>
      </c>
      <c r="B23" s="48"/>
      <c r="C23" s="88" t="n">
        <v>20</v>
      </c>
      <c r="D23" s="89"/>
      <c r="E23" s="89"/>
      <c r="F23" s="90"/>
      <c r="G23" s="89"/>
      <c r="H23" s="91"/>
    </row>
    <row r="24" s="54" customFormat="true" ht="42" hidden="false" customHeight="false" outlineLevel="0" collapsed="false">
      <c r="A24" s="62" t="s">
        <v>64</v>
      </c>
      <c r="B24" s="63" t="s">
        <v>65</v>
      </c>
      <c r="C24" s="159" t="n">
        <v>10</v>
      </c>
      <c r="D24" s="76" t="n">
        <v>90</v>
      </c>
      <c r="E24" s="82" t="n">
        <v>91.74</v>
      </c>
      <c r="F24" s="77" t="n">
        <v>101.933333333333</v>
      </c>
      <c r="G24" s="92" t="s">
        <v>35</v>
      </c>
      <c r="H24" s="79"/>
    </row>
    <row r="25" s="54" customFormat="true" ht="42" hidden="false" customHeight="false" outlineLevel="0" collapsed="false">
      <c r="A25" s="93" t="s">
        <v>66</v>
      </c>
      <c r="B25" s="94" t="s">
        <v>67</v>
      </c>
      <c r="C25" s="160" t="n">
        <v>10</v>
      </c>
      <c r="D25" s="161" t="n">
        <v>95</v>
      </c>
      <c r="E25" s="161" t="s">
        <v>144</v>
      </c>
      <c r="F25" s="97" t="n">
        <v>105.263157894737</v>
      </c>
      <c r="G25" s="98" t="s">
        <v>35</v>
      </c>
      <c r="H25" s="99"/>
    </row>
    <row r="26" s="54" customFormat="true" ht="21" hidden="false" customHeight="false" outlineLevel="0" collapsed="false">
      <c r="A26" s="47" t="s">
        <v>68</v>
      </c>
      <c r="B26" s="48"/>
      <c r="C26" s="88" t="n">
        <v>50</v>
      </c>
      <c r="D26" s="51"/>
      <c r="E26" s="51"/>
      <c r="F26" s="52"/>
      <c r="G26" s="51"/>
      <c r="H26" s="53"/>
    </row>
    <row r="27" s="104" customFormat="true" ht="42" hidden="false" customHeight="false" outlineLevel="0" collapsed="false">
      <c r="A27" s="62" t="s">
        <v>69</v>
      </c>
      <c r="B27" s="63" t="s">
        <v>70</v>
      </c>
      <c r="C27" s="64" t="n">
        <v>3.75</v>
      </c>
      <c r="D27" s="100" t="n">
        <v>80000</v>
      </c>
      <c r="E27" s="100" t="n">
        <v>369981</v>
      </c>
      <c r="F27" s="102" t="n">
        <v>462.47625</v>
      </c>
      <c r="G27" s="103" t="s">
        <v>35</v>
      </c>
      <c r="H27" s="79"/>
    </row>
    <row r="28" s="54" customFormat="true" ht="84" hidden="false" customHeight="false" outlineLevel="0" collapsed="false">
      <c r="A28" s="62" t="s">
        <v>71</v>
      </c>
      <c r="B28" s="63" t="s">
        <v>72</v>
      </c>
      <c r="C28" s="64" t="n">
        <v>3.75</v>
      </c>
      <c r="D28" s="65" t="n">
        <v>110</v>
      </c>
      <c r="E28" s="65" t="n">
        <v>152.63</v>
      </c>
      <c r="F28" s="66" t="n">
        <v>138.754545454545</v>
      </c>
      <c r="G28" s="67" t="s">
        <v>35</v>
      </c>
      <c r="H28" s="68"/>
    </row>
    <row r="29" s="54" customFormat="true" ht="42" hidden="false" customHeight="false" outlineLevel="0" collapsed="false">
      <c r="A29" s="62" t="s">
        <v>73</v>
      </c>
      <c r="B29" s="63" t="s">
        <v>74</v>
      </c>
      <c r="C29" s="64" t="n">
        <v>3.75</v>
      </c>
      <c r="D29" s="162" t="n">
        <v>40000</v>
      </c>
      <c r="E29" s="78" t="n">
        <v>96460</v>
      </c>
      <c r="F29" s="105" t="n">
        <v>241.15</v>
      </c>
      <c r="G29" s="106" t="s">
        <v>35</v>
      </c>
      <c r="H29" s="107"/>
    </row>
    <row r="30" s="54" customFormat="true" ht="42" hidden="false" customHeight="false" outlineLevel="0" collapsed="false">
      <c r="A30" s="62" t="s">
        <v>75</v>
      </c>
      <c r="B30" s="63" t="s">
        <v>76</v>
      </c>
      <c r="C30" s="64" t="n">
        <v>3.75</v>
      </c>
      <c r="D30" s="163" t="n">
        <v>40000</v>
      </c>
      <c r="E30" s="67" t="n">
        <v>273522</v>
      </c>
      <c r="F30" s="108" t="n">
        <v>683.805</v>
      </c>
      <c r="G30" s="109" t="s">
        <v>35</v>
      </c>
      <c r="H30" s="110"/>
    </row>
    <row r="31" s="54" customFormat="true" ht="63" hidden="false" customHeight="false" outlineLevel="0" collapsed="false">
      <c r="A31" s="62" t="s">
        <v>77</v>
      </c>
      <c r="B31" s="63" t="s">
        <v>78</v>
      </c>
      <c r="C31" s="64" t="n">
        <v>3.75</v>
      </c>
      <c r="D31" s="76" t="n">
        <v>100</v>
      </c>
      <c r="E31" s="76" t="n">
        <v>68.42</v>
      </c>
      <c r="F31" s="105" t="n">
        <v>68.42</v>
      </c>
      <c r="G31" s="106" t="s">
        <v>38</v>
      </c>
      <c r="H31" s="107"/>
    </row>
    <row r="32" s="54" customFormat="true" ht="63" hidden="false" customHeight="false" outlineLevel="0" collapsed="false">
      <c r="A32" s="62" t="s">
        <v>79</v>
      </c>
      <c r="B32" s="63" t="s">
        <v>80</v>
      </c>
      <c r="C32" s="64" t="n">
        <v>3.75</v>
      </c>
      <c r="D32" s="65" t="n">
        <v>25</v>
      </c>
      <c r="E32" s="65" t="n">
        <v>42.11</v>
      </c>
      <c r="F32" s="108" t="n">
        <v>168.44</v>
      </c>
      <c r="G32" s="109" t="s">
        <v>35</v>
      </c>
      <c r="H32" s="110"/>
    </row>
    <row r="33" s="54" customFormat="true" ht="42" hidden="false" customHeight="false" outlineLevel="0" collapsed="false">
      <c r="A33" s="62" t="s">
        <v>81</v>
      </c>
      <c r="B33" s="63" t="s">
        <v>82</v>
      </c>
      <c r="C33" s="64" t="n">
        <v>3.75</v>
      </c>
      <c r="D33" s="76" t="n">
        <v>1.6</v>
      </c>
      <c r="E33" s="76" t="n">
        <v>21.05</v>
      </c>
      <c r="F33" s="77" t="n">
        <v>1315.625</v>
      </c>
      <c r="G33" s="92" t="s">
        <v>35</v>
      </c>
      <c r="H33" s="79"/>
    </row>
    <row r="34" s="54" customFormat="true" ht="42" hidden="false" customHeight="false" outlineLevel="0" collapsed="false">
      <c r="A34" s="62" t="s">
        <v>83</v>
      </c>
      <c r="B34" s="63" t="s">
        <v>84</v>
      </c>
      <c r="C34" s="64" t="n">
        <v>3.75</v>
      </c>
      <c r="D34" s="65" t="n">
        <v>90</v>
      </c>
      <c r="E34" s="65" t="n">
        <v>100</v>
      </c>
      <c r="F34" s="66" t="n">
        <v>111.111111111111</v>
      </c>
      <c r="G34" s="67" t="s">
        <v>35</v>
      </c>
      <c r="H34" s="68"/>
    </row>
    <row r="35" s="54" customFormat="true" ht="63" hidden="false" customHeight="false" outlineLevel="0" collapsed="false">
      <c r="A35" s="55" t="s">
        <v>85</v>
      </c>
      <c r="B35" s="83" t="s">
        <v>86</v>
      </c>
      <c r="C35" s="158" t="n">
        <v>20</v>
      </c>
      <c r="D35" s="76" t="n">
        <v>10</v>
      </c>
      <c r="E35" s="76" t="n">
        <v>5.26</v>
      </c>
      <c r="F35" s="77" t="n">
        <v>52.6</v>
      </c>
      <c r="G35" s="78" t="s">
        <v>38</v>
      </c>
      <c r="H35" s="100"/>
    </row>
    <row r="36" s="54" customFormat="true" ht="21" hidden="false" customHeight="false" outlineLevel="0" collapsed="false">
      <c r="A36" s="47" t="s">
        <v>87</v>
      </c>
      <c r="B36" s="48"/>
      <c r="C36" s="88" t="n">
        <v>20</v>
      </c>
      <c r="D36" s="50"/>
      <c r="E36" s="112"/>
      <c r="F36" s="52"/>
      <c r="G36" s="112"/>
      <c r="H36" s="113"/>
    </row>
    <row r="37" s="54" customFormat="true" ht="84.75" hidden="false" customHeight="true" outlineLevel="0" collapsed="false">
      <c r="A37" s="62" t="s">
        <v>88</v>
      </c>
      <c r="B37" s="63" t="s">
        <v>89</v>
      </c>
      <c r="C37" s="159" t="n">
        <v>10</v>
      </c>
      <c r="D37" s="76" t="n">
        <v>30</v>
      </c>
      <c r="E37" s="76" t="n">
        <v>95</v>
      </c>
      <c r="F37" s="77" t="n">
        <v>316.666666666667</v>
      </c>
      <c r="G37" s="78" t="s">
        <v>35</v>
      </c>
      <c r="H37" s="100"/>
    </row>
    <row r="38" s="54" customFormat="true" ht="84" hidden="false" customHeight="false" outlineLevel="0" collapsed="false">
      <c r="A38" s="93" t="s">
        <v>90</v>
      </c>
      <c r="B38" s="94" t="s">
        <v>91</v>
      </c>
      <c r="C38" s="160" t="n">
        <v>10</v>
      </c>
      <c r="D38" s="65" t="n">
        <v>4.1</v>
      </c>
      <c r="E38" s="65" t="n">
        <v>168.42</v>
      </c>
      <c r="F38" s="66" t="n">
        <v>4107.80487804878</v>
      </c>
      <c r="G38" s="67" t="s">
        <v>35</v>
      </c>
      <c r="H38" s="68"/>
    </row>
    <row r="39" s="54" customFormat="true" ht="21" hidden="false" customHeight="false" outlineLevel="0" collapsed="false">
      <c r="A39" s="115" t="s">
        <v>92</v>
      </c>
      <c r="B39" s="48"/>
      <c r="C39" s="49" t="n">
        <v>20</v>
      </c>
      <c r="D39" s="89"/>
      <c r="E39" s="89"/>
      <c r="F39" s="90"/>
      <c r="G39" s="89"/>
      <c r="H39" s="91"/>
    </row>
    <row r="40" s="54" customFormat="true" ht="42" hidden="false" customHeight="false" outlineLevel="0" collapsed="false">
      <c r="A40" s="55" t="s">
        <v>93</v>
      </c>
      <c r="B40" s="56" t="s">
        <v>94</v>
      </c>
      <c r="C40" s="57" t="n">
        <v>2.5</v>
      </c>
      <c r="D40" s="58" t="n">
        <v>3</v>
      </c>
      <c r="E40" s="58" t="n">
        <v>5</v>
      </c>
      <c r="F40" s="59" t="n">
        <v>166.666666666667</v>
      </c>
      <c r="G40" s="60" t="s">
        <v>35</v>
      </c>
      <c r="H40" s="61"/>
    </row>
    <row r="41" s="54" customFormat="true" ht="21" hidden="false" customHeight="false" outlineLevel="0" collapsed="false">
      <c r="A41" s="62" t="s">
        <v>95</v>
      </c>
      <c r="B41" s="63" t="s">
        <v>96</v>
      </c>
      <c r="C41" s="64" t="n">
        <v>2.5</v>
      </c>
      <c r="D41" s="65" t="n">
        <v>3</v>
      </c>
      <c r="E41" s="65" t="n">
        <v>4</v>
      </c>
      <c r="F41" s="66" t="n">
        <v>133.333333333333</v>
      </c>
      <c r="G41" s="67" t="s">
        <v>35</v>
      </c>
      <c r="H41" s="68"/>
    </row>
    <row r="42" s="54" customFormat="true" ht="42" hidden="false" customHeight="false" outlineLevel="0" collapsed="false">
      <c r="A42" s="62" t="s">
        <v>97</v>
      </c>
      <c r="B42" s="63" t="s">
        <v>98</v>
      </c>
      <c r="C42" s="64" t="n">
        <v>2.5</v>
      </c>
      <c r="D42" s="65" t="n">
        <v>3</v>
      </c>
      <c r="E42" s="65" t="n">
        <v>3</v>
      </c>
      <c r="F42" s="66" t="n">
        <v>100</v>
      </c>
      <c r="G42" s="67" t="s">
        <v>35</v>
      </c>
      <c r="H42" s="68"/>
    </row>
    <row r="43" s="54" customFormat="true" ht="42" hidden="false" customHeight="false" outlineLevel="0" collapsed="false">
      <c r="A43" s="62" t="s">
        <v>99</v>
      </c>
      <c r="B43" s="63" t="s">
        <v>100</v>
      </c>
      <c r="C43" s="64" t="n">
        <v>2.5</v>
      </c>
      <c r="D43" s="65" t="n">
        <v>4</v>
      </c>
      <c r="E43" s="65" t="n">
        <v>4</v>
      </c>
      <c r="F43" s="66" t="n">
        <v>100</v>
      </c>
      <c r="G43" s="67" t="s">
        <v>35</v>
      </c>
      <c r="H43" s="68"/>
    </row>
    <row r="44" s="54" customFormat="true" ht="42" hidden="false" customHeight="false" outlineLevel="0" collapsed="false">
      <c r="A44" s="62" t="s">
        <v>101</v>
      </c>
      <c r="B44" s="63" t="s">
        <v>102</v>
      </c>
      <c r="C44" s="64" t="n">
        <v>2.5</v>
      </c>
      <c r="D44" s="116" t="n">
        <v>82</v>
      </c>
      <c r="E44" s="116" t="n">
        <v>90</v>
      </c>
      <c r="F44" s="117" t="n">
        <v>109.756097560976</v>
      </c>
      <c r="G44" s="118" t="s">
        <v>35</v>
      </c>
      <c r="H44" s="119"/>
    </row>
    <row r="45" s="54" customFormat="true" ht="42" hidden="false" customHeight="false" outlineLevel="0" collapsed="false">
      <c r="A45" s="62" t="s">
        <v>103</v>
      </c>
      <c r="B45" s="63" t="s">
        <v>104</v>
      </c>
      <c r="C45" s="64" t="n">
        <v>2.5</v>
      </c>
      <c r="D45" s="164" t="n">
        <v>20000</v>
      </c>
      <c r="E45" s="164" t="n">
        <v>65308</v>
      </c>
      <c r="F45" s="122" t="n">
        <v>326.54</v>
      </c>
      <c r="G45" s="123" t="s">
        <v>35</v>
      </c>
      <c r="H45" s="124"/>
    </row>
    <row r="46" s="54" customFormat="true" ht="63" hidden="false" customHeight="false" outlineLevel="0" collapsed="false">
      <c r="A46" s="62" t="s">
        <v>105</v>
      </c>
      <c r="B46" s="63" t="s">
        <v>106</v>
      </c>
      <c r="C46" s="64" t="n">
        <v>2.5</v>
      </c>
      <c r="D46" s="65" t="n">
        <v>100</v>
      </c>
      <c r="E46" s="65" t="n">
        <v>100</v>
      </c>
      <c r="F46" s="66" t="n">
        <v>100</v>
      </c>
      <c r="G46" s="67" t="s">
        <v>35</v>
      </c>
      <c r="H46" s="165"/>
    </row>
    <row r="47" s="54" customFormat="true" ht="21" hidden="false" customHeight="false" outlineLevel="0" collapsed="false">
      <c r="A47" s="62" t="s">
        <v>107</v>
      </c>
      <c r="B47" s="94" t="s">
        <v>108</v>
      </c>
      <c r="C47" s="95" t="n">
        <v>2.5</v>
      </c>
      <c r="D47" s="125" t="n">
        <v>3</v>
      </c>
      <c r="E47" s="125" t="n">
        <v>3</v>
      </c>
      <c r="F47" s="126" t="n">
        <v>100</v>
      </c>
      <c r="G47" s="127" t="s">
        <v>35</v>
      </c>
      <c r="H47" s="128"/>
    </row>
    <row r="48" s="132" customFormat="true" ht="21" hidden="false" customHeight="false" outlineLevel="0" collapsed="false">
      <c r="A48" s="129" t="s">
        <v>109</v>
      </c>
      <c r="B48" s="129"/>
      <c r="C48" s="129"/>
      <c r="D48" s="130" t="n">
        <v>34</v>
      </c>
      <c r="E48" s="130" t="n">
        <f aca="false">COUNTIF(G9:G47,"ผ่าน")</f>
        <v>29</v>
      </c>
      <c r="F48" s="131" t="n">
        <f aca="false">IF(D48&gt;0,E48/D48,NA())</f>
        <v>0.852941176470588</v>
      </c>
      <c r="G48" s="130"/>
      <c r="H48" s="130"/>
    </row>
    <row r="49" customFormat="false" ht="23.25" hidden="false" customHeight="false" outlineLevel="0" collapsed="false">
      <c r="A49" s="133" t="s">
        <v>110</v>
      </c>
      <c r="B49" s="134"/>
      <c r="C49" s="135"/>
      <c r="D49" s="135"/>
      <c r="E49" s="134"/>
      <c r="F49" s="134"/>
      <c r="G49" s="134"/>
      <c r="H49" s="136" t="s">
        <v>111</v>
      </c>
    </row>
    <row r="50" s="132" customFormat="true" ht="23.25" hidden="false" customHeight="false" outlineLevel="0" collapsed="false">
      <c r="A50" s="137" t="s">
        <v>145</v>
      </c>
      <c r="C50" s="138"/>
      <c r="D50" s="138"/>
      <c r="E50" s="139"/>
      <c r="F50" s="139"/>
      <c r="G50" s="139"/>
      <c r="H50" s="140" t="s">
        <v>146</v>
      </c>
    </row>
    <row r="51" customFormat="false" ht="23.25" hidden="false" customHeight="false" outlineLevel="0" collapsed="false">
      <c r="A51" s="141"/>
      <c r="C51" s="138"/>
      <c r="D51" s="138"/>
      <c r="H51" s="140" t="s">
        <v>147</v>
      </c>
    </row>
    <row r="52" customFormat="false" ht="23.25" hidden="false" customHeight="true" outlineLevel="0" collapsed="false">
      <c r="A52" s="142"/>
      <c r="C52" s="143"/>
      <c r="D52" s="143"/>
      <c r="H52" s="144" t="s">
        <v>115</v>
      </c>
    </row>
  </sheetData>
  <mergeCells count="5">
    <mergeCell ref="A1:H1"/>
    <mergeCell ref="A7:B8"/>
    <mergeCell ref="C7:C8"/>
    <mergeCell ref="D7:H7"/>
    <mergeCell ref="A48:C48"/>
  </mergeCells>
  <printOptions headings="false" gridLines="false" gridLinesSet="true" horizontalCentered="false" verticalCentered="false"/>
  <pageMargins left="0.984027777777778" right="0.984027777777778" top="1.22013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 หน้า &amp;P/&amp;N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B51" activeCellId="0" sqref="B51"/>
    </sheetView>
  </sheetViews>
  <sheetFormatPr defaultColWidth="10.65625" defaultRowHeight="21" zeroHeight="false" outlineLevelRow="0" outlineLevelCol="0"/>
  <cols>
    <col collapsed="false" customWidth="true" hidden="false" outlineLevel="0" max="1" min="1" style="23" width="7.82"/>
    <col collapsed="false" customWidth="true" hidden="false" outlineLevel="0" max="2" min="2" style="23" width="55.82"/>
    <col collapsed="false" customWidth="true" hidden="false" outlineLevel="0" max="3" min="3" style="24" width="7.82"/>
    <col collapsed="false" customWidth="true" hidden="false" outlineLevel="0" max="5" min="4" style="23" width="12.83"/>
    <col collapsed="false" customWidth="true" hidden="false" outlineLevel="0" max="7" min="6" style="23" width="11.82"/>
    <col collapsed="false" customWidth="true" hidden="false" outlineLevel="0" max="8" min="8" style="25" width="21.66"/>
    <col collapsed="false" customWidth="false" hidden="false" outlineLevel="0" max="257" min="9" style="23" width="10.65"/>
  </cols>
  <sheetData>
    <row r="1" s="27" customFormat="true" ht="26.25" hidden="false" customHeight="false" outlineLevel="0" collapsed="false">
      <c r="A1" s="26" t="s">
        <v>148</v>
      </c>
      <c r="B1" s="26"/>
      <c r="C1" s="26"/>
      <c r="D1" s="26"/>
      <c r="E1" s="26"/>
      <c r="F1" s="26"/>
      <c r="G1" s="26"/>
      <c r="H1" s="26"/>
    </row>
    <row r="2" s="27" customFormat="true" ht="26.25" hidden="false" customHeight="true" outlineLevel="0" collapsed="false">
      <c r="A2" s="28"/>
      <c r="B2" s="29"/>
      <c r="C2" s="29"/>
      <c r="D2" s="29"/>
      <c r="H2" s="30" t="s">
        <v>20</v>
      </c>
    </row>
    <row r="3" s="27" customFormat="true" ht="26.25" hidden="false" customHeight="false" outlineLevel="0" collapsed="false">
      <c r="A3" s="31" t="s">
        <v>21</v>
      </c>
      <c r="B3" s="32"/>
      <c r="C3" s="32"/>
      <c r="D3" s="33"/>
      <c r="E3" s="33"/>
      <c r="F3" s="33"/>
      <c r="G3" s="33"/>
      <c r="H3" s="34"/>
    </row>
    <row r="4" s="27" customFormat="true" ht="26.25" hidden="false" customHeight="false" outlineLevel="0" collapsed="false">
      <c r="A4" s="35" t="s">
        <v>149</v>
      </c>
      <c r="B4" s="32"/>
      <c r="C4" s="32"/>
      <c r="D4" s="34"/>
      <c r="E4" s="33"/>
      <c r="F4" s="33"/>
      <c r="G4" s="33"/>
      <c r="H4" s="34"/>
    </row>
    <row r="5" s="27" customFormat="true" ht="23.25" hidden="false" customHeight="false" outlineLevel="0" collapsed="false">
      <c r="A5" s="36" t="s">
        <v>23</v>
      </c>
      <c r="B5" s="37"/>
      <c r="C5" s="37"/>
      <c r="D5" s="38"/>
      <c r="E5" s="33"/>
      <c r="F5" s="33"/>
      <c r="G5" s="33"/>
      <c r="H5" s="39" t="s">
        <v>24</v>
      </c>
    </row>
    <row r="6" s="42" customFormat="true" ht="21" hidden="true" customHeight="false" outlineLevel="0" collapsed="false">
      <c r="A6" s="40"/>
      <c r="B6" s="40"/>
      <c r="C6" s="40"/>
      <c r="D6" s="40"/>
      <c r="E6" s="40"/>
      <c r="F6" s="40"/>
      <c r="G6" s="40"/>
      <c r="H6" s="41"/>
    </row>
    <row r="7" s="25" customFormat="true" ht="21" hidden="false" customHeight="true" outlineLevel="0" collapsed="false">
      <c r="A7" s="43" t="s">
        <v>25</v>
      </c>
      <c r="B7" s="43"/>
      <c r="C7" s="44" t="s">
        <v>26</v>
      </c>
      <c r="D7" s="45" t="s">
        <v>27</v>
      </c>
      <c r="E7" s="45"/>
      <c r="F7" s="45"/>
      <c r="G7" s="45"/>
      <c r="H7" s="45"/>
    </row>
    <row r="8" s="25" customFormat="true" ht="21" hidden="false" customHeight="false" outlineLevel="0" collapsed="false">
      <c r="A8" s="43"/>
      <c r="B8" s="43"/>
      <c r="C8" s="44"/>
      <c r="D8" s="46" t="s">
        <v>28</v>
      </c>
      <c r="E8" s="46" t="s">
        <v>29</v>
      </c>
      <c r="F8" s="46" t="s">
        <v>7</v>
      </c>
      <c r="G8" s="46" t="s">
        <v>30</v>
      </c>
      <c r="H8" s="46" t="s">
        <v>31</v>
      </c>
    </row>
    <row r="9" s="54" customFormat="true" ht="21" hidden="false" customHeight="true" outlineLevel="0" collapsed="false">
      <c r="A9" s="47" t="s">
        <v>32</v>
      </c>
      <c r="B9" s="48"/>
      <c r="C9" s="49" t="n">
        <v>50</v>
      </c>
      <c r="D9" s="50"/>
      <c r="E9" s="51"/>
      <c r="F9" s="52"/>
      <c r="G9" s="51"/>
      <c r="H9" s="53"/>
    </row>
    <row r="10" s="54" customFormat="true" ht="21" hidden="false" customHeight="false" outlineLevel="0" collapsed="false">
      <c r="A10" s="55" t="s">
        <v>33</v>
      </c>
      <c r="B10" s="56" t="s">
        <v>34</v>
      </c>
      <c r="C10" s="145" t="n">
        <v>3.75</v>
      </c>
      <c r="D10" s="58" t="n">
        <v>6</v>
      </c>
      <c r="E10" s="58" t="n">
        <v>7</v>
      </c>
      <c r="F10" s="59" t="n">
        <v>116.666666666667</v>
      </c>
      <c r="G10" s="60" t="s">
        <v>35</v>
      </c>
      <c r="H10" s="61"/>
    </row>
    <row r="11" s="54" customFormat="true" ht="21" hidden="false" customHeight="false" outlineLevel="0" collapsed="false">
      <c r="A11" s="62" t="s">
        <v>36</v>
      </c>
      <c r="B11" s="63" t="s">
        <v>37</v>
      </c>
      <c r="C11" s="146" t="n">
        <v>3.75</v>
      </c>
      <c r="D11" s="65" t="n">
        <v>6</v>
      </c>
      <c r="E11" s="65" t="n">
        <v>6</v>
      </c>
      <c r="F11" s="66" t="n">
        <v>100</v>
      </c>
      <c r="G11" s="67" t="s">
        <v>35</v>
      </c>
      <c r="H11" s="68"/>
    </row>
    <row r="12" s="54" customFormat="true" ht="42" hidden="false" customHeight="false" outlineLevel="0" collapsed="false">
      <c r="A12" s="62" t="s">
        <v>39</v>
      </c>
      <c r="B12" s="63" t="s">
        <v>40</v>
      </c>
      <c r="C12" s="146" t="n">
        <v>3.75</v>
      </c>
      <c r="D12" s="65" t="n">
        <v>-30</v>
      </c>
      <c r="E12" s="151" t="n">
        <v>-32.75</v>
      </c>
      <c r="F12" s="66" t="n">
        <v>96.0714285714286</v>
      </c>
      <c r="G12" s="67" t="s">
        <v>38</v>
      </c>
      <c r="H12" s="68"/>
    </row>
    <row r="13" s="54" customFormat="true" ht="42" hidden="false" customHeight="false" outlineLevel="0" collapsed="false">
      <c r="A13" s="62" t="s">
        <v>41</v>
      </c>
      <c r="B13" s="63" t="s">
        <v>42</v>
      </c>
      <c r="C13" s="146" t="n">
        <v>3.75</v>
      </c>
      <c r="D13" s="70" t="s">
        <v>150</v>
      </c>
      <c r="E13" s="166" t="s">
        <v>151</v>
      </c>
      <c r="F13" s="72" t="n">
        <v>104.577777777778</v>
      </c>
      <c r="G13" s="73" t="s">
        <v>35</v>
      </c>
      <c r="H13" s="74"/>
    </row>
    <row r="14" s="54" customFormat="true" ht="42" hidden="false" customHeight="false" outlineLevel="0" collapsed="false">
      <c r="A14" s="62" t="s">
        <v>45</v>
      </c>
      <c r="B14" s="63" t="s">
        <v>46</v>
      </c>
      <c r="C14" s="146" t="n">
        <v>3.75</v>
      </c>
      <c r="D14" s="75" t="s">
        <v>152</v>
      </c>
      <c r="E14" s="151" t="s">
        <v>153</v>
      </c>
      <c r="F14" s="66" t="n">
        <v>155.5185625</v>
      </c>
      <c r="G14" s="67" t="s">
        <v>38</v>
      </c>
      <c r="H14" s="68"/>
    </row>
    <row r="15" s="54" customFormat="true" ht="21" hidden="false" customHeight="false" outlineLevel="0" collapsed="false">
      <c r="A15" s="62" t="s">
        <v>49</v>
      </c>
      <c r="B15" s="63" t="s">
        <v>50</v>
      </c>
      <c r="C15" s="146" t="n">
        <v>3.75</v>
      </c>
      <c r="D15" s="76" t="n">
        <v>100</v>
      </c>
      <c r="E15" s="76" t="n">
        <v>100</v>
      </c>
      <c r="F15" s="77" t="n">
        <v>100</v>
      </c>
      <c r="G15" s="78" t="s">
        <v>35</v>
      </c>
      <c r="H15" s="79"/>
    </row>
    <row r="16" s="54" customFormat="true" ht="42" hidden="false" customHeight="false" outlineLevel="0" collapsed="false">
      <c r="A16" s="62" t="s">
        <v>51</v>
      </c>
      <c r="B16" s="63" t="s">
        <v>52</v>
      </c>
      <c r="C16" s="146" t="n">
        <v>3.75</v>
      </c>
      <c r="D16" s="75" t="s">
        <v>154</v>
      </c>
      <c r="E16" s="81" t="n">
        <v>4.57</v>
      </c>
      <c r="F16" s="66" t="n">
        <v>114.25</v>
      </c>
      <c r="G16" s="67" t="s">
        <v>35</v>
      </c>
      <c r="H16" s="68"/>
    </row>
    <row r="17" s="54" customFormat="true" ht="42" hidden="false" customHeight="false" outlineLevel="0" collapsed="false">
      <c r="A17" s="62" t="s">
        <v>53</v>
      </c>
      <c r="B17" s="63" t="s">
        <v>54</v>
      </c>
      <c r="C17" s="146" t="n">
        <v>3.75</v>
      </c>
      <c r="D17" s="65" t="n">
        <v>85</v>
      </c>
      <c r="E17" s="81" t="n">
        <v>93.85</v>
      </c>
      <c r="F17" s="66" t="n">
        <v>110.411764705882</v>
      </c>
      <c r="G17" s="67" t="s">
        <v>35</v>
      </c>
      <c r="H17" s="68"/>
    </row>
    <row r="18" s="54" customFormat="true" ht="42" hidden="false" customHeight="false" outlineLevel="0" collapsed="false">
      <c r="A18" s="55" t="s">
        <v>55</v>
      </c>
      <c r="B18" s="56" t="s">
        <v>56</v>
      </c>
      <c r="C18" s="145" t="n">
        <v>5</v>
      </c>
      <c r="D18" s="65" t="n">
        <v>100</v>
      </c>
      <c r="E18" s="65" t="n">
        <v>86.21</v>
      </c>
      <c r="F18" s="66" t="n">
        <v>86.21</v>
      </c>
      <c r="G18" s="67" t="s">
        <v>38</v>
      </c>
      <c r="H18" s="68"/>
    </row>
    <row r="19" s="54" customFormat="true" ht="42" hidden="false" customHeight="false" outlineLevel="0" collapsed="false">
      <c r="A19" s="62" t="s">
        <v>57</v>
      </c>
      <c r="B19" s="63" t="s">
        <v>58</v>
      </c>
      <c r="C19" s="146" t="n">
        <v>5</v>
      </c>
      <c r="D19" s="76" t="n">
        <v>100</v>
      </c>
      <c r="E19" s="82" t="n">
        <v>200</v>
      </c>
      <c r="F19" s="77" t="n">
        <v>200</v>
      </c>
      <c r="G19" s="78" t="s">
        <v>35</v>
      </c>
      <c r="H19" s="79"/>
    </row>
    <row r="20" s="54" customFormat="true" ht="42" hidden="false" customHeight="false" outlineLevel="0" collapsed="false">
      <c r="A20" s="62" t="s">
        <v>59</v>
      </c>
      <c r="B20" s="63" t="s">
        <v>60</v>
      </c>
      <c r="C20" s="146" t="n">
        <v>5</v>
      </c>
      <c r="D20" s="65" t="n">
        <v>15</v>
      </c>
      <c r="E20" s="81" t="n">
        <v>23.39</v>
      </c>
      <c r="F20" s="66" t="n">
        <v>155.933333333333</v>
      </c>
      <c r="G20" s="67" t="s">
        <v>35</v>
      </c>
      <c r="H20" s="68"/>
    </row>
    <row r="21" s="54" customFormat="true" ht="42" hidden="false" customHeight="false" outlineLevel="0" collapsed="false">
      <c r="A21" s="62" t="s">
        <v>61</v>
      </c>
      <c r="B21" s="83" t="s">
        <v>62</v>
      </c>
      <c r="C21" s="146" t="n">
        <v>5</v>
      </c>
      <c r="D21" s="84" t="n">
        <v>100</v>
      </c>
      <c r="E21" s="84" t="n">
        <v>100</v>
      </c>
      <c r="F21" s="85" t="n">
        <v>100</v>
      </c>
      <c r="G21" s="86" t="s">
        <v>35</v>
      </c>
      <c r="H21" s="87"/>
    </row>
    <row r="22" s="54" customFormat="true" ht="21" hidden="false" customHeight="false" outlineLevel="0" collapsed="false">
      <c r="A22" s="47" t="s">
        <v>63</v>
      </c>
      <c r="B22" s="48"/>
      <c r="C22" s="88" t="n">
        <v>20</v>
      </c>
      <c r="D22" s="89"/>
      <c r="E22" s="89"/>
      <c r="F22" s="90"/>
      <c r="G22" s="89"/>
      <c r="H22" s="91"/>
    </row>
    <row r="23" s="54" customFormat="true" ht="42" hidden="false" customHeight="false" outlineLevel="0" collapsed="false">
      <c r="A23" s="62" t="s">
        <v>64</v>
      </c>
      <c r="B23" s="63" t="s">
        <v>65</v>
      </c>
      <c r="C23" s="146" t="n">
        <v>10</v>
      </c>
      <c r="D23" s="76" t="n">
        <v>65</v>
      </c>
      <c r="E23" s="82" t="n">
        <v>98.95</v>
      </c>
      <c r="F23" s="77" t="n">
        <v>152.230769230769</v>
      </c>
      <c r="G23" s="92" t="s">
        <v>35</v>
      </c>
      <c r="H23" s="79"/>
    </row>
    <row r="24" s="54" customFormat="true" ht="42" hidden="false" customHeight="false" outlineLevel="0" collapsed="false">
      <c r="A24" s="93" t="s">
        <v>66</v>
      </c>
      <c r="B24" s="94" t="s">
        <v>67</v>
      </c>
      <c r="C24" s="147" t="n">
        <v>10</v>
      </c>
      <c r="D24" s="96" t="n">
        <v>99</v>
      </c>
      <c r="E24" s="148" t="n">
        <v>100</v>
      </c>
      <c r="F24" s="97" t="n">
        <v>101.010101010101</v>
      </c>
      <c r="G24" s="98" t="s">
        <v>35</v>
      </c>
      <c r="H24" s="99"/>
    </row>
    <row r="25" s="54" customFormat="true" ht="21" hidden="false" customHeight="false" outlineLevel="0" collapsed="false">
      <c r="A25" s="47" t="s">
        <v>68</v>
      </c>
      <c r="B25" s="48"/>
      <c r="C25" s="88" t="n">
        <v>50</v>
      </c>
      <c r="D25" s="51"/>
      <c r="E25" s="51"/>
      <c r="F25" s="52"/>
      <c r="G25" s="51"/>
      <c r="H25" s="53"/>
    </row>
    <row r="26" s="104" customFormat="true" ht="42" hidden="false" customHeight="false" outlineLevel="0" collapsed="false">
      <c r="A26" s="62" t="s">
        <v>69</v>
      </c>
      <c r="B26" s="63" t="s">
        <v>70</v>
      </c>
      <c r="C26" s="146" t="n">
        <v>3.75</v>
      </c>
      <c r="D26" s="100" t="n">
        <v>200000</v>
      </c>
      <c r="E26" s="167" t="n">
        <v>489366</v>
      </c>
      <c r="F26" s="102" t="n">
        <v>244.683</v>
      </c>
      <c r="G26" s="103" t="s">
        <v>35</v>
      </c>
      <c r="H26" s="79"/>
    </row>
    <row r="27" s="54" customFormat="true" ht="84" hidden="false" customHeight="false" outlineLevel="0" collapsed="false">
      <c r="A27" s="62" t="s">
        <v>71</v>
      </c>
      <c r="B27" s="63" t="s">
        <v>72</v>
      </c>
      <c r="C27" s="146" t="n">
        <v>3.75</v>
      </c>
      <c r="D27" s="65" t="n">
        <v>190</v>
      </c>
      <c r="E27" s="151" t="n">
        <v>471</v>
      </c>
      <c r="F27" s="66" t="n">
        <v>247.894736842105</v>
      </c>
      <c r="G27" s="67" t="s">
        <v>35</v>
      </c>
      <c r="H27" s="68"/>
    </row>
    <row r="28" s="54" customFormat="true" ht="42" hidden="false" customHeight="false" outlineLevel="0" collapsed="false">
      <c r="A28" s="62" t="s">
        <v>73</v>
      </c>
      <c r="B28" s="63" t="s">
        <v>74</v>
      </c>
      <c r="C28" s="146" t="n">
        <v>3.75</v>
      </c>
      <c r="D28" s="78" t="n">
        <v>80000</v>
      </c>
      <c r="E28" s="78" t="n">
        <v>329800</v>
      </c>
      <c r="F28" s="105" t="n">
        <v>412.25</v>
      </c>
      <c r="G28" s="106" t="s">
        <v>35</v>
      </c>
      <c r="H28" s="107"/>
    </row>
    <row r="29" s="54" customFormat="true" ht="42" hidden="false" customHeight="false" outlineLevel="0" collapsed="false">
      <c r="A29" s="62" t="s">
        <v>75</v>
      </c>
      <c r="B29" s="63" t="s">
        <v>76</v>
      </c>
      <c r="C29" s="146" t="n">
        <v>3.75</v>
      </c>
      <c r="D29" s="67" t="n">
        <v>120000</v>
      </c>
      <c r="E29" s="67" t="n">
        <v>159566</v>
      </c>
      <c r="F29" s="108" t="n">
        <v>132.971666666667</v>
      </c>
      <c r="G29" s="109" t="s">
        <v>35</v>
      </c>
      <c r="H29" s="110"/>
    </row>
    <row r="30" s="54" customFormat="true" ht="63" hidden="false" customHeight="false" outlineLevel="0" collapsed="false">
      <c r="A30" s="62" t="s">
        <v>77</v>
      </c>
      <c r="B30" s="63" t="s">
        <v>78</v>
      </c>
      <c r="C30" s="146" t="n">
        <v>3.75</v>
      </c>
      <c r="D30" s="76" t="n">
        <v>60</v>
      </c>
      <c r="E30" s="168" t="n">
        <v>74.2</v>
      </c>
      <c r="F30" s="105" t="n">
        <v>123.666666666667</v>
      </c>
      <c r="G30" s="106" t="s">
        <v>35</v>
      </c>
      <c r="H30" s="107"/>
    </row>
    <row r="31" s="54" customFormat="true" ht="63" hidden="false" customHeight="false" outlineLevel="0" collapsed="false">
      <c r="A31" s="62" t="s">
        <v>79</v>
      </c>
      <c r="B31" s="63" t="s">
        <v>80</v>
      </c>
      <c r="C31" s="146" t="n">
        <v>3.75</v>
      </c>
      <c r="D31" s="65" t="n">
        <v>55</v>
      </c>
      <c r="E31" s="151" t="n">
        <v>61.29</v>
      </c>
      <c r="F31" s="108" t="n">
        <v>111.436363636364</v>
      </c>
      <c r="G31" s="109" t="s">
        <v>35</v>
      </c>
      <c r="H31" s="110"/>
    </row>
    <row r="32" s="54" customFormat="true" ht="42" hidden="false" customHeight="false" outlineLevel="0" collapsed="false">
      <c r="A32" s="62" t="s">
        <v>81</v>
      </c>
      <c r="B32" s="63" t="s">
        <v>82</v>
      </c>
      <c r="C32" s="146" t="n">
        <v>3.75</v>
      </c>
      <c r="D32" s="76" t="n">
        <v>15</v>
      </c>
      <c r="E32" s="82" t="n">
        <v>64.52</v>
      </c>
      <c r="F32" s="77" t="n">
        <v>430.133333333333</v>
      </c>
      <c r="G32" s="92" t="s">
        <v>35</v>
      </c>
      <c r="H32" s="79"/>
    </row>
    <row r="33" s="54" customFormat="true" ht="42" hidden="false" customHeight="false" outlineLevel="0" collapsed="false">
      <c r="A33" s="62" t="s">
        <v>83</v>
      </c>
      <c r="B33" s="63" t="s">
        <v>84</v>
      </c>
      <c r="C33" s="146" t="n">
        <v>3.75</v>
      </c>
      <c r="D33" s="65" t="n">
        <v>95</v>
      </c>
      <c r="E33" s="65" t="n">
        <v>100</v>
      </c>
      <c r="F33" s="66" t="n">
        <v>105.263157894737</v>
      </c>
      <c r="G33" s="67" t="s">
        <v>35</v>
      </c>
      <c r="H33" s="68"/>
    </row>
    <row r="34" s="54" customFormat="true" ht="63" hidden="false" customHeight="false" outlineLevel="0" collapsed="false">
      <c r="A34" s="55" t="s">
        <v>85</v>
      </c>
      <c r="B34" s="83" t="s">
        <v>86</v>
      </c>
      <c r="C34" s="145" t="n">
        <v>20</v>
      </c>
      <c r="D34" s="76" t="n">
        <v>40</v>
      </c>
      <c r="E34" s="150" t="n">
        <v>58.06</v>
      </c>
      <c r="F34" s="77" t="n">
        <v>145.15</v>
      </c>
      <c r="G34" s="78" t="s">
        <v>35</v>
      </c>
      <c r="H34" s="100"/>
    </row>
    <row r="35" s="54" customFormat="true" ht="21" hidden="false" customHeight="false" outlineLevel="0" collapsed="false">
      <c r="A35" s="47" t="s">
        <v>87</v>
      </c>
      <c r="B35" s="48"/>
      <c r="C35" s="88" t="n">
        <v>20</v>
      </c>
      <c r="D35" s="50"/>
      <c r="E35" s="112"/>
      <c r="F35" s="52"/>
      <c r="G35" s="112"/>
      <c r="H35" s="113"/>
    </row>
    <row r="36" s="54" customFormat="true" ht="84.75" hidden="false" customHeight="true" outlineLevel="0" collapsed="false">
      <c r="A36" s="62" t="s">
        <v>88</v>
      </c>
      <c r="B36" s="63" t="s">
        <v>89</v>
      </c>
      <c r="C36" s="146" t="n">
        <v>10</v>
      </c>
      <c r="D36" s="76" t="n">
        <v>50</v>
      </c>
      <c r="E36" s="82" t="n">
        <v>70.6</v>
      </c>
      <c r="F36" s="77" t="n">
        <v>141.2</v>
      </c>
      <c r="G36" s="78" t="s">
        <v>35</v>
      </c>
      <c r="H36" s="100"/>
    </row>
    <row r="37" s="54" customFormat="true" ht="84" hidden="false" customHeight="false" outlineLevel="0" collapsed="false">
      <c r="A37" s="93" t="s">
        <v>90</v>
      </c>
      <c r="B37" s="94" t="s">
        <v>91</v>
      </c>
      <c r="C37" s="147" t="n">
        <v>10</v>
      </c>
      <c r="D37" s="65" t="n">
        <v>30</v>
      </c>
      <c r="E37" s="151" t="n">
        <v>60</v>
      </c>
      <c r="F37" s="66" t="n">
        <v>200</v>
      </c>
      <c r="G37" s="67" t="s">
        <v>35</v>
      </c>
      <c r="H37" s="68"/>
    </row>
    <row r="38" s="54" customFormat="true" ht="21" hidden="false" customHeight="false" outlineLevel="0" collapsed="false">
      <c r="A38" s="115" t="s">
        <v>92</v>
      </c>
      <c r="B38" s="48"/>
      <c r="C38" s="49" t="n">
        <v>20</v>
      </c>
      <c r="D38" s="89"/>
      <c r="E38" s="89"/>
      <c r="F38" s="90"/>
      <c r="G38" s="89"/>
      <c r="H38" s="91"/>
    </row>
    <row r="39" s="54" customFormat="true" ht="42" hidden="false" customHeight="false" outlineLevel="0" collapsed="false">
      <c r="A39" s="55" t="s">
        <v>93</v>
      </c>
      <c r="B39" s="56" t="s">
        <v>94</v>
      </c>
      <c r="C39" s="145" t="n">
        <v>2.5</v>
      </c>
      <c r="D39" s="58" t="n">
        <v>3</v>
      </c>
      <c r="E39" s="58" t="n">
        <v>4</v>
      </c>
      <c r="F39" s="59" t="n">
        <v>133.333333333333</v>
      </c>
      <c r="G39" s="60" t="s">
        <v>35</v>
      </c>
      <c r="H39" s="61"/>
    </row>
    <row r="40" s="54" customFormat="true" ht="21" hidden="false" customHeight="false" outlineLevel="0" collapsed="false">
      <c r="A40" s="62" t="s">
        <v>95</v>
      </c>
      <c r="B40" s="63" t="s">
        <v>96</v>
      </c>
      <c r="C40" s="146" t="n">
        <v>2.5</v>
      </c>
      <c r="D40" s="65" t="n">
        <v>4</v>
      </c>
      <c r="E40" s="65" t="n">
        <v>4</v>
      </c>
      <c r="F40" s="66" t="n">
        <v>100</v>
      </c>
      <c r="G40" s="67" t="s">
        <v>35</v>
      </c>
      <c r="H40" s="68"/>
    </row>
    <row r="41" s="54" customFormat="true" ht="42" hidden="false" customHeight="false" outlineLevel="0" collapsed="false">
      <c r="A41" s="62" t="s">
        <v>97</v>
      </c>
      <c r="B41" s="63" t="s">
        <v>98</v>
      </c>
      <c r="C41" s="146" t="n">
        <v>2.5</v>
      </c>
      <c r="D41" s="65" t="n">
        <v>3</v>
      </c>
      <c r="E41" s="65" t="n">
        <v>4</v>
      </c>
      <c r="F41" s="66" t="n">
        <v>133.333333333333</v>
      </c>
      <c r="G41" s="67" t="s">
        <v>35</v>
      </c>
      <c r="H41" s="68"/>
    </row>
    <row r="42" s="54" customFormat="true" ht="42" hidden="false" customHeight="false" outlineLevel="0" collapsed="false">
      <c r="A42" s="62" t="s">
        <v>99</v>
      </c>
      <c r="B42" s="63" t="s">
        <v>100</v>
      </c>
      <c r="C42" s="146" t="n">
        <v>2.5</v>
      </c>
      <c r="D42" s="65" t="n">
        <v>4</v>
      </c>
      <c r="E42" s="65" t="n">
        <v>4</v>
      </c>
      <c r="F42" s="66" t="n">
        <v>100</v>
      </c>
      <c r="G42" s="67" t="s">
        <v>35</v>
      </c>
      <c r="H42" s="68"/>
    </row>
    <row r="43" s="54" customFormat="true" ht="42" hidden="false" customHeight="false" outlineLevel="0" collapsed="false">
      <c r="A43" s="62" t="s">
        <v>101</v>
      </c>
      <c r="B43" s="63" t="s">
        <v>102</v>
      </c>
      <c r="C43" s="146" t="n">
        <v>2.5</v>
      </c>
      <c r="D43" s="116" t="n">
        <v>80</v>
      </c>
      <c r="E43" s="169" t="n">
        <v>83.87</v>
      </c>
      <c r="F43" s="117" t="n">
        <v>104.8375</v>
      </c>
      <c r="G43" s="118" t="s">
        <v>35</v>
      </c>
      <c r="H43" s="119"/>
    </row>
    <row r="44" s="54" customFormat="true" ht="42" hidden="false" customHeight="false" outlineLevel="0" collapsed="false">
      <c r="A44" s="62" t="s">
        <v>103</v>
      </c>
      <c r="B44" s="63" t="s">
        <v>104</v>
      </c>
      <c r="C44" s="146" t="n">
        <v>2.5</v>
      </c>
      <c r="D44" s="120" t="n">
        <v>19000</v>
      </c>
      <c r="E44" s="152" t="n">
        <v>25881</v>
      </c>
      <c r="F44" s="122" t="n">
        <v>136.215789473684</v>
      </c>
      <c r="G44" s="123" t="s">
        <v>35</v>
      </c>
      <c r="H44" s="124"/>
    </row>
    <row r="45" s="54" customFormat="true" ht="63" hidden="false" customHeight="false" outlineLevel="0" collapsed="false">
      <c r="A45" s="62" t="s">
        <v>105</v>
      </c>
      <c r="B45" s="63" t="s">
        <v>106</v>
      </c>
      <c r="C45" s="146" t="n">
        <v>2.5</v>
      </c>
      <c r="D45" s="65" t="n">
        <v>100</v>
      </c>
      <c r="E45" s="65" t="n">
        <v>100</v>
      </c>
      <c r="F45" s="66" t="n">
        <v>100</v>
      </c>
      <c r="G45" s="67" t="s">
        <v>35</v>
      </c>
      <c r="H45" s="68"/>
    </row>
    <row r="46" s="54" customFormat="true" ht="21" hidden="false" customHeight="false" outlineLevel="0" collapsed="false">
      <c r="A46" s="62" t="s">
        <v>107</v>
      </c>
      <c r="B46" s="94" t="s">
        <v>108</v>
      </c>
      <c r="C46" s="147" t="n">
        <v>2.5</v>
      </c>
      <c r="D46" s="125" t="n">
        <v>3</v>
      </c>
      <c r="E46" s="125" t="n">
        <v>3</v>
      </c>
      <c r="F46" s="126" t="n">
        <v>100</v>
      </c>
      <c r="G46" s="127" t="s">
        <v>35</v>
      </c>
      <c r="H46" s="128"/>
    </row>
    <row r="47" s="132" customFormat="true" ht="21" hidden="false" customHeight="false" outlineLevel="0" collapsed="false">
      <c r="A47" s="129" t="s">
        <v>109</v>
      </c>
      <c r="B47" s="129"/>
      <c r="C47" s="129"/>
      <c r="D47" s="130" t="n">
        <v>33</v>
      </c>
      <c r="E47" s="130" t="n">
        <f aca="false">COUNTIF(G9:G46,"ผ่าน")</f>
        <v>30</v>
      </c>
      <c r="F47" s="131" t="n">
        <f aca="false">IF(D47&gt;0,E47/D47,NA())</f>
        <v>0.909090909090909</v>
      </c>
      <c r="G47" s="130"/>
      <c r="H47" s="130"/>
    </row>
    <row r="48" customFormat="false" ht="23.25" hidden="false" customHeight="false" outlineLevel="0" collapsed="false">
      <c r="A48" s="133" t="s">
        <v>110</v>
      </c>
      <c r="B48" s="134"/>
      <c r="C48" s="135"/>
      <c r="D48" s="135"/>
      <c r="E48" s="134"/>
      <c r="F48" s="134"/>
      <c r="G48" s="134"/>
      <c r="H48" s="136" t="s">
        <v>123</v>
      </c>
    </row>
    <row r="49" s="132" customFormat="true" ht="23.25" hidden="false" customHeight="false" outlineLevel="0" collapsed="false">
      <c r="A49" s="137" t="s">
        <v>155</v>
      </c>
      <c r="C49" s="138"/>
      <c r="D49" s="138"/>
      <c r="E49" s="139"/>
      <c r="F49" s="139"/>
      <c r="G49" s="139"/>
      <c r="H49" s="140" t="s">
        <v>156</v>
      </c>
    </row>
    <row r="50" customFormat="false" ht="23.25" hidden="false" customHeight="false" outlineLevel="0" collapsed="false">
      <c r="A50" s="141"/>
      <c r="C50" s="138"/>
      <c r="D50" s="138"/>
      <c r="H50" s="140" t="s">
        <v>157</v>
      </c>
    </row>
    <row r="51" customFormat="false" ht="23.25" hidden="false" customHeight="true" outlineLevel="0" collapsed="false">
      <c r="A51" s="142"/>
      <c r="C51" s="143"/>
      <c r="D51" s="143"/>
      <c r="H51" s="144" t="s">
        <v>115</v>
      </c>
    </row>
  </sheetData>
  <mergeCells count="5">
    <mergeCell ref="A1:H1"/>
    <mergeCell ref="A7:B8"/>
    <mergeCell ref="C7:C8"/>
    <mergeCell ref="D7:H7"/>
    <mergeCell ref="A47:C47"/>
  </mergeCells>
  <printOptions headings="false" gridLines="false" gridLinesSet="true" horizontalCentered="false" verticalCentered="false"/>
  <pageMargins left="0.984027777777778" right="0.984027777777778" top="1.22013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 หน้า &amp;P/&amp;N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1" activeCellId="0" sqref="C11"/>
    </sheetView>
  </sheetViews>
  <sheetFormatPr defaultColWidth="10.65625" defaultRowHeight="21" zeroHeight="false" outlineLevelRow="0" outlineLevelCol="0"/>
  <cols>
    <col collapsed="false" customWidth="true" hidden="false" outlineLevel="0" max="1" min="1" style="23" width="7.82"/>
    <col collapsed="false" customWidth="true" hidden="false" outlineLevel="0" max="2" min="2" style="23" width="55.82"/>
    <col collapsed="false" customWidth="true" hidden="false" outlineLevel="0" max="3" min="3" style="24" width="7.82"/>
    <col collapsed="false" customWidth="true" hidden="false" outlineLevel="0" max="5" min="4" style="23" width="12.83"/>
    <col collapsed="false" customWidth="true" hidden="false" outlineLevel="0" max="7" min="6" style="23" width="11.82"/>
    <col collapsed="false" customWidth="true" hidden="false" outlineLevel="0" max="8" min="8" style="25" width="21.66"/>
    <col collapsed="false" customWidth="false" hidden="false" outlineLevel="0" max="257" min="9" style="23" width="10.65"/>
  </cols>
  <sheetData>
    <row r="1" s="27" customFormat="true" ht="26.25" hidden="false" customHeight="false" outlineLevel="0" collapsed="false">
      <c r="A1" s="26" t="s">
        <v>158</v>
      </c>
      <c r="B1" s="26"/>
      <c r="C1" s="26"/>
      <c r="D1" s="26"/>
      <c r="E1" s="26"/>
      <c r="F1" s="26"/>
      <c r="G1" s="26"/>
      <c r="H1" s="26"/>
    </row>
    <row r="2" s="27" customFormat="true" ht="26.25" hidden="false" customHeight="true" outlineLevel="0" collapsed="false">
      <c r="A2" s="28"/>
      <c r="B2" s="29"/>
      <c r="C2" s="29"/>
      <c r="D2" s="29"/>
      <c r="H2" s="30" t="s">
        <v>20</v>
      </c>
    </row>
    <row r="3" s="27" customFormat="true" ht="26.25" hidden="false" customHeight="false" outlineLevel="0" collapsed="false">
      <c r="A3" s="31" t="s">
        <v>21</v>
      </c>
      <c r="B3" s="32"/>
      <c r="C3" s="32"/>
      <c r="D3" s="33"/>
      <c r="E3" s="33"/>
      <c r="F3" s="33"/>
      <c r="G3" s="33"/>
      <c r="H3" s="34"/>
    </row>
    <row r="4" s="27" customFormat="true" ht="26.25" hidden="false" customHeight="false" outlineLevel="0" collapsed="false">
      <c r="A4" s="35" t="s">
        <v>159</v>
      </c>
      <c r="B4" s="32"/>
      <c r="C4" s="32"/>
      <c r="D4" s="34"/>
      <c r="E4" s="33"/>
      <c r="F4" s="33"/>
      <c r="G4" s="33"/>
      <c r="H4" s="34"/>
    </row>
    <row r="5" s="27" customFormat="true" ht="23.25" hidden="false" customHeight="false" outlineLevel="0" collapsed="false">
      <c r="A5" s="36" t="s">
        <v>23</v>
      </c>
      <c r="B5" s="37"/>
      <c r="C5" s="37"/>
      <c r="D5" s="38"/>
      <c r="E5" s="33"/>
      <c r="F5" s="33"/>
      <c r="G5" s="33"/>
      <c r="H5" s="39" t="s">
        <v>24</v>
      </c>
    </row>
    <row r="6" s="42" customFormat="true" ht="21" hidden="true" customHeight="false" outlineLevel="0" collapsed="false">
      <c r="A6" s="40"/>
      <c r="B6" s="40"/>
      <c r="C6" s="40"/>
      <c r="D6" s="40"/>
      <c r="E6" s="40"/>
      <c r="F6" s="40"/>
      <c r="G6" s="40"/>
      <c r="H6" s="41"/>
    </row>
    <row r="7" s="25" customFormat="true" ht="21" hidden="false" customHeight="true" outlineLevel="0" collapsed="false">
      <c r="A7" s="43" t="s">
        <v>25</v>
      </c>
      <c r="B7" s="43"/>
      <c r="C7" s="44" t="s">
        <v>26</v>
      </c>
      <c r="D7" s="45" t="s">
        <v>27</v>
      </c>
      <c r="E7" s="45"/>
      <c r="F7" s="45"/>
      <c r="G7" s="45"/>
      <c r="H7" s="45"/>
    </row>
    <row r="8" s="25" customFormat="true" ht="21" hidden="false" customHeight="false" outlineLevel="0" collapsed="false">
      <c r="A8" s="43"/>
      <c r="B8" s="43"/>
      <c r="C8" s="44"/>
      <c r="D8" s="46" t="s">
        <v>28</v>
      </c>
      <c r="E8" s="46" t="s">
        <v>29</v>
      </c>
      <c r="F8" s="46" t="s">
        <v>7</v>
      </c>
      <c r="G8" s="46" t="s">
        <v>30</v>
      </c>
      <c r="H8" s="46" t="s">
        <v>31</v>
      </c>
    </row>
    <row r="9" s="54" customFormat="true" ht="21" hidden="false" customHeight="true" outlineLevel="0" collapsed="false">
      <c r="A9" s="47" t="s">
        <v>32</v>
      </c>
      <c r="B9" s="48"/>
      <c r="C9" s="49" t="n">
        <v>50</v>
      </c>
      <c r="D9" s="50"/>
      <c r="E9" s="51"/>
      <c r="F9" s="52"/>
      <c r="G9" s="51"/>
      <c r="H9" s="53"/>
    </row>
    <row r="10" s="54" customFormat="true" ht="21" hidden="false" customHeight="false" outlineLevel="0" collapsed="false">
      <c r="A10" s="55" t="s">
        <v>33</v>
      </c>
      <c r="B10" s="56" t="s">
        <v>34</v>
      </c>
      <c r="C10" s="145" t="n">
        <v>3.75</v>
      </c>
      <c r="D10" s="58" t="n">
        <v>7</v>
      </c>
      <c r="E10" s="58" t="n">
        <v>7</v>
      </c>
      <c r="F10" s="59" t="n">
        <v>100</v>
      </c>
      <c r="G10" s="60" t="s">
        <v>35</v>
      </c>
      <c r="H10" s="61"/>
    </row>
    <row r="11" s="54" customFormat="true" ht="21" hidden="false" customHeight="false" outlineLevel="0" collapsed="false">
      <c r="A11" s="62" t="s">
        <v>36</v>
      </c>
      <c r="B11" s="63" t="s">
        <v>37</v>
      </c>
      <c r="C11" s="146" t="n">
        <v>3.75</v>
      </c>
      <c r="D11" s="65" t="n">
        <v>7</v>
      </c>
      <c r="E11" s="65" t="n">
        <v>7</v>
      </c>
      <c r="F11" s="66" t="n">
        <v>100</v>
      </c>
      <c r="G11" s="67" t="s">
        <v>35</v>
      </c>
      <c r="H11" s="68"/>
    </row>
    <row r="12" s="54" customFormat="true" ht="42" hidden="false" customHeight="false" outlineLevel="0" collapsed="false">
      <c r="A12" s="62" t="s">
        <v>39</v>
      </c>
      <c r="B12" s="63" t="s">
        <v>40</v>
      </c>
      <c r="C12" s="146" t="n">
        <v>3.75</v>
      </c>
      <c r="D12" s="65" t="n">
        <v>-40</v>
      </c>
      <c r="E12" s="65" t="n">
        <v>-4.38</v>
      </c>
      <c r="F12" s="66" t="n">
        <v>159.366666666667</v>
      </c>
      <c r="G12" s="67" t="s">
        <v>35</v>
      </c>
      <c r="H12" s="68"/>
    </row>
    <row r="13" s="54" customFormat="true" ht="42" hidden="false" customHeight="false" outlineLevel="0" collapsed="false">
      <c r="A13" s="62" t="s">
        <v>41</v>
      </c>
      <c r="B13" s="63" t="s">
        <v>42</v>
      </c>
      <c r="C13" s="146" t="n">
        <v>3.75</v>
      </c>
      <c r="D13" s="70" t="s">
        <v>160</v>
      </c>
      <c r="E13" s="71" t="s">
        <v>160</v>
      </c>
      <c r="F13" s="72" t="n">
        <v>100</v>
      </c>
      <c r="G13" s="73" t="s">
        <v>35</v>
      </c>
      <c r="H13" s="74"/>
    </row>
    <row r="14" s="54" customFormat="true" ht="42" hidden="false" customHeight="false" outlineLevel="0" collapsed="false">
      <c r="A14" s="62" t="s">
        <v>45</v>
      </c>
      <c r="B14" s="63" t="s">
        <v>46</v>
      </c>
      <c r="C14" s="146" t="n">
        <v>3.75</v>
      </c>
      <c r="D14" s="75" t="s">
        <v>161</v>
      </c>
      <c r="E14" s="65" t="s">
        <v>161</v>
      </c>
      <c r="F14" s="66" t="n">
        <v>100</v>
      </c>
      <c r="G14" s="67" t="s">
        <v>35</v>
      </c>
      <c r="H14" s="68"/>
    </row>
    <row r="15" s="54" customFormat="true" ht="21" hidden="false" customHeight="false" outlineLevel="0" collapsed="false">
      <c r="A15" s="62" t="s">
        <v>49</v>
      </c>
      <c r="B15" s="63" t="s">
        <v>50</v>
      </c>
      <c r="C15" s="146" t="n">
        <v>3.75</v>
      </c>
      <c r="D15" s="76" t="n">
        <v>100</v>
      </c>
      <c r="E15" s="76" t="n">
        <v>100</v>
      </c>
      <c r="F15" s="77" t="n">
        <v>100</v>
      </c>
      <c r="G15" s="78" t="s">
        <v>35</v>
      </c>
      <c r="H15" s="79"/>
    </row>
    <row r="16" s="54" customFormat="true" ht="42" hidden="false" customHeight="false" outlineLevel="0" collapsed="false">
      <c r="A16" s="62" t="s">
        <v>51</v>
      </c>
      <c r="B16" s="63" t="s">
        <v>52</v>
      </c>
      <c r="C16" s="146" t="n">
        <v>3.75</v>
      </c>
      <c r="D16" s="65" t="n">
        <v>4</v>
      </c>
      <c r="E16" s="65" t="n">
        <v>4.62</v>
      </c>
      <c r="F16" s="66" t="n">
        <v>115.5</v>
      </c>
      <c r="G16" s="67" t="s">
        <v>35</v>
      </c>
      <c r="H16" s="68"/>
    </row>
    <row r="17" s="54" customFormat="true" ht="42" hidden="false" customHeight="false" outlineLevel="0" collapsed="false">
      <c r="A17" s="62" t="s">
        <v>53</v>
      </c>
      <c r="B17" s="63" t="s">
        <v>54</v>
      </c>
      <c r="C17" s="146" t="n">
        <v>3.75</v>
      </c>
      <c r="D17" s="65" t="n">
        <v>52</v>
      </c>
      <c r="E17" s="65" t="n">
        <v>38.64</v>
      </c>
      <c r="F17" s="66" t="n">
        <v>74.3076923076923</v>
      </c>
      <c r="G17" s="67" t="s">
        <v>38</v>
      </c>
      <c r="H17" s="68"/>
    </row>
    <row r="18" s="54" customFormat="true" ht="42" hidden="false" customHeight="false" outlineLevel="0" collapsed="false">
      <c r="A18" s="55" t="s">
        <v>55</v>
      </c>
      <c r="B18" s="56" t="s">
        <v>56</v>
      </c>
      <c r="C18" s="145" t="n">
        <v>5</v>
      </c>
      <c r="D18" s="65" t="n">
        <v>90</v>
      </c>
      <c r="E18" s="65" t="n">
        <v>90</v>
      </c>
      <c r="F18" s="66" t="n">
        <v>100</v>
      </c>
      <c r="G18" s="67" t="s">
        <v>35</v>
      </c>
      <c r="H18" s="68"/>
    </row>
    <row r="19" s="54" customFormat="true" ht="42" hidden="false" customHeight="false" outlineLevel="0" collapsed="false">
      <c r="A19" s="62" t="s">
        <v>57</v>
      </c>
      <c r="B19" s="63" t="s">
        <v>58</v>
      </c>
      <c r="C19" s="146" t="n">
        <v>5</v>
      </c>
      <c r="D19" s="76" t="n">
        <v>100</v>
      </c>
      <c r="E19" s="82" t="n">
        <v>900</v>
      </c>
      <c r="F19" s="77" t="n">
        <v>900</v>
      </c>
      <c r="G19" s="78" t="s">
        <v>35</v>
      </c>
      <c r="H19" s="79"/>
    </row>
    <row r="20" s="54" customFormat="true" ht="42" hidden="false" customHeight="false" outlineLevel="0" collapsed="false">
      <c r="A20" s="62" t="s">
        <v>59</v>
      </c>
      <c r="B20" s="63" t="s">
        <v>60</v>
      </c>
      <c r="C20" s="146" t="n">
        <v>5</v>
      </c>
      <c r="D20" s="65" t="n">
        <v>12</v>
      </c>
      <c r="E20" s="65" t="n">
        <v>13.46</v>
      </c>
      <c r="F20" s="66" t="n">
        <v>112.166666666667</v>
      </c>
      <c r="G20" s="67" t="s">
        <v>35</v>
      </c>
      <c r="H20" s="68"/>
    </row>
    <row r="21" s="54" customFormat="true" ht="42" hidden="false" customHeight="false" outlineLevel="0" collapsed="false">
      <c r="A21" s="62" t="s">
        <v>61</v>
      </c>
      <c r="B21" s="83" t="s">
        <v>62</v>
      </c>
      <c r="C21" s="146" t="n">
        <v>5</v>
      </c>
      <c r="D21" s="84" t="n">
        <v>100</v>
      </c>
      <c r="E21" s="84" t="n">
        <v>100</v>
      </c>
      <c r="F21" s="85" t="n">
        <v>100</v>
      </c>
      <c r="G21" s="86" t="s">
        <v>35</v>
      </c>
      <c r="H21" s="87"/>
    </row>
    <row r="22" s="54" customFormat="true" ht="21" hidden="false" customHeight="false" outlineLevel="0" collapsed="false">
      <c r="A22" s="47" t="s">
        <v>63</v>
      </c>
      <c r="B22" s="48"/>
      <c r="C22" s="88" t="n">
        <v>20</v>
      </c>
      <c r="D22" s="89"/>
      <c r="E22" s="89"/>
      <c r="F22" s="90"/>
      <c r="G22" s="89"/>
      <c r="H22" s="91"/>
    </row>
    <row r="23" s="54" customFormat="true" ht="42" hidden="false" customHeight="false" outlineLevel="0" collapsed="false">
      <c r="A23" s="62" t="s">
        <v>64</v>
      </c>
      <c r="B23" s="63" t="s">
        <v>65</v>
      </c>
      <c r="C23" s="146" t="n">
        <v>10</v>
      </c>
      <c r="D23" s="76" t="n">
        <v>65</v>
      </c>
      <c r="E23" s="76" t="n">
        <v>79.46</v>
      </c>
      <c r="F23" s="77" t="n">
        <v>122.246153846154</v>
      </c>
      <c r="G23" s="92" t="s">
        <v>35</v>
      </c>
      <c r="H23" s="79"/>
    </row>
    <row r="24" s="54" customFormat="true" ht="42" hidden="false" customHeight="false" outlineLevel="0" collapsed="false">
      <c r="A24" s="93" t="s">
        <v>66</v>
      </c>
      <c r="B24" s="94" t="s">
        <v>67</v>
      </c>
      <c r="C24" s="147" t="n">
        <v>10</v>
      </c>
      <c r="D24" s="96" t="n">
        <v>95</v>
      </c>
      <c r="E24" s="96" t="n">
        <v>98.85</v>
      </c>
      <c r="F24" s="97" t="n">
        <v>104.052631578947</v>
      </c>
      <c r="G24" s="98" t="s">
        <v>35</v>
      </c>
      <c r="H24" s="99"/>
    </row>
    <row r="25" s="54" customFormat="true" ht="21" hidden="false" customHeight="false" outlineLevel="0" collapsed="false">
      <c r="A25" s="47" t="s">
        <v>68</v>
      </c>
      <c r="B25" s="48"/>
      <c r="C25" s="88" t="n">
        <v>50</v>
      </c>
      <c r="D25" s="51"/>
      <c r="E25" s="51"/>
      <c r="F25" s="52"/>
      <c r="G25" s="51"/>
      <c r="H25" s="53"/>
    </row>
    <row r="26" s="104" customFormat="true" ht="42" hidden="false" customHeight="false" outlineLevel="0" collapsed="false">
      <c r="A26" s="62" t="s">
        <v>69</v>
      </c>
      <c r="B26" s="63" t="s">
        <v>70</v>
      </c>
      <c r="C26" s="146" t="n">
        <v>3.75</v>
      </c>
      <c r="D26" s="100" t="n">
        <v>220000</v>
      </c>
      <c r="E26" s="170" t="n">
        <v>661514</v>
      </c>
      <c r="F26" s="102" t="n">
        <v>300.688181818182</v>
      </c>
      <c r="G26" s="103" t="s">
        <v>35</v>
      </c>
      <c r="H26" s="79"/>
    </row>
    <row r="27" s="54" customFormat="true" ht="84" hidden="false" customHeight="false" outlineLevel="0" collapsed="false">
      <c r="A27" s="62" t="s">
        <v>71</v>
      </c>
      <c r="B27" s="63" t="s">
        <v>72</v>
      </c>
      <c r="C27" s="146" t="n">
        <v>3.75</v>
      </c>
      <c r="D27" s="65" t="n">
        <v>130</v>
      </c>
      <c r="E27" s="65" t="n">
        <v>606.09</v>
      </c>
      <c r="F27" s="66" t="n">
        <v>466.223076923077</v>
      </c>
      <c r="G27" s="67" t="s">
        <v>35</v>
      </c>
      <c r="H27" s="68"/>
    </row>
    <row r="28" s="54" customFormat="true" ht="42" hidden="false" customHeight="false" outlineLevel="0" collapsed="false">
      <c r="A28" s="62" t="s">
        <v>73</v>
      </c>
      <c r="B28" s="63" t="s">
        <v>74</v>
      </c>
      <c r="C28" s="146" t="n">
        <v>3.75</v>
      </c>
      <c r="D28" s="78" t="n">
        <v>70000</v>
      </c>
      <c r="E28" s="78" t="n">
        <v>117384.84</v>
      </c>
      <c r="F28" s="105" t="n">
        <v>167.692628571429</v>
      </c>
      <c r="G28" s="106" t="s">
        <v>35</v>
      </c>
      <c r="H28" s="107"/>
    </row>
    <row r="29" s="54" customFormat="true" ht="42" hidden="false" customHeight="false" outlineLevel="0" collapsed="false">
      <c r="A29" s="62" t="s">
        <v>75</v>
      </c>
      <c r="B29" s="63" t="s">
        <v>76</v>
      </c>
      <c r="C29" s="146" t="n">
        <v>3.75</v>
      </c>
      <c r="D29" s="67" t="n">
        <v>150000</v>
      </c>
      <c r="E29" s="67" t="n">
        <v>544129.59</v>
      </c>
      <c r="F29" s="108" t="n">
        <v>362.75306</v>
      </c>
      <c r="G29" s="109" t="s">
        <v>35</v>
      </c>
      <c r="H29" s="110"/>
    </row>
    <row r="30" s="54" customFormat="true" ht="63" hidden="false" customHeight="false" outlineLevel="0" collapsed="false">
      <c r="A30" s="62" t="s">
        <v>77</v>
      </c>
      <c r="B30" s="63" t="s">
        <v>78</v>
      </c>
      <c r="C30" s="146" t="n">
        <v>3.75</v>
      </c>
      <c r="D30" s="76" t="n">
        <v>40</v>
      </c>
      <c r="E30" s="76" t="n">
        <v>72.73</v>
      </c>
      <c r="F30" s="105" t="n">
        <v>181.825</v>
      </c>
      <c r="G30" s="106" t="s">
        <v>35</v>
      </c>
      <c r="H30" s="107"/>
    </row>
    <row r="31" s="54" customFormat="true" ht="63" hidden="false" customHeight="false" outlineLevel="0" collapsed="false">
      <c r="A31" s="62" t="s">
        <v>79</v>
      </c>
      <c r="B31" s="63" t="s">
        <v>80</v>
      </c>
      <c r="C31" s="146" t="n">
        <v>3.75</v>
      </c>
      <c r="D31" s="65" t="n">
        <v>60</v>
      </c>
      <c r="E31" s="65" t="n">
        <v>72.73</v>
      </c>
      <c r="F31" s="108" t="n">
        <v>121.216666666667</v>
      </c>
      <c r="G31" s="109" t="s">
        <v>35</v>
      </c>
      <c r="H31" s="110"/>
    </row>
    <row r="32" s="54" customFormat="true" ht="42" hidden="false" customHeight="false" outlineLevel="0" collapsed="false">
      <c r="A32" s="62" t="s">
        <v>81</v>
      </c>
      <c r="B32" s="63" t="s">
        <v>82</v>
      </c>
      <c r="C32" s="146" t="n">
        <v>3.75</v>
      </c>
      <c r="D32" s="76" t="n">
        <v>15</v>
      </c>
      <c r="E32" s="76" t="n">
        <v>154.55</v>
      </c>
      <c r="F32" s="77" t="n">
        <v>1030.33333333333</v>
      </c>
      <c r="G32" s="92" t="s">
        <v>35</v>
      </c>
      <c r="H32" s="79"/>
    </row>
    <row r="33" s="54" customFormat="true" ht="42" hidden="false" customHeight="false" outlineLevel="0" collapsed="false">
      <c r="A33" s="62" t="s">
        <v>83</v>
      </c>
      <c r="B33" s="63" t="s">
        <v>84</v>
      </c>
      <c r="C33" s="146" t="n">
        <v>3.75</v>
      </c>
      <c r="D33" s="65" t="n">
        <v>73</v>
      </c>
      <c r="E33" s="65" t="n">
        <v>90.91</v>
      </c>
      <c r="F33" s="66" t="n">
        <v>124.534246575342</v>
      </c>
      <c r="G33" s="67" t="s">
        <v>35</v>
      </c>
      <c r="H33" s="68"/>
    </row>
    <row r="34" s="54" customFormat="true" ht="63" hidden="false" customHeight="false" outlineLevel="0" collapsed="false">
      <c r="A34" s="55" t="s">
        <v>85</v>
      </c>
      <c r="B34" s="83" t="s">
        <v>86</v>
      </c>
      <c r="C34" s="145" t="n">
        <v>20</v>
      </c>
      <c r="D34" s="76" t="n">
        <v>10</v>
      </c>
      <c r="E34" s="76" t="n">
        <v>45.45</v>
      </c>
      <c r="F34" s="77" t="n">
        <v>454.5</v>
      </c>
      <c r="G34" s="78" t="s">
        <v>35</v>
      </c>
      <c r="H34" s="100"/>
    </row>
    <row r="35" s="54" customFormat="true" ht="21" hidden="false" customHeight="false" outlineLevel="0" collapsed="false">
      <c r="A35" s="47" t="s">
        <v>87</v>
      </c>
      <c r="B35" s="48"/>
      <c r="C35" s="88" t="n">
        <v>20</v>
      </c>
      <c r="D35" s="50"/>
      <c r="E35" s="112"/>
      <c r="F35" s="52"/>
      <c r="G35" s="112"/>
      <c r="H35" s="113"/>
    </row>
    <row r="36" s="54" customFormat="true" ht="84.75" hidden="false" customHeight="true" outlineLevel="0" collapsed="false">
      <c r="A36" s="62" t="s">
        <v>88</v>
      </c>
      <c r="B36" s="63" t="s">
        <v>89</v>
      </c>
      <c r="C36" s="146" t="n">
        <v>10</v>
      </c>
      <c r="D36" s="76" t="n">
        <v>30</v>
      </c>
      <c r="E36" s="78" t="n">
        <v>64.29</v>
      </c>
      <c r="F36" s="77" t="n">
        <v>214.3</v>
      </c>
      <c r="G36" s="78" t="s">
        <v>35</v>
      </c>
      <c r="H36" s="100"/>
    </row>
    <row r="37" s="54" customFormat="true" ht="84" hidden="false" customHeight="false" outlineLevel="0" collapsed="false">
      <c r="A37" s="93" t="s">
        <v>90</v>
      </c>
      <c r="B37" s="94" t="s">
        <v>91</v>
      </c>
      <c r="C37" s="147" t="n">
        <v>10</v>
      </c>
      <c r="D37" s="65" t="n">
        <v>100</v>
      </c>
      <c r="E37" s="151" t="n">
        <v>536.36</v>
      </c>
      <c r="F37" s="66" t="n">
        <v>536.36</v>
      </c>
      <c r="G37" s="67" t="s">
        <v>35</v>
      </c>
      <c r="H37" s="68"/>
    </row>
    <row r="38" s="54" customFormat="true" ht="21" hidden="false" customHeight="false" outlineLevel="0" collapsed="false">
      <c r="A38" s="115" t="s">
        <v>92</v>
      </c>
      <c r="B38" s="48"/>
      <c r="C38" s="49" t="n">
        <v>20</v>
      </c>
      <c r="D38" s="89"/>
      <c r="E38" s="89"/>
      <c r="F38" s="90"/>
      <c r="G38" s="89"/>
      <c r="H38" s="91"/>
    </row>
    <row r="39" s="54" customFormat="true" ht="42" hidden="false" customHeight="false" outlineLevel="0" collapsed="false">
      <c r="A39" s="55" t="s">
        <v>93</v>
      </c>
      <c r="B39" s="56" t="s">
        <v>94</v>
      </c>
      <c r="C39" s="145" t="n">
        <v>2.5</v>
      </c>
      <c r="D39" s="58" t="n">
        <v>3</v>
      </c>
      <c r="E39" s="58" t="n">
        <v>4</v>
      </c>
      <c r="F39" s="59" t="n">
        <v>133.333333333333</v>
      </c>
      <c r="G39" s="60" t="s">
        <v>35</v>
      </c>
      <c r="H39" s="61"/>
    </row>
    <row r="40" s="54" customFormat="true" ht="21" hidden="false" customHeight="false" outlineLevel="0" collapsed="false">
      <c r="A40" s="62" t="s">
        <v>95</v>
      </c>
      <c r="B40" s="63" t="s">
        <v>96</v>
      </c>
      <c r="C40" s="146" t="n">
        <v>2.5</v>
      </c>
      <c r="D40" s="65" t="n">
        <v>3</v>
      </c>
      <c r="E40" s="65" t="n">
        <v>3</v>
      </c>
      <c r="F40" s="66" t="n">
        <v>100</v>
      </c>
      <c r="G40" s="67" t="s">
        <v>35</v>
      </c>
      <c r="H40" s="68"/>
    </row>
    <row r="41" s="54" customFormat="true" ht="42" hidden="false" customHeight="false" outlineLevel="0" collapsed="false">
      <c r="A41" s="62" t="s">
        <v>97</v>
      </c>
      <c r="B41" s="63" t="s">
        <v>98</v>
      </c>
      <c r="C41" s="146" t="n">
        <v>2.5</v>
      </c>
      <c r="D41" s="65" t="n">
        <v>4</v>
      </c>
      <c r="E41" s="65" t="n">
        <v>4</v>
      </c>
      <c r="F41" s="66" t="n">
        <v>100</v>
      </c>
      <c r="G41" s="67" t="s">
        <v>35</v>
      </c>
      <c r="H41" s="68"/>
    </row>
    <row r="42" s="54" customFormat="true" ht="42" hidden="false" customHeight="false" outlineLevel="0" collapsed="false">
      <c r="A42" s="62" t="s">
        <v>99</v>
      </c>
      <c r="B42" s="63" t="s">
        <v>100</v>
      </c>
      <c r="C42" s="146" t="n">
        <v>2.5</v>
      </c>
      <c r="D42" s="65" t="n">
        <v>4</v>
      </c>
      <c r="E42" s="65" t="n">
        <v>4</v>
      </c>
      <c r="F42" s="66" t="n">
        <v>100</v>
      </c>
      <c r="G42" s="67" t="s">
        <v>35</v>
      </c>
      <c r="H42" s="68"/>
    </row>
    <row r="43" s="54" customFormat="true" ht="42" hidden="false" customHeight="false" outlineLevel="0" collapsed="false">
      <c r="A43" s="62" t="s">
        <v>101</v>
      </c>
      <c r="B43" s="63" t="s">
        <v>102</v>
      </c>
      <c r="C43" s="146" t="n">
        <v>2.5</v>
      </c>
      <c r="D43" s="116" t="n">
        <v>80</v>
      </c>
      <c r="E43" s="171" t="n">
        <v>90.91</v>
      </c>
      <c r="F43" s="117" t="n">
        <v>113.6375</v>
      </c>
      <c r="G43" s="118" t="s">
        <v>35</v>
      </c>
      <c r="H43" s="119"/>
    </row>
    <row r="44" s="54" customFormat="true" ht="42" hidden="false" customHeight="false" outlineLevel="0" collapsed="false">
      <c r="A44" s="62" t="s">
        <v>103</v>
      </c>
      <c r="B44" s="63" t="s">
        <v>104</v>
      </c>
      <c r="C44" s="146" t="n">
        <v>2.5</v>
      </c>
      <c r="D44" s="120" t="n">
        <v>12000</v>
      </c>
      <c r="E44" s="120" t="n">
        <v>96932.5</v>
      </c>
      <c r="F44" s="122" t="n">
        <v>807.770833333333</v>
      </c>
      <c r="G44" s="123" t="s">
        <v>35</v>
      </c>
      <c r="H44" s="124"/>
    </row>
    <row r="45" s="54" customFormat="true" ht="63" hidden="false" customHeight="false" outlineLevel="0" collapsed="false">
      <c r="A45" s="62" t="s">
        <v>105</v>
      </c>
      <c r="B45" s="63" t="s">
        <v>106</v>
      </c>
      <c r="C45" s="146" t="n">
        <v>2.5</v>
      </c>
      <c r="D45" s="65" t="n">
        <v>100</v>
      </c>
      <c r="E45" s="65" t="n">
        <v>100</v>
      </c>
      <c r="F45" s="66" t="n">
        <v>100</v>
      </c>
      <c r="G45" s="67" t="s">
        <v>35</v>
      </c>
      <c r="H45" s="68"/>
    </row>
    <row r="46" s="54" customFormat="true" ht="21" hidden="false" customHeight="false" outlineLevel="0" collapsed="false">
      <c r="A46" s="62" t="s">
        <v>107</v>
      </c>
      <c r="B46" s="94" t="s">
        <v>108</v>
      </c>
      <c r="C46" s="147" t="n">
        <v>2.5</v>
      </c>
      <c r="D46" s="125" t="n">
        <v>3</v>
      </c>
      <c r="E46" s="125" t="n">
        <v>3</v>
      </c>
      <c r="F46" s="126" t="n">
        <v>100</v>
      </c>
      <c r="G46" s="127" t="s">
        <v>35</v>
      </c>
      <c r="H46" s="128"/>
    </row>
    <row r="47" s="132" customFormat="true" ht="21" hidden="false" customHeight="false" outlineLevel="0" collapsed="false">
      <c r="A47" s="129" t="s">
        <v>109</v>
      </c>
      <c r="B47" s="129"/>
      <c r="C47" s="129"/>
      <c r="D47" s="130" t="n">
        <v>33</v>
      </c>
      <c r="E47" s="130" t="n">
        <f aca="false">COUNTIF(G9:G46,"ผ่าน")</f>
        <v>32</v>
      </c>
      <c r="F47" s="131" t="n">
        <f aca="false">IF(D47&gt;0,E47/D47,NA())</f>
        <v>0.96969696969697</v>
      </c>
      <c r="G47" s="130"/>
      <c r="H47" s="130"/>
    </row>
    <row r="48" customFormat="false" ht="23.25" hidden="false" customHeight="false" outlineLevel="0" collapsed="false">
      <c r="A48" s="133" t="s">
        <v>110</v>
      </c>
      <c r="B48" s="134"/>
      <c r="C48" s="135"/>
      <c r="D48" s="135"/>
      <c r="E48" s="134"/>
      <c r="F48" s="134"/>
      <c r="G48" s="134"/>
      <c r="H48" s="136" t="s">
        <v>111</v>
      </c>
    </row>
    <row r="49" s="132" customFormat="true" ht="23.25" hidden="false" customHeight="false" outlineLevel="0" collapsed="false">
      <c r="A49" s="137" t="s">
        <v>162</v>
      </c>
      <c r="C49" s="138"/>
      <c r="D49" s="138"/>
      <c r="E49" s="139"/>
      <c r="F49" s="139"/>
      <c r="G49" s="139"/>
      <c r="H49" s="140" t="s">
        <v>163</v>
      </c>
    </row>
    <row r="50" customFormat="false" ht="23.25" hidden="false" customHeight="false" outlineLevel="0" collapsed="false">
      <c r="A50" s="141"/>
      <c r="C50" s="138"/>
      <c r="D50" s="138"/>
      <c r="H50" s="140" t="s">
        <v>164</v>
      </c>
    </row>
    <row r="51" customFormat="false" ht="23.25" hidden="false" customHeight="true" outlineLevel="0" collapsed="false">
      <c r="A51" s="142"/>
      <c r="C51" s="143"/>
      <c r="D51" s="143"/>
      <c r="H51" s="144" t="s">
        <v>115</v>
      </c>
    </row>
  </sheetData>
  <mergeCells count="5">
    <mergeCell ref="A1:H1"/>
    <mergeCell ref="A7:B8"/>
    <mergeCell ref="C7:C8"/>
    <mergeCell ref="D7:H7"/>
    <mergeCell ref="A47:C47"/>
  </mergeCells>
  <printOptions headings="false" gridLines="false" gridLinesSet="true" horizontalCentered="false" verticalCentered="false"/>
  <pageMargins left="0.984027777777778" right="0.984027777777778" top="1.22013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 หน้า &amp;P/&amp;N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37" activeCellId="0" sqref="D37"/>
    </sheetView>
  </sheetViews>
  <sheetFormatPr defaultColWidth="10.65625" defaultRowHeight="21" zeroHeight="false" outlineLevelRow="0" outlineLevelCol="0"/>
  <cols>
    <col collapsed="false" customWidth="true" hidden="false" outlineLevel="0" max="1" min="1" style="23" width="7.82"/>
    <col collapsed="false" customWidth="true" hidden="false" outlineLevel="0" max="2" min="2" style="23" width="55.82"/>
    <col collapsed="false" customWidth="true" hidden="false" outlineLevel="0" max="3" min="3" style="24" width="7.82"/>
    <col collapsed="false" customWidth="true" hidden="false" outlineLevel="0" max="5" min="4" style="23" width="12.83"/>
    <col collapsed="false" customWidth="true" hidden="false" outlineLevel="0" max="7" min="6" style="23" width="11.82"/>
    <col collapsed="false" customWidth="true" hidden="false" outlineLevel="0" max="8" min="8" style="25" width="21.66"/>
    <col collapsed="false" customWidth="false" hidden="false" outlineLevel="0" max="257" min="9" style="23" width="10.65"/>
  </cols>
  <sheetData>
    <row r="1" s="27" customFormat="true" ht="26.25" hidden="false" customHeight="false" outlineLevel="0" collapsed="false">
      <c r="A1" s="26" t="s">
        <v>165</v>
      </c>
      <c r="B1" s="26"/>
      <c r="C1" s="26"/>
      <c r="D1" s="26"/>
      <c r="E1" s="26"/>
      <c r="F1" s="26"/>
      <c r="G1" s="26"/>
      <c r="H1" s="26"/>
    </row>
    <row r="2" s="27" customFormat="true" ht="26.25" hidden="false" customHeight="true" outlineLevel="0" collapsed="false">
      <c r="A2" s="28"/>
      <c r="B2" s="29"/>
      <c r="C2" s="29"/>
      <c r="D2" s="29"/>
      <c r="H2" s="30" t="s">
        <v>20</v>
      </c>
    </row>
    <row r="3" s="27" customFormat="true" ht="26.25" hidden="false" customHeight="false" outlineLevel="0" collapsed="false">
      <c r="A3" s="31" t="s">
        <v>21</v>
      </c>
      <c r="B3" s="32"/>
      <c r="C3" s="32"/>
      <c r="D3" s="33"/>
      <c r="E3" s="33"/>
      <c r="F3" s="33"/>
      <c r="G3" s="33"/>
      <c r="H3" s="34"/>
    </row>
    <row r="4" s="27" customFormat="true" ht="26.25" hidden="false" customHeight="false" outlineLevel="0" collapsed="false">
      <c r="A4" s="35" t="s">
        <v>166</v>
      </c>
      <c r="B4" s="32"/>
      <c r="C4" s="32"/>
      <c r="D4" s="34"/>
      <c r="E4" s="33"/>
      <c r="F4" s="33"/>
      <c r="G4" s="33"/>
      <c r="H4" s="34"/>
    </row>
    <row r="5" s="27" customFormat="true" ht="23.25" hidden="false" customHeight="false" outlineLevel="0" collapsed="false">
      <c r="A5" s="36" t="s">
        <v>23</v>
      </c>
      <c r="B5" s="37"/>
      <c r="C5" s="37"/>
      <c r="D5" s="38"/>
      <c r="E5" s="33"/>
      <c r="F5" s="33"/>
      <c r="G5" s="33"/>
      <c r="H5" s="39" t="s">
        <v>24</v>
      </c>
    </row>
    <row r="6" s="42" customFormat="true" ht="21" hidden="true" customHeight="false" outlineLevel="0" collapsed="false">
      <c r="A6" s="40"/>
      <c r="B6" s="40"/>
      <c r="C6" s="40"/>
      <c r="D6" s="40"/>
      <c r="E6" s="40"/>
      <c r="F6" s="40"/>
      <c r="G6" s="40"/>
      <c r="H6" s="41"/>
    </row>
    <row r="7" s="25" customFormat="true" ht="21" hidden="false" customHeight="true" outlineLevel="0" collapsed="false">
      <c r="A7" s="43" t="s">
        <v>25</v>
      </c>
      <c r="B7" s="43"/>
      <c r="C7" s="44" t="s">
        <v>26</v>
      </c>
      <c r="D7" s="45" t="s">
        <v>27</v>
      </c>
      <c r="E7" s="45"/>
      <c r="F7" s="45"/>
      <c r="G7" s="45"/>
      <c r="H7" s="45"/>
    </row>
    <row r="8" s="25" customFormat="true" ht="21" hidden="false" customHeight="false" outlineLevel="0" collapsed="false">
      <c r="A8" s="43"/>
      <c r="B8" s="43"/>
      <c r="C8" s="44"/>
      <c r="D8" s="46" t="s">
        <v>28</v>
      </c>
      <c r="E8" s="46" t="s">
        <v>29</v>
      </c>
      <c r="F8" s="46" t="s">
        <v>7</v>
      </c>
      <c r="G8" s="46" t="s">
        <v>30</v>
      </c>
      <c r="H8" s="46" t="s">
        <v>31</v>
      </c>
    </row>
    <row r="9" s="54" customFormat="true" ht="21" hidden="false" customHeight="true" outlineLevel="0" collapsed="false">
      <c r="A9" s="47" t="s">
        <v>32</v>
      </c>
      <c r="B9" s="48"/>
      <c r="C9" s="49" t="n">
        <v>50</v>
      </c>
      <c r="D9" s="50"/>
      <c r="E9" s="51"/>
      <c r="F9" s="52"/>
      <c r="G9" s="51"/>
      <c r="H9" s="53"/>
    </row>
    <row r="10" s="54" customFormat="true" ht="21" hidden="false" customHeight="false" outlineLevel="0" collapsed="false">
      <c r="A10" s="55" t="s">
        <v>33</v>
      </c>
      <c r="B10" s="56" t="s">
        <v>34</v>
      </c>
      <c r="C10" s="145" t="n">
        <v>3.33</v>
      </c>
      <c r="D10" s="58" t="n">
        <v>7</v>
      </c>
      <c r="E10" s="58" t="n">
        <v>7</v>
      </c>
      <c r="F10" s="59" t="n">
        <v>100</v>
      </c>
      <c r="G10" s="60" t="s">
        <v>35</v>
      </c>
      <c r="H10" s="61"/>
    </row>
    <row r="11" s="54" customFormat="true" ht="21" hidden="false" customHeight="false" outlineLevel="0" collapsed="false">
      <c r="A11" s="62" t="s">
        <v>36</v>
      </c>
      <c r="B11" s="63" t="s">
        <v>37</v>
      </c>
      <c r="C11" s="146" t="n">
        <v>3.33</v>
      </c>
      <c r="D11" s="65" t="n">
        <v>7</v>
      </c>
      <c r="E11" s="65" t="n">
        <v>7</v>
      </c>
      <c r="F11" s="66" t="n">
        <v>100</v>
      </c>
      <c r="G11" s="67" t="s">
        <v>35</v>
      </c>
      <c r="H11" s="68"/>
    </row>
    <row r="12" s="54" customFormat="true" ht="42" hidden="false" customHeight="false" outlineLevel="0" collapsed="false">
      <c r="A12" s="62" t="s">
        <v>39</v>
      </c>
      <c r="B12" s="63" t="s">
        <v>40</v>
      </c>
      <c r="C12" s="146" t="n">
        <v>3.33</v>
      </c>
      <c r="D12" s="81" t="n">
        <v>-15</v>
      </c>
      <c r="E12" s="65" t="n">
        <v>-14.3</v>
      </c>
      <c r="F12" s="66" t="n">
        <v>100.823529411765</v>
      </c>
      <c r="G12" s="67" t="s">
        <v>35</v>
      </c>
      <c r="H12" s="68"/>
    </row>
    <row r="13" s="54" customFormat="true" ht="42" hidden="false" customHeight="false" outlineLevel="0" collapsed="false">
      <c r="A13" s="62" t="s">
        <v>41</v>
      </c>
      <c r="B13" s="63" t="s">
        <v>42</v>
      </c>
      <c r="C13" s="146" t="n">
        <v>3.33</v>
      </c>
      <c r="D13" s="71" t="s">
        <v>167</v>
      </c>
      <c r="E13" s="71" t="s">
        <v>168</v>
      </c>
      <c r="F13" s="72" t="n">
        <v>107.191448007775</v>
      </c>
      <c r="G13" s="73" t="s">
        <v>35</v>
      </c>
      <c r="H13" s="74"/>
    </row>
    <row r="14" s="54" customFormat="true" ht="42" hidden="false" customHeight="false" outlineLevel="0" collapsed="false">
      <c r="A14" s="62" t="s">
        <v>45</v>
      </c>
      <c r="B14" s="63" t="s">
        <v>46</v>
      </c>
      <c r="C14" s="146" t="n">
        <v>3.33</v>
      </c>
      <c r="D14" s="65" t="s">
        <v>169</v>
      </c>
      <c r="E14" s="65" t="s">
        <v>170</v>
      </c>
      <c r="F14" s="66" t="n">
        <v>117.911818181818</v>
      </c>
      <c r="G14" s="67" t="s">
        <v>35</v>
      </c>
      <c r="H14" s="68"/>
    </row>
    <row r="15" s="54" customFormat="true" ht="21" hidden="false" customHeight="false" outlineLevel="0" collapsed="false">
      <c r="A15" s="62" t="s">
        <v>49</v>
      </c>
      <c r="B15" s="63" t="s">
        <v>50</v>
      </c>
      <c r="C15" s="146" t="n">
        <v>3.34</v>
      </c>
      <c r="D15" s="76" t="n">
        <v>100</v>
      </c>
      <c r="E15" s="76" t="n">
        <v>100</v>
      </c>
      <c r="F15" s="77" t="n">
        <v>100</v>
      </c>
      <c r="G15" s="78" t="s">
        <v>35</v>
      </c>
      <c r="H15" s="79"/>
    </row>
    <row r="16" s="54" customFormat="true" ht="42" hidden="false" customHeight="false" outlineLevel="0" collapsed="false">
      <c r="A16" s="62" t="s">
        <v>51</v>
      </c>
      <c r="B16" s="63" t="s">
        <v>52</v>
      </c>
      <c r="C16" s="146" t="n">
        <v>3.34</v>
      </c>
      <c r="D16" s="65" t="n">
        <v>4</v>
      </c>
      <c r="E16" s="65" t="n">
        <v>4.33</v>
      </c>
      <c r="F16" s="66" t="n">
        <v>108.25</v>
      </c>
      <c r="G16" s="67" t="s">
        <v>35</v>
      </c>
      <c r="H16" s="68"/>
    </row>
    <row r="17" s="54" customFormat="true" ht="42" hidden="false" customHeight="false" outlineLevel="0" collapsed="false">
      <c r="A17" s="172" t="s">
        <v>171</v>
      </c>
      <c r="B17" s="173" t="s">
        <v>172</v>
      </c>
      <c r="C17" s="146" t="n">
        <v>3.34</v>
      </c>
      <c r="D17" s="65" t="n">
        <v>4</v>
      </c>
      <c r="E17" s="65" t="n">
        <v>11</v>
      </c>
      <c r="F17" s="66" t="n">
        <v>275</v>
      </c>
      <c r="G17" s="67" t="s">
        <v>35</v>
      </c>
      <c r="H17" s="68"/>
    </row>
    <row r="18" s="54" customFormat="true" ht="42" hidden="false" customHeight="false" outlineLevel="0" collapsed="false">
      <c r="A18" s="62" t="s">
        <v>53</v>
      </c>
      <c r="B18" s="63" t="s">
        <v>54</v>
      </c>
      <c r="C18" s="146" t="n">
        <v>3.33</v>
      </c>
      <c r="D18" s="65" t="n">
        <v>33</v>
      </c>
      <c r="E18" s="65" t="n">
        <v>41.91</v>
      </c>
      <c r="F18" s="66" t="n">
        <v>127</v>
      </c>
      <c r="G18" s="67" t="s">
        <v>35</v>
      </c>
      <c r="H18" s="68"/>
    </row>
    <row r="19" s="54" customFormat="true" ht="42" hidden="false" customHeight="false" outlineLevel="0" collapsed="false">
      <c r="A19" s="55" t="s">
        <v>55</v>
      </c>
      <c r="B19" s="56" t="s">
        <v>56</v>
      </c>
      <c r="C19" s="145" t="n">
        <v>5</v>
      </c>
      <c r="D19" s="80" t="n">
        <v>80</v>
      </c>
      <c r="E19" s="65" t="n">
        <v>76.47</v>
      </c>
      <c r="F19" s="66" t="n">
        <v>95.5875</v>
      </c>
      <c r="G19" s="67" t="s">
        <v>38</v>
      </c>
      <c r="H19" s="68"/>
    </row>
    <row r="20" s="54" customFormat="true" ht="42" hidden="false" customHeight="false" outlineLevel="0" collapsed="false">
      <c r="A20" s="62" t="s">
        <v>57</v>
      </c>
      <c r="B20" s="63" t="s">
        <v>58</v>
      </c>
      <c r="C20" s="146" t="n">
        <v>5</v>
      </c>
      <c r="D20" s="76" t="n">
        <v>80</v>
      </c>
      <c r="E20" s="76" t="n">
        <v>137.5</v>
      </c>
      <c r="F20" s="77" t="n">
        <v>171.875</v>
      </c>
      <c r="G20" s="78" t="s">
        <v>35</v>
      </c>
      <c r="H20" s="79"/>
    </row>
    <row r="21" s="54" customFormat="true" ht="42" hidden="false" customHeight="false" outlineLevel="0" collapsed="false">
      <c r="A21" s="62" t="s">
        <v>59</v>
      </c>
      <c r="B21" s="63" t="s">
        <v>60</v>
      </c>
      <c r="C21" s="146" t="n">
        <v>5</v>
      </c>
      <c r="D21" s="65" t="n">
        <v>6</v>
      </c>
      <c r="E21" s="65" t="n">
        <v>7.16</v>
      </c>
      <c r="F21" s="66" t="n">
        <v>119.333333333333</v>
      </c>
      <c r="G21" s="67" t="s">
        <v>35</v>
      </c>
      <c r="H21" s="68"/>
    </row>
    <row r="22" s="54" customFormat="true" ht="42" hidden="false" customHeight="false" outlineLevel="0" collapsed="false">
      <c r="A22" s="62" t="s">
        <v>61</v>
      </c>
      <c r="B22" s="83" t="s">
        <v>62</v>
      </c>
      <c r="C22" s="146" t="n">
        <v>5</v>
      </c>
      <c r="D22" s="84" t="n">
        <v>100</v>
      </c>
      <c r="E22" s="84" t="n">
        <v>100</v>
      </c>
      <c r="F22" s="85" t="n">
        <v>100</v>
      </c>
      <c r="G22" s="86" t="s">
        <v>35</v>
      </c>
      <c r="H22" s="87"/>
    </row>
    <row r="23" s="54" customFormat="true" ht="21" hidden="false" customHeight="false" outlineLevel="0" collapsed="false">
      <c r="A23" s="47" t="s">
        <v>63</v>
      </c>
      <c r="B23" s="48"/>
      <c r="C23" s="88" t="n">
        <v>20</v>
      </c>
      <c r="D23" s="89"/>
      <c r="E23" s="89"/>
      <c r="F23" s="90"/>
      <c r="G23" s="89"/>
      <c r="H23" s="91"/>
    </row>
    <row r="24" s="54" customFormat="true" ht="42" hidden="false" customHeight="false" outlineLevel="0" collapsed="false">
      <c r="A24" s="62" t="s">
        <v>64</v>
      </c>
      <c r="B24" s="63" t="s">
        <v>65</v>
      </c>
      <c r="C24" s="146" t="n">
        <v>10</v>
      </c>
      <c r="D24" s="76" t="n">
        <v>90</v>
      </c>
      <c r="E24" s="76" t="n">
        <v>90.58</v>
      </c>
      <c r="F24" s="77" t="n">
        <v>100.644444444444</v>
      </c>
      <c r="G24" s="92" t="s">
        <v>35</v>
      </c>
      <c r="H24" s="79"/>
    </row>
    <row r="25" s="54" customFormat="true" ht="42" hidden="false" customHeight="false" outlineLevel="0" collapsed="false">
      <c r="A25" s="93" t="s">
        <v>66</v>
      </c>
      <c r="B25" s="94" t="s">
        <v>67</v>
      </c>
      <c r="C25" s="147" t="n">
        <v>10</v>
      </c>
      <c r="D25" s="96" t="n">
        <v>99</v>
      </c>
      <c r="E25" s="96" t="n">
        <v>99.75</v>
      </c>
      <c r="F25" s="97" t="n">
        <v>100.757575757576</v>
      </c>
      <c r="G25" s="98" t="s">
        <v>35</v>
      </c>
      <c r="H25" s="99"/>
    </row>
    <row r="26" s="54" customFormat="true" ht="21" hidden="false" customHeight="false" outlineLevel="0" collapsed="false">
      <c r="A26" s="47" t="s">
        <v>68</v>
      </c>
      <c r="B26" s="48"/>
      <c r="C26" s="88" t="n">
        <v>50</v>
      </c>
      <c r="D26" s="51"/>
      <c r="E26" s="51"/>
      <c r="F26" s="52"/>
      <c r="G26" s="51"/>
      <c r="H26" s="53"/>
    </row>
    <row r="27" s="104" customFormat="true" ht="42" hidden="false" customHeight="false" outlineLevel="0" collapsed="false">
      <c r="A27" s="62" t="s">
        <v>69</v>
      </c>
      <c r="B27" s="63" t="s">
        <v>70</v>
      </c>
      <c r="C27" s="146" t="n">
        <v>5</v>
      </c>
      <c r="D27" s="100" t="n">
        <v>160000</v>
      </c>
      <c r="E27" s="100" t="n">
        <v>433692</v>
      </c>
      <c r="F27" s="102" t="n">
        <v>271.0575</v>
      </c>
      <c r="G27" s="103" t="s">
        <v>35</v>
      </c>
      <c r="H27" s="79"/>
    </row>
    <row r="28" s="54" customFormat="true" ht="84" hidden="false" customHeight="false" outlineLevel="0" collapsed="false">
      <c r="A28" s="62" t="s">
        <v>71</v>
      </c>
      <c r="B28" s="63" t="s">
        <v>72</v>
      </c>
      <c r="C28" s="146" t="n">
        <v>5</v>
      </c>
      <c r="D28" s="65" t="n">
        <v>70</v>
      </c>
      <c r="E28" s="65" t="n">
        <v>73.53</v>
      </c>
      <c r="F28" s="66" t="n">
        <v>105.042857142857</v>
      </c>
      <c r="G28" s="67" t="s">
        <v>35</v>
      </c>
      <c r="H28" s="68"/>
    </row>
    <row r="29" s="54" customFormat="true" ht="42" hidden="false" customHeight="false" outlineLevel="0" collapsed="false">
      <c r="A29" s="62" t="s">
        <v>73</v>
      </c>
      <c r="B29" s="63" t="s">
        <v>74</v>
      </c>
      <c r="C29" s="146" t="n">
        <v>5</v>
      </c>
      <c r="D29" s="78" t="n">
        <v>35000</v>
      </c>
      <c r="E29" s="78" t="n">
        <v>253148</v>
      </c>
      <c r="F29" s="105" t="n">
        <v>723.28</v>
      </c>
      <c r="G29" s="106" t="s">
        <v>35</v>
      </c>
      <c r="H29" s="107"/>
    </row>
    <row r="30" s="54" customFormat="true" ht="42" hidden="false" customHeight="false" outlineLevel="0" collapsed="false">
      <c r="A30" s="62" t="s">
        <v>75</v>
      </c>
      <c r="B30" s="63" t="s">
        <v>76</v>
      </c>
      <c r="C30" s="146" t="n">
        <v>5</v>
      </c>
      <c r="D30" s="67" t="n">
        <v>125000</v>
      </c>
      <c r="E30" s="67" t="n">
        <v>180544</v>
      </c>
      <c r="F30" s="108" t="n">
        <v>144.4352</v>
      </c>
      <c r="G30" s="109" t="s">
        <v>35</v>
      </c>
      <c r="H30" s="110"/>
    </row>
    <row r="31" s="54" customFormat="true" ht="63" hidden="false" customHeight="false" outlineLevel="0" collapsed="false">
      <c r="A31" s="62" t="s">
        <v>77</v>
      </c>
      <c r="B31" s="63" t="s">
        <v>78</v>
      </c>
      <c r="C31" s="146" t="n">
        <v>5</v>
      </c>
      <c r="D31" s="76" t="n">
        <v>65</v>
      </c>
      <c r="E31" s="76" t="n">
        <v>64.7</v>
      </c>
      <c r="F31" s="105" t="n">
        <v>99.5384615384616</v>
      </c>
      <c r="G31" s="106" t="s">
        <v>38</v>
      </c>
      <c r="H31" s="107"/>
    </row>
    <row r="32" s="54" customFormat="true" ht="63" hidden="false" customHeight="false" outlineLevel="0" collapsed="false">
      <c r="A32" s="62" t="s">
        <v>79</v>
      </c>
      <c r="B32" s="63" t="s">
        <v>80</v>
      </c>
      <c r="C32" s="146" t="n">
        <v>5</v>
      </c>
      <c r="D32" s="65" t="n">
        <v>35</v>
      </c>
      <c r="E32" s="65" t="n">
        <v>35.3</v>
      </c>
      <c r="F32" s="108" t="n">
        <v>100.857142857143</v>
      </c>
      <c r="G32" s="109" t="s">
        <v>35</v>
      </c>
      <c r="H32" s="110"/>
    </row>
    <row r="33" s="54" customFormat="true" ht="42" hidden="false" customHeight="false" outlineLevel="0" collapsed="false">
      <c r="A33" s="62" t="s">
        <v>81</v>
      </c>
      <c r="B33" s="63" t="s">
        <v>82</v>
      </c>
      <c r="C33" s="146" t="n">
        <v>5</v>
      </c>
      <c r="D33" s="76" t="n">
        <v>2</v>
      </c>
      <c r="E33" s="76" t="n">
        <v>822</v>
      </c>
      <c r="F33" s="77" t="n">
        <v>41100</v>
      </c>
      <c r="G33" s="92" t="s">
        <v>35</v>
      </c>
      <c r="H33" s="79"/>
    </row>
    <row r="34" s="54" customFormat="true" ht="42" hidden="false" customHeight="false" outlineLevel="0" collapsed="false">
      <c r="A34" s="62" t="s">
        <v>83</v>
      </c>
      <c r="B34" s="63" t="s">
        <v>84</v>
      </c>
      <c r="C34" s="146" t="n">
        <v>5</v>
      </c>
      <c r="D34" s="65" t="n">
        <v>65</v>
      </c>
      <c r="E34" s="65" t="n">
        <v>94.1</v>
      </c>
      <c r="F34" s="66" t="n">
        <v>144.769230769231</v>
      </c>
      <c r="G34" s="67" t="s">
        <v>35</v>
      </c>
      <c r="H34" s="68"/>
    </row>
    <row r="35" s="54" customFormat="true" ht="63" hidden="false" customHeight="false" outlineLevel="0" collapsed="false">
      <c r="A35" s="55" t="s">
        <v>85</v>
      </c>
      <c r="B35" s="83" t="s">
        <v>86</v>
      </c>
      <c r="C35" s="145" t="n">
        <v>10</v>
      </c>
      <c r="D35" s="76" t="n">
        <v>15</v>
      </c>
      <c r="E35" s="76" t="n">
        <v>0</v>
      </c>
      <c r="F35" s="77"/>
      <c r="G35" s="78" t="s">
        <v>38</v>
      </c>
      <c r="H35" s="100"/>
    </row>
    <row r="36" s="54" customFormat="true" ht="21" hidden="false" customHeight="false" outlineLevel="0" collapsed="false">
      <c r="A36" s="47" t="s">
        <v>87</v>
      </c>
      <c r="B36" s="48"/>
      <c r="C36" s="88" t="n">
        <v>20</v>
      </c>
      <c r="D36" s="50"/>
      <c r="E36" s="112"/>
      <c r="F36" s="52"/>
      <c r="G36" s="112"/>
      <c r="H36" s="113"/>
    </row>
    <row r="37" s="54" customFormat="true" ht="84.75" hidden="false" customHeight="true" outlineLevel="0" collapsed="false">
      <c r="A37" s="62" t="s">
        <v>88</v>
      </c>
      <c r="B37" s="63" t="s">
        <v>89</v>
      </c>
      <c r="C37" s="146" t="n">
        <v>6.66</v>
      </c>
      <c r="D37" s="76" t="n">
        <v>30</v>
      </c>
      <c r="E37" s="76" t="n">
        <v>41.2</v>
      </c>
      <c r="F37" s="77" t="n">
        <v>137.333333333333</v>
      </c>
      <c r="G37" s="78" t="s">
        <v>35</v>
      </c>
      <c r="H37" s="100"/>
    </row>
    <row r="38" s="54" customFormat="true" ht="84" hidden="false" customHeight="false" outlineLevel="0" collapsed="false">
      <c r="A38" s="174" t="s">
        <v>90</v>
      </c>
      <c r="B38" s="175" t="s">
        <v>91</v>
      </c>
      <c r="C38" s="176" t="n">
        <v>6.67</v>
      </c>
      <c r="D38" s="65" t="n">
        <v>30</v>
      </c>
      <c r="E38" s="65" t="n">
        <v>52.94</v>
      </c>
      <c r="F38" s="66" t="n">
        <v>176.466666666667</v>
      </c>
      <c r="G38" s="67" t="s">
        <v>35</v>
      </c>
      <c r="H38" s="68"/>
    </row>
    <row r="39" s="54" customFormat="true" ht="21" hidden="false" customHeight="false" outlineLevel="0" collapsed="false">
      <c r="A39" s="177" t="s">
        <v>173</v>
      </c>
      <c r="B39" s="178" t="s">
        <v>174</v>
      </c>
      <c r="C39" s="147" t="n">
        <v>6.67</v>
      </c>
      <c r="D39" s="179" t="n">
        <v>80</v>
      </c>
      <c r="E39" s="179" t="n">
        <v>90</v>
      </c>
      <c r="F39" s="180" t="n">
        <v>112.5</v>
      </c>
      <c r="G39" s="181" t="s">
        <v>35</v>
      </c>
      <c r="H39" s="182"/>
    </row>
    <row r="40" s="54" customFormat="true" ht="21" hidden="false" customHeight="false" outlineLevel="0" collapsed="false">
      <c r="A40" s="115" t="s">
        <v>92</v>
      </c>
      <c r="B40" s="48"/>
      <c r="C40" s="49" t="n">
        <v>20</v>
      </c>
      <c r="D40" s="89"/>
      <c r="E40" s="89"/>
      <c r="F40" s="90"/>
      <c r="G40" s="89"/>
      <c r="H40" s="91"/>
    </row>
    <row r="41" s="54" customFormat="true" ht="42" hidden="false" customHeight="false" outlineLevel="0" collapsed="false">
      <c r="A41" s="55" t="s">
        <v>93</v>
      </c>
      <c r="B41" s="56" t="s">
        <v>94</v>
      </c>
      <c r="C41" s="145" t="n">
        <v>2.5</v>
      </c>
      <c r="D41" s="58" t="n">
        <v>4</v>
      </c>
      <c r="E41" s="58" t="n">
        <v>4</v>
      </c>
      <c r="F41" s="59" t="n">
        <v>100</v>
      </c>
      <c r="G41" s="60" t="s">
        <v>35</v>
      </c>
      <c r="H41" s="61"/>
    </row>
    <row r="42" s="54" customFormat="true" ht="21" hidden="false" customHeight="false" outlineLevel="0" collapsed="false">
      <c r="A42" s="62" t="s">
        <v>95</v>
      </c>
      <c r="B42" s="63" t="s">
        <v>96</v>
      </c>
      <c r="C42" s="146" t="n">
        <v>2.5</v>
      </c>
      <c r="D42" s="65" t="n">
        <v>3</v>
      </c>
      <c r="E42" s="65" t="n">
        <v>4</v>
      </c>
      <c r="F42" s="66" t="n">
        <v>133.333333333333</v>
      </c>
      <c r="G42" s="67" t="s">
        <v>35</v>
      </c>
      <c r="H42" s="68"/>
    </row>
    <row r="43" s="54" customFormat="true" ht="42" hidden="false" customHeight="false" outlineLevel="0" collapsed="false">
      <c r="A43" s="62" t="s">
        <v>97</v>
      </c>
      <c r="B43" s="63" t="s">
        <v>98</v>
      </c>
      <c r="C43" s="146" t="n">
        <v>2.5</v>
      </c>
      <c r="D43" s="65" t="n">
        <v>5</v>
      </c>
      <c r="E43" s="65" t="n">
        <v>5</v>
      </c>
      <c r="F43" s="66" t="n">
        <v>100</v>
      </c>
      <c r="G43" s="67" t="s">
        <v>35</v>
      </c>
      <c r="H43" s="68"/>
    </row>
    <row r="44" s="54" customFormat="true" ht="42" hidden="false" customHeight="false" outlineLevel="0" collapsed="false">
      <c r="A44" s="62" t="s">
        <v>99</v>
      </c>
      <c r="B44" s="63" t="s">
        <v>100</v>
      </c>
      <c r="C44" s="146" t="n">
        <v>2.5</v>
      </c>
      <c r="D44" s="65" t="n">
        <v>5</v>
      </c>
      <c r="E44" s="65" t="n">
        <v>5</v>
      </c>
      <c r="F44" s="66" t="n">
        <v>100</v>
      </c>
      <c r="G44" s="67" t="s">
        <v>35</v>
      </c>
      <c r="H44" s="68"/>
    </row>
    <row r="45" s="54" customFormat="true" ht="42" hidden="false" customHeight="false" outlineLevel="0" collapsed="false">
      <c r="A45" s="62" t="s">
        <v>101</v>
      </c>
      <c r="B45" s="63" t="s">
        <v>102</v>
      </c>
      <c r="C45" s="146" t="n">
        <v>2.5</v>
      </c>
      <c r="D45" s="116" t="n">
        <v>60</v>
      </c>
      <c r="E45" s="116" t="n">
        <v>100</v>
      </c>
      <c r="F45" s="117" t="n">
        <v>166.666666666667</v>
      </c>
      <c r="G45" s="118" t="s">
        <v>35</v>
      </c>
      <c r="H45" s="119"/>
    </row>
    <row r="46" s="54" customFormat="true" ht="42" hidden="false" customHeight="false" outlineLevel="0" collapsed="false">
      <c r="A46" s="62" t="s">
        <v>103</v>
      </c>
      <c r="B46" s="63" t="s">
        <v>104</v>
      </c>
      <c r="C46" s="146" t="n">
        <v>2.5</v>
      </c>
      <c r="D46" s="183" t="n">
        <v>32000</v>
      </c>
      <c r="E46" s="166" t="n">
        <v>125294.9</v>
      </c>
      <c r="F46" s="122" t="n">
        <v>391.5465625</v>
      </c>
      <c r="G46" s="123" t="s">
        <v>35</v>
      </c>
      <c r="H46" s="124"/>
    </row>
    <row r="47" s="54" customFormat="true" ht="63" hidden="false" customHeight="false" outlineLevel="0" collapsed="false">
      <c r="A47" s="62" t="s">
        <v>105</v>
      </c>
      <c r="B47" s="63" t="s">
        <v>106</v>
      </c>
      <c r="C47" s="146" t="n">
        <v>2.5</v>
      </c>
      <c r="D47" s="65" t="n">
        <v>100</v>
      </c>
      <c r="E47" s="65" t="n">
        <v>100</v>
      </c>
      <c r="F47" s="66" t="n">
        <v>100</v>
      </c>
      <c r="G47" s="67" t="s">
        <v>35</v>
      </c>
      <c r="H47" s="68"/>
    </row>
    <row r="48" s="54" customFormat="true" ht="21" hidden="false" customHeight="false" outlineLevel="0" collapsed="false">
      <c r="A48" s="62" t="s">
        <v>107</v>
      </c>
      <c r="B48" s="94" t="s">
        <v>108</v>
      </c>
      <c r="C48" s="147" t="n">
        <v>2.5</v>
      </c>
      <c r="D48" s="125" t="n">
        <v>3</v>
      </c>
      <c r="E48" s="125" t="n">
        <v>3</v>
      </c>
      <c r="F48" s="126" t="n">
        <v>100</v>
      </c>
      <c r="G48" s="127" t="s">
        <v>35</v>
      </c>
      <c r="H48" s="128"/>
    </row>
    <row r="49" s="132" customFormat="true" ht="21" hidden="false" customHeight="false" outlineLevel="0" collapsed="false">
      <c r="A49" s="129" t="s">
        <v>109</v>
      </c>
      <c r="B49" s="129"/>
      <c r="C49" s="129"/>
      <c r="D49" s="130" t="n">
        <v>35</v>
      </c>
      <c r="E49" s="130" t="n">
        <f aca="false">COUNTIF(G9:G48,"ผ่าน")</f>
        <v>32</v>
      </c>
      <c r="F49" s="131" t="n">
        <f aca="false">IF(D49&gt;0,E49/D49,NA())</f>
        <v>0.914285714285714</v>
      </c>
      <c r="G49" s="130"/>
      <c r="H49" s="130"/>
    </row>
    <row r="50" customFormat="false" ht="23.25" hidden="false" customHeight="false" outlineLevel="0" collapsed="false">
      <c r="A50" s="133" t="s">
        <v>110</v>
      </c>
      <c r="B50" s="134"/>
      <c r="C50" s="135"/>
      <c r="D50" s="135"/>
      <c r="E50" s="134"/>
      <c r="F50" s="134"/>
      <c r="G50" s="134"/>
      <c r="H50" s="136" t="s">
        <v>123</v>
      </c>
    </row>
    <row r="51" s="132" customFormat="true" ht="23.25" hidden="false" customHeight="false" outlineLevel="0" collapsed="false">
      <c r="A51" s="137" t="s">
        <v>175</v>
      </c>
      <c r="C51" s="138"/>
      <c r="D51" s="138"/>
      <c r="E51" s="139"/>
      <c r="F51" s="139"/>
      <c r="G51" s="139"/>
      <c r="H51" s="140" t="s">
        <v>176</v>
      </c>
    </row>
    <row r="52" customFormat="false" ht="23.25" hidden="false" customHeight="false" outlineLevel="0" collapsed="false">
      <c r="A52" s="141"/>
      <c r="C52" s="138"/>
      <c r="D52" s="138"/>
      <c r="H52" s="140" t="s">
        <v>177</v>
      </c>
    </row>
    <row r="53" customFormat="false" ht="23.25" hidden="false" customHeight="true" outlineLevel="0" collapsed="false">
      <c r="A53" s="142"/>
      <c r="C53" s="143"/>
      <c r="D53" s="143"/>
      <c r="H53" s="144" t="s">
        <v>115</v>
      </c>
    </row>
  </sheetData>
  <mergeCells count="5">
    <mergeCell ref="A1:H1"/>
    <mergeCell ref="A7:B8"/>
    <mergeCell ref="C7:C8"/>
    <mergeCell ref="D7:H7"/>
    <mergeCell ref="A49:C49"/>
  </mergeCells>
  <printOptions headings="false" gridLines="false" gridLinesSet="true" horizontalCentered="false" verticalCentered="false"/>
  <pageMargins left="0.984027777777778" right="0.984027777777778" top="1.22013888888889" bottom="0.98472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 หน้า &amp;P/&amp;N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5" activeCellId="0" sqref="B5"/>
    </sheetView>
  </sheetViews>
  <sheetFormatPr defaultColWidth="10.65625" defaultRowHeight="21" zeroHeight="false" outlineLevelRow="0" outlineLevelCol="0"/>
  <cols>
    <col collapsed="false" customWidth="true" hidden="false" outlineLevel="0" max="1" min="1" style="23" width="7.82"/>
    <col collapsed="false" customWidth="true" hidden="false" outlineLevel="0" max="2" min="2" style="23" width="55.82"/>
    <col collapsed="false" customWidth="true" hidden="false" outlineLevel="0" max="3" min="3" style="24" width="7.82"/>
    <col collapsed="false" customWidth="true" hidden="false" outlineLevel="0" max="5" min="4" style="23" width="12.83"/>
    <col collapsed="false" customWidth="true" hidden="false" outlineLevel="0" max="7" min="6" style="23" width="11.82"/>
    <col collapsed="false" customWidth="true" hidden="false" outlineLevel="0" max="8" min="8" style="25" width="14.83"/>
    <col collapsed="false" customWidth="false" hidden="false" outlineLevel="0" max="257" min="9" style="23" width="10.65"/>
  </cols>
  <sheetData>
    <row r="1" s="27" customFormat="true" ht="26.25" hidden="false" customHeight="false" outlineLevel="0" collapsed="false">
      <c r="A1" s="26" t="s">
        <v>178</v>
      </c>
      <c r="B1" s="26"/>
      <c r="C1" s="26"/>
      <c r="D1" s="26"/>
      <c r="E1" s="26"/>
      <c r="F1" s="26"/>
      <c r="G1" s="26"/>
      <c r="H1" s="26"/>
    </row>
    <row r="2" s="27" customFormat="true" ht="26.25" hidden="false" customHeight="true" outlineLevel="0" collapsed="false">
      <c r="A2" s="28"/>
      <c r="B2" s="29"/>
      <c r="C2" s="29"/>
      <c r="D2" s="29"/>
      <c r="H2" s="30" t="s">
        <v>20</v>
      </c>
    </row>
    <row r="3" s="27" customFormat="true" ht="26.25" hidden="false" customHeight="false" outlineLevel="0" collapsed="false">
      <c r="A3" s="31" t="s">
        <v>21</v>
      </c>
      <c r="B3" s="32"/>
      <c r="C3" s="32"/>
      <c r="D3" s="33"/>
      <c r="E3" s="33"/>
      <c r="F3" s="33"/>
      <c r="G3" s="33"/>
      <c r="H3" s="34"/>
    </row>
    <row r="4" s="27" customFormat="true" ht="26.25" hidden="false" customHeight="false" outlineLevel="0" collapsed="false">
      <c r="A4" s="35" t="s">
        <v>179</v>
      </c>
      <c r="B4" s="32"/>
      <c r="C4" s="32"/>
      <c r="D4" s="34"/>
      <c r="E4" s="33"/>
      <c r="F4" s="33"/>
      <c r="G4" s="33"/>
      <c r="H4" s="34"/>
    </row>
    <row r="5" s="27" customFormat="true" ht="23.25" hidden="false" customHeight="false" outlineLevel="0" collapsed="false">
      <c r="A5" s="36" t="s">
        <v>23</v>
      </c>
      <c r="B5" s="37"/>
      <c r="C5" s="37"/>
      <c r="D5" s="38"/>
      <c r="E5" s="33"/>
      <c r="F5" s="33"/>
      <c r="G5" s="33"/>
      <c r="H5" s="39" t="s">
        <v>24</v>
      </c>
    </row>
    <row r="6" s="27" customFormat="true" ht="23.25" hidden="true" customHeight="false" outlineLevel="0" collapsed="false">
      <c r="A6" s="184"/>
      <c r="B6" s="185"/>
      <c r="C6" s="185"/>
      <c r="D6" s="38"/>
      <c r="E6" s="33"/>
      <c r="F6" s="33"/>
      <c r="G6" s="33"/>
      <c r="H6" s="39"/>
    </row>
    <row r="7" s="42" customFormat="true" ht="21" hidden="false" customHeight="true" outlineLevel="0" collapsed="false">
      <c r="A7" s="43" t="s">
        <v>25</v>
      </c>
      <c r="B7" s="43"/>
      <c r="C7" s="44" t="s">
        <v>26</v>
      </c>
      <c r="D7" s="45" t="s">
        <v>27</v>
      </c>
      <c r="E7" s="45"/>
      <c r="F7" s="45"/>
      <c r="G7" s="45"/>
      <c r="H7" s="45"/>
    </row>
    <row r="8" s="25" customFormat="true" ht="21" hidden="false" customHeight="true" outlineLevel="0" collapsed="false">
      <c r="A8" s="43"/>
      <c r="B8" s="43"/>
      <c r="C8" s="44"/>
      <c r="D8" s="46" t="s">
        <v>28</v>
      </c>
      <c r="E8" s="46" t="s">
        <v>29</v>
      </c>
      <c r="F8" s="46" t="s">
        <v>7</v>
      </c>
      <c r="G8" s="46" t="s">
        <v>30</v>
      </c>
      <c r="H8" s="46" t="s">
        <v>31</v>
      </c>
    </row>
    <row r="9" s="25" customFormat="true" ht="21" hidden="false" customHeight="false" outlineLevel="0" collapsed="false">
      <c r="A9" s="47" t="s">
        <v>180</v>
      </c>
      <c r="B9" s="48"/>
      <c r="C9" s="49" t="n">
        <v>20</v>
      </c>
      <c r="D9" s="50"/>
      <c r="E9" s="50"/>
      <c r="F9" s="50"/>
      <c r="G9" s="50"/>
      <c r="H9" s="50"/>
    </row>
    <row r="10" s="54" customFormat="true" ht="63" hidden="false" customHeight="false" outlineLevel="0" collapsed="false">
      <c r="A10" s="55" t="s">
        <v>181</v>
      </c>
      <c r="B10" s="56" t="s">
        <v>182</v>
      </c>
      <c r="C10" s="145" t="n">
        <v>6.66</v>
      </c>
      <c r="D10" s="65" t="n">
        <v>7</v>
      </c>
      <c r="E10" s="65" t="n">
        <v>7</v>
      </c>
      <c r="F10" s="66" t="n">
        <v>100</v>
      </c>
      <c r="G10" s="67" t="s">
        <v>35</v>
      </c>
      <c r="H10" s="68"/>
    </row>
    <row r="11" s="54" customFormat="true" ht="42" hidden="false" customHeight="false" outlineLevel="0" collapsed="false">
      <c r="A11" s="93" t="s">
        <v>183</v>
      </c>
      <c r="B11" s="94" t="s">
        <v>184</v>
      </c>
      <c r="C11" s="147" t="n">
        <v>6.67</v>
      </c>
      <c r="D11" s="96" t="n">
        <v>5</v>
      </c>
      <c r="E11" s="96" t="n">
        <v>5</v>
      </c>
      <c r="F11" s="97" t="n">
        <v>100</v>
      </c>
      <c r="G11" s="98" t="s">
        <v>35</v>
      </c>
      <c r="H11" s="99"/>
    </row>
    <row r="12" s="54" customFormat="true" ht="21" hidden="false" customHeight="false" outlineLevel="0" collapsed="false">
      <c r="A12" s="47" t="s">
        <v>32</v>
      </c>
      <c r="B12" s="48"/>
      <c r="C12" s="49" t="n">
        <v>50</v>
      </c>
      <c r="D12" s="50"/>
      <c r="E12" s="51"/>
      <c r="F12" s="52"/>
      <c r="G12" s="51"/>
      <c r="H12" s="53"/>
    </row>
    <row r="13" s="54" customFormat="true" ht="21" hidden="false" customHeight="true" outlineLevel="0" collapsed="false">
      <c r="A13" s="55" t="s">
        <v>33</v>
      </c>
      <c r="B13" s="56" t="s">
        <v>34</v>
      </c>
      <c r="C13" s="145" t="n">
        <v>1.66</v>
      </c>
      <c r="D13" s="58" t="n">
        <v>7</v>
      </c>
      <c r="E13" s="58" t="n">
        <v>7</v>
      </c>
      <c r="F13" s="59" t="n">
        <v>100</v>
      </c>
      <c r="G13" s="60" t="s">
        <v>35</v>
      </c>
      <c r="H13" s="61"/>
    </row>
    <row r="14" s="54" customFormat="true" ht="21" hidden="false" customHeight="false" outlineLevel="0" collapsed="false">
      <c r="A14" s="62" t="s">
        <v>36</v>
      </c>
      <c r="B14" s="63" t="s">
        <v>37</v>
      </c>
      <c r="C14" s="146" t="n">
        <v>1.66</v>
      </c>
      <c r="D14" s="65" t="n">
        <v>7</v>
      </c>
      <c r="E14" s="65" t="n">
        <v>7</v>
      </c>
      <c r="F14" s="66" t="n">
        <v>100</v>
      </c>
      <c r="G14" s="67" t="s">
        <v>35</v>
      </c>
      <c r="H14" s="68"/>
    </row>
    <row r="15" s="54" customFormat="true" ht="63" hidden="false" customHeight="false" outlineLevel="0" collapsed="false">
      <c r="A15" s="62" t="s">
        <v>185</v>
      </c>
      <c r="B15" s="63" t="s">
        <v>186</v>
      </c>
      <c r="C15" s="146" t="n">
        <v>1.66</v>
      </c>
      <c r="D15" s="76" t="n">
        <v>4</v>
      </c>
      <c r="E15" s="76" t="n">
        <v>5</v>
      </c>
      <c r="F15" s="77" t="n">
        <v>125</v>
      </c>
      <c r="G15" s="92" t="s">
        <v>35</v>
      </c>
      <c r="H15" s="79"/>
    </row>
    <row r="16" s="54" customFormat="true" ht="42" hidden="false" customHeight="false" outlineLevel="0" collapsed="false">
      <c r="A16" s="62" t="s">
        <v>39</v>
      </c>
      <c r="B16" s="63" t="s">
        <v>40</v>
      </c>
      <c r="C16" s="146" t="n">
        <v>1.66</v>
      </c>
      <c r="D16" s="81" t="n">
        <v>-25</v>
      </c>
      <c r="E16" s="81" t="n">
        <v>-10.1068690095847</v>
      </c>
      <c r="F16" s="66" t="n">
        <v>119.85750798722</v>
      </c>
      <c r="G16" s="67" t="s">
        <v>35</v>
      </c>
      <c r="H16" s="68"/>
    </row>
    <row r="17" s="54" customFormat="true" ht="42" hidden="false" customHeight="false" outlineLevel="0" collapsed="false">
      <c r="A17" s="62" t="s">
        <v>41</v>
      </c>
      <c r="B17" s="63" t="s">
        <v>42</v>
      </c>
      <c r="C17" s="146" t="n">
        <v>1.66</v>
      </c>
      <c r="D17" s="71" t="s">
        <v>187</v>
      </c>
      <c r="E17" s="71" t="s">
        <v>119</v>
      </c>
      <c r="F17" s="72" t="n">
        <v>132.211538461538</v>
      </c>
      <c r="G17" s="73" t="s">
        <v>35</v>
      </c>
      <c r="H17" s="74"/>
    </row>
    <row r="18" s="54" customFormat="true" ht="42" hidden="false" customHeight="false" outlineLevel="0" collapsed="false">
      <c r="A18" s="62" t="s">
        <v>45</v>
      </c>
      <c r="B18" s="63" t="s">
        <v>46</v>
      </c>
      <c r="C18" s="146" t="n">
        <v>1.66</v>
      </c>
      <c r="D18" s="65" t="s">
        <v>188</v>
      </c>
      <c r="E18" s="65" t="s">
        <v>189</v>
      </c>
      <c r="F18" s="66" t="n">
        <v>94.7368421052632</v>
      </c>
      <c r="G18" s="67" t="s">
        <v>38</v>
      </c>
      <c r="H18" s="68"/>
    </row>
    <row r="19" s="54" customFormat="true" ht="42" hidden="false" customHeight="false" outlineLevel="0" collapsed="false">
      <c r="A19" s="62" t="s">
        <v>190</v>
      </c>
      <c r="B19" s="63" t="s">
        <v>191</v>
      </c>
      <c r="C19" s="146" t="n">
        <v>1.67</v>
      </c>
      <c r="D19" s="76" t="n">
        <v>4</v>
      </c>
      <c r="E19" s="76" t="n">
        <v>4</v>
      </c>
      <c r="F19" s="77" t="n">
        <v>100</v>
      </c>
      <c r="G19" s="92" t="s">
        <v>35</v>
      </c>
      <c r="H19" s="79"/>
    </row>
    <row r="20" s="54" customFormat="true" ht="42" hidden="false" customHeight="false" outlineLevel="0" collapsed="false">
      <c r="A20" s="62" t="s">
        <v>192</v>
      </c>
      <c r="B20" s="63" t="s">
        <v>193</v>
      </c>
      <c r="C20" s="146" t="n">
        <v>1.67</v>
      </c>
      <c r="D20" s="65" t="n">
        <v>3</v>
      </c>
      <c r="E20" s="65" t="n">
        <v>5</v>
      </c>
      <c r="F20" s="66" t="n">
        <v>166.666666666667</v>
      </c>
      <c r="G20" s="67" t="s">
        <v>35</v>
      </c>
      <c r="H20" s="68"/>
    </row>
    <row r="21" s="54" customFormat="true" ht="42" hidden="false" customHeight="false" outlineLevel="0" collapsed="false">
      <c r="A21" s="62" t="s">
        <v>194</v>
      </c>
      <c r="B21" s="63" t="s">
        <v>195</v>
      </c>
      <c r="C21" s="146" t="n">
        <v>1.67</v>
      </c>
      <c r="D21" s="186" t="n">
        <v>85</v>
      </c>
      <c r="E21" s="187" t="n">
        <v>78.0320366132723</v>
      </c>
      <c r="F21" s="77" t="n">
        <v>91.8023960156145</v>
      </c>
      <c r="G21" s="92" t="s">
        <v>38</v>
      </c>
      <c r="H21" s="79"/>
    </row>
    <row r="22" s="54" customFormat="true" ht="42" hidden="false" customHeight="false" outlineLevel="0" collapsed="false">
      <c r="A22" s="62" t="s">
        <v>196</v>
      </c>
      <c r="B22" s="63" t="s">
        <v>197</v>
      </c>
      <c r="C22" s="146" t="n">
        <v>1.67</v>
      </c>
      <c r="D22" s="80" t="n">
        <v>99</v>
      </c>
      <c r="E22" s="69" t="n">
        <v>97.9472140762463</v>
      </c>
      <c r="F22" s="66" t="n">
        <v>98.9365798749963</v>
      </c>
      <c r="G22" s="67" t="s">
        <v>38</v>
      </c>
      <c r="H22" s="68"/>
    </row>
    <row r="23" s="54" customFormat="true" ht="42" hidden="false" customHeight="false" outlineLevel="0" collapsed="false">
      <c r="A23" s="62" t="s">
        <v>198</v>
      </c>
      <c r="B23" s="63" t="s">
        <v>199</v>
      </c>
      <c r="C23" s="146" t="n">
        <v>1.67</v>
      </c>
      <c r="D23" s="82" t="n">
        <v>3.5</v>
      </c>
      <c r="E23" s="82" t="n">
        <v>3.77</v>
      </c>
      <c r="F23" s="77" t="n">
        <v>107.714285714286</v>
      </c>
      <c r="G23" s="92" t="s">
        <v>35</v>
      </c>
      <c r="H23" s="79"/>
    </row>
    <row r="24" s="54" customFormat="true" ht="105" hidden="false" customHeight="false" outlineLevel="0" collapsed="false">
      <c r="A24" s="154" t="s">
        <v>200</v>
      </c>
      <c r="B24" s="155" t="s">
        <v>201</v>
      </c>
      <c r="C24" s="188" t="n">
        <v>1.67</v>
      </c>
      <c r="D24" s="81" t="n">
        <v>0.5</v>
      </c>
      <c r="E24" s="189" t="s">
        <v>202</v>
      </c>
      <c r="F24" s="66" t="n">
        <v>164</v>
      </c>
      <c r="G24" s="67" t="s">
        <v>35</v>
      </c>
      <c r="H24" s="68"/>
    </row>
    <row r="25" s="54" customFormat="true" ht="21" hidden="false" customHeight="false" outlineLevel="0" collapsed="false">
      <c r="A25" s="62" t="s">
        <v>49</v>
      </c>
      <c r="B25" s="63" t="s">
        <v>50</v>
      </c>
      <c r="C25" s="146" t="n">
        <v>1.67</v>
      </c>
      <c r="D25" s="186" t="n">
        <v>100</v>
      </c>
      <c r="E25" s="187" t="n">
        <v>100</v>
      </c>
      <c r="F25" s="77" t="n">
        <v>100</v>
      </c>
      <c r="G25" s="78" t="s">
        <v>35</v>
      </c>
      <c r="H25" s="79"/>
    </row>
    <row r="26" s="54" customFormat="true" ht="42" hidden="false" customHeight="false" outlineLevel="0" collapsed="false">
      <c r="A26" s="62" t="s">
        <v>51</v>
      </c>
      <c r="B26" s="63" t="s">
        <v>52</v>
      </c>
      <c r="C26" s="146" t="n">
        <v>1.67</v>
      </c>
      <c r="D26" s="81" t="n">
        <v>4.2</v>
      </c>
      <c r="E26" s="81" t="n">
        <v>4.51</v>
      </c>
      <c r="F26" s="66" t="n">
        <v>107.380952380952</v>
      </c>
      <c r="G26" s="67" t="s">
        <v>35</v>
      </c>
      <c r="H26" s="68"/>
    </row>
    <row r="27" s="54" customFormat="true" ht="42" hidden="false" customHeight="false" outlineLevel="0" collapsed="false">
      <c r="A27" s="62" t="s">
        <v>203</v>
      </c>
      <c r="B27" s="63" t="s">
        <v>204</v>
      </c>
      <c r="C27" s="146" t="n">
        <v>1.67</v>
      </c>
      <c r="D27" s="71" t="n">
        <v>80</v>
      </c>
      <c r="E27" s="190" t="n">
        <v>82.3529411764706</v>
      </c>
      <c r="F27" s="122" t="n">
        <v>102.941176470588</v>
      </c>
      <c r="G27" s="123" t="s">
        <v>35</v>
      </c>
      <c r="H27" s="124"/>
    </row>
    <row r="28" s="54" customFormat="true" ht="42" hidden="false" customHeight="false" outlineLevel="0" collapsed="false">
      <c r="A28" s="62" t="s">
        <v>205</v>
      </c>
      <c r="B28" s="63" t="s">
        <v>172</v>
      </c>
      <c r="C28" s="146" t="n">
        <v>1.67</v>
      </c>
      <c r="D28" s="65" t="n">
        <v>20</v>
      </c>
      <c r="E28" s="65" t="n">
        <v>22</v>
      </c>
      <c r="F28" s="66" t="n">
        <v>110</v>
      </c>
      <c r="G28" s="67" t="s">
        <v>35</v>
      </c>
      <c r="H28" s="68"/>
    </row>
    <row r="29" s="54" customFormat="true" ht="21" hidden="false" customHeight="false" outlineLevel="0" collapsed="false">
      <c r="A29" s="62" t="s">
        <v>206</v>
      </c>
      <c r="B29" s="63" t="s">
        <v>207</v>
      </c>
      <c r="C29" s="146" t="n">
        <v>1.67</v>
      </c>
      <c r="D29" s="76" t="n">
        <v>5</v>
      </c>
      <c r="E29" s="76" t="n">
        <v>5</v>
      </c>
      <c r="F29" s="77" t="n">
        <v>100</v>
      </c>
      <c r="G29" s="78" t="s">
        <v>35</v>
      </c>
      <c r="H29" s="100"/>
    </row>
    <row r="30" s="54" customFormat="true" ht="42" hidden="false" customHeight="false" outlineLevel="0" collapsed="false">
      <c r="A30" s="62" t="s">
        <v>53</v>
      </c>
      <c r="B30" s="63" t="s">
        <v>54</v>
      </c>
      <c r="C30" s="146" t="n">
        <v>1.67</v>
      </c>
      <c r="D30" s="65" t="n">
        <v>50</v>
      </c>
      <c r="E30" s="69" t="n">
        <v>51.0416666666667</v>
      </c>
      <c r="F30" s="66" t="n">
        <v>102.083333333333</v>
      </c>
      <c r="G30" s="67" t="s">
        <v>35</v>
      </c>
      <c r="H30" s="68"/>
    </row>
    <row r="31" s="54" customFormat="true" ht="42" hidden="false" customHeight="false" outlineLevel="0" collapsed="false">
      <c r="A31" s="55" t="s">
        <v>55</v>
      </c>
      <c r="B31" s="56" t="s">
        <v>56</v>
      </c>
      <c r="C31" s="145" t="n">
        <v>4</v>
      </c>
      <c r="D31" s="65" t="n">
        <v>80</v>
      </c>
      <c r="E31" s="69" t="n">
        <v>83.4862385321101</v>
      </c>
      <c r="F31" s="66" t="n">
        <v>104.357798165138</v>
      </c>
      <c r="G31" s="67" t="s">
        <v>35</v>
      </c>
      <c r="H31" s="68"/>
    </row>
    <row r="32" s="54" customFormat="true" ht="42" hidden="false" customHeight="false" outlineLevel="0" collapsed="false">
      <c r="A32" s="62" t="s">
        <v>57</v>
      </c>
      <c r="B32" s="63" t="s">
        <v>58</v>
      </c>
      <c r="C32" s="146" t="n">
        <v>4</v>
      </c>
      <c r="D32" s="76" t="n">
        <v>80</v>
      </c>
      <c r="E32" s="82" t="n">
        <v>244.444444444444</v>
      </c>
      <c r="F32" s="77" t="n">
        <v>305.555555555555</v>
      </c>
      <c r="G32" s="78" t="s">
        <v>35</v>
      </c>
      <c r="H32" s="79"/>
    </row>
    <row r="33" s="54" customFormat="true" ht="42" hidden="false" customHeight="false" outlineLevel="0" collapsed="false">
      <c r="A33" s="62" t="s">
        <v>142</v>
      </c>
      <c r="B33" s="63" t="s">
        <v>143</v>
      </c>
      <c r="C33" s="146" t="n">
        <v>4</v>
      </c>
      <c r="D33" s="116" t="n">
        <v>20</v>
      </c>
      <c r="E33" s="169" t="n">
        <v>11.6666666666667</v>
      </c>
      <c r="F33" s="117" t="n">
        <v>58.3333333333335</v>
      </c>
      <c r="G33" s="118" t="s">
        <v>38</v>
      </c>
      <c r="H33" s="119"/>
    </row>
    <row r="34" s="54" customFormat="true" ht="42" hidden="false" customHeight="false" outlineLevel="0" collapsed="false">
      <c r="A34" s="62" t="s">
        <v>59</v>
      </c>
      <c r="B34" s="63" t="s">
        <v>60</v>
      </c>
      <c r="C34" s="146" t="n">
        <v>4</v>
      </c>
      <c r="D34" s="65" t="n">
        <v>18</v>
      </c>
      <c r="E34" s="69" t="n">
        <v>19.1203104786546</v>
      </c>
      <c r="F34" s="66" t="n">
        <v>106.223947103637</v>
      </c>
      <c r="G34" s="67" t="s">
        <v>35</v>
      </c>
      <c r="H34" s="68"/>
    </row>
    <row r="35" s="54" customFormat="true" ht="42" hidden="false" customHeight="false" outlineLevel="0" collapsed="false">
      <c r="A35" s="62" t="s">
        <v>61</v>
      </c>
      <c r="B35" s="83" t="s">
        <v>62</v>
      </c>
      <c r="C35" s="146" t="n">
        <v>4</v>
      </c>
      <c r="D35" s="84" t="n">
        <v>45</v>
      </c>
      <c r="E35" s="191" t="n">
        <v>53.4506089309878</v>
      </c>
      <c r="F35" s="85" t="n">
        <v>118.779130957751</v>
      </c>
      <c r="G35" s="86" t="s">
        <v>35</v>
      </c>
      <c r="H35" s="87"/>
    </row>
    <row r="36" s="54" customFormat="true" ht="21" hidden="false" customHeight="false" outlineLevel="0" collapsed="false">
      <c r="A36" s="47" t="s">
        <v>63</v>
      </c>
      <c r="B36" s="48"/>
      <c r="C36" s="88" t="n">
        <v>20</v>
      </c>
      <c r="D36" s="89"/>
      <c r="E36" s="89"/>
      <c r="F36" s="90"/>
      <c r="G36" s="89"/>
      <c r="H36" s="91"/>
    </row>
    <row r="37" s="54" customFormat="true" ht="21" hidden="false" customHeight="false" outlineLevel="0" collapsed="false">
      <c r="A37" s="55" t="s">
        <v>208</v>
      </c>
      <c r="B37" s="56" t="s">
        <v>209</v>
      </c>
      <c r="C37" s="145" t="n">
        <v>5</v>
      </c>
      <c r="D37" s="58" t="n">
        <v>7</v>
      </c>
      <c r="E37" s="58" t="n">
        <v>6</v>
      </c>
      <c r="F37" s="59" t="n">
        <v>85.7142857142857</v>
      </c>
      <c r="G37" s="192" t="s">
        <v>38</v>
      </c>
      <c r="H37" s="193"/>
    </row>
    <row r="38" s="104" customFormat="true" ht="42" hidden="false" customHeight="false" outlineLevel="0" collapsed="false">
      <c r="A38" s="62" t="s">
        <v>210</v>
      </c>
      <c r="B38" s="63" t="s">
        <v>211</v>
      </c>
      <c r="C38" s="146" t="n">
        <v>5</v>
      </c>
      <c r="D38" s="65" t="n">
        <v>4</v>
      </c>
      <c r="E38" s="65" t="n">
        <v>4</v>
      </c>
      <c r="F38" s="66" t="n">
        <v>100</v>
      </c>
      <c r="G38" s="67" t="s">
        <v>35</v>
      </c>
      <c r="H38" s="68"/>
    </row>
    <row r="39" s="54" customFormat="true" ht="42" hidden="false" customHeight="false" outlineLevel="0" collapsed="false">
      <c r="A39" s="62" t="s">
        <v>64</v>
      </c>
      <c r="B39" s="63" t="s">
        <v>65</v>
      </c>
      <c r="C39" s="146" t="n">
        <v>5</v>
      </c>
      <c r="D39" s="186" t="n">
        <v>65</v>
      </c>
      <c r="E39" s="82" t="n">
        <v>91.328</v>
      </c>
      <c r="F39" s="77" t="n">
        <v>140.504615384615</v>
      </c>
      <c r="G39" s="92" t="s">
        <v>35</v>
      </c>
      <c r="H39" s="79" t="n">
        <v>6</v>
      </c>
    </row>
    <row r="40" s="54" customFormat="true" ht="42" hidden="false" customHeight="false" outlineLevel="0" collapsed="false">
      <c r="A40" s="93" t="s">
        <v>66</v>
      </c>
      <c r="B40" s="94" t="s">
        <v>67</v>
      </c>
      <c r="C40" s="147" t="n">
        <v>5</v>
      </c>
      <c r="D40" s="194" t="n">
        <v>99</v>
      </c>
      <c r="E40" s="148" t="n">
        <v>99.8188874514877</v>
      </c>
      <c r="F40" s="97" t="n">
        <v>100.827159041907</v>
      </c>
      <c r="G40" s="98" t="s">
        <v>35</v>
      </c>
      <c r="H40" s="99"/>
    </row>
    <row r="41" s="54" customFormat="true" ht="21" hidden="false" customHeight="false" outlineLevel="0" collapsed="false">
      <c r="A41" s="47" t="s">
        <v>68</v>
      </c>
      <c r="B41" s="48"/>
      <c r="C41" s="88" t="n">
        <v>50</v>
      </c>
      <c r="D41" s="51"/>
      <c r="E41" s="51"/>
      <c r="F41" s="52"/>
      <c r="G41" s="51"/>
      <c r="H41" s="53"/>
    </row>
    <row r="42" s="54" customFormat="true" ht="42" hidden="false" customHeight="false" outlineLevel="0" collapsed="false">
      <c r="A42" s="55" t="s">
        <v>212</v>
      </c>
      <c r="B42" s="56" t="s">
        <v>213</v>
      </c>
      <c r="C42" s="145" t="n">
        <v>3</v>
      </c>
      <c r="D42" s="58" t="n">
        <v>6</v>
      </c>
      <c r="E42" s="58" t="n">
        <v>6</v>
      </c>
      <c r="F42" s="59" t="n">
        <v>100</v>
      </c>
      <c r="G42" s="192" t="s">
        <v>35</v>
      </c>
      <c r="H42" s="193"/>
    </row>
    <row r="43" s="54" customFormat="true" ht="21" hidden="false" customHeight="false" outlineLevel="0" collapsed="false">
      <c r="A43" s="62" t="s">
        <v>214</v>
      </c>
      <c r="B43" s="63" t="s">
        <v>215</v>
      </c>
      <c r="C43" s="146" t="n">
        <v>3</v>
      </c>
      <c r="D43" s="65" t="n">
        <v>4</v>
      </c>
      <c r="E43" s="65" t="n">
        <v>5</v>
      </c>
      <c r="F43" s="66" t="n">
        <v>125</v>
      </c>
      <c r="G43" s="67" t="s">
        <v>35</v>
      </c>
      <c r="H43" s="68"/>
    </row>
    <row r="44" s="54" customFormat="true" ht="42" hidden="false" customHeight="false" outlineLevel="0" collapsed="false">
      <c r="A44" s="62" t="s">
        <v>69</v>
      </c>
      <c r="B44" s="63" t="s">
        <v>70</v>
      </c>
      <c r="C44" s="146" t="n">
        <v>3</v>
      </c>
      <c r="D44" s="100" t="n">
        <v>280000</v>
      </c>
      <c r="E44" s="195" t="n">
        <v>421124.40173351</v>
      </c>
      <c r="F44" s="102" t="n">
        <v>150.401572047682</v>
      </c>
      <c r="G44" s="103" t="s">
        <v>35</v>
      </c>
      <c r="H44" s="79"/>
    </row>
    <row r="45" s="104" customFormat="true" ht="84" hidden="false" customHeight="false" outlineLevel="0" collapsed="false">
      <c r="A45" s="62" t="s">
        <v>71</v>
      </c>
      <c r="B45" s="63" t="s">
        <v>72</v>
      </c>
      <c r="C45" s="146" t="n">
        <v>3</v>
      </c>
      <c r="D45" s="80" t="n">
        <v>120</v>
      </c>
      <c r="E45" s="151" t="n">
        <v>227.476038338658</v>
      </c>
      <c r="F45" s="66" t="n">
        <v>189.563365282215</v>
      </c>
      <c r="G45" s="67" t="s">
        <v>35</v>
      </c>
      <c r="H45" s="68"/>
    </row>
    <row r="46" s="54" customFormat="true" ht="42" hidden="false" customHeight="false" outlineLevel="0" collapsed="false">
      <c r="A46" s="62" t="s">
        <v>73</v>
      </c>
      <c r="B46" s="63" t="s">
        <v>74</v>
      </c>
      <c r="C46" s="146" t="n">
        <v>3</v>
      </c>
      <c r="D46" s="78" t="n">
        <v>80000</v>
      </c>
      <c r="E46" s="150" t="n">
        <v>177781.818402388</v>
      </c>
      <c r="F46" s="105" t="n">
        <v>222.227273002985</v>
      </c>
      <c r="G46" s="106" t="s">
        <v>35</v>
      </c>
      <c r="H46" s="107"/>
    </row>
    <row r="47" s="54" customFormat="true" ht="42" hidden="false" customHeight="false" outlineLevel="0" collapsed="false">
      <c r="A47" s="62" t="s">
        <v>75</v>
      </c>
      <c r="B47" s="63" t="s">
        <v>76</v>
      </c>
      <c r="C47" s="146" t="n">
        <v>3</v>
      </c>
      <c r="D47" s="67" t="n">
        <v>200000</v>
      </c>
      <c r="E47" s="151" t="n">
        <v>243342.583331121</v>
      </c>
      <c r="F47" s="108" t="n">
        <v>121.671291665561</v>
      </c>
      <c r="G47" s="109" t="s">
        <v>35</v>
      </c>
      <c r="H47" s="110"/>
    </row>
    <row r="48" s="54" customFormat="true" ht="63" hidden="false" customHeight="false" outlineLevel="0" collapsed="false">
      <c r="A48" s="62" t="s">
        <v>77</v>
      </c>
      <c r="B48" s="63" t="s">
        <v>78</v>
      </c>
      <c r="C48" s="146" t="n">
        <v>3</v>
      </c>
      <c r="D48" s="78" t="n">
        <v>60</v>
      </c>
      <c r="E48" s="82" t="n">
        <v>65.814696485623</v>
      </c>
      <c r="F48" s="105" t="n">
        <v>109.691160809372</v>
      </c>
      <c r="G48" s="106" t="s">
        <v>35</v>
      </c>
      <c r="H48" s="107"/>
    </row>
    <row r="49" s="54" customFormat="true" ht="63" hidden="false" customHeight="false" outlineLevel="0" collapsed="false">
      <c r="A49" s="62" t="s">
        <v>79</v>
      </c>
      <c r="B49" s="63" t="s">
        <v>80</v>
      </c>
      <c r="C49" s="146" t="n">
        <v>3</v>
      </c>
      <c r="D49" s="67" t="n">
        <v>42</v>
      </c>
      <c r="E49" s="81" t="n">
        <v>43.7699680511182</v>
      </c>
      <c r="F49" s="108" t="n">
        <v>104.21420964552</v>
      </c>
      <c r="G49" s="109" t="s">
        <v>35</v>
      </c>
      <c r="H49" s="110"/>
    </row>
    <row r="50" s="54" customFormat="true" ht="42" hidden="false" customHeight="false" outlineLevel="0" collapsed="false">
      <c r="A50" s="62" t="s">
        <v>81</v>
      </c>
      <c r="B50" s="63" t="s">
        <v>82</v>
      </c>
      <c r="C50" s="146" t="n">
        <v>3</v>
      </c>
      <c r="D50" s="78" t="n">
        <v>8</v>
      </c>
      <c r="E50" s="82" t="n">
        <v>34.5047923322684</v>
      </c>
      <c r="F50" s="77" t="n">
        <v>431.309904153355</v>
      </c>
      <c r="G50" s="92" t="s">
        <v>35</v>
      </c>
      <c r="H50" s="79"/>
    </row>
    <row r="51" s="54" customFormat="true" ht="42" hidden="false" customHeight="false" outlineLevel="0" collapsed="false">
      <c r="A51" s="62" t="s">
        <v>83</v>
      </c>
      <c r="B51" s="63" t="s">
        <v>84</v>
      </c>
      <c r="C51" s="146" t="n">
        <v>3</v>
      </c>
      <c r="D51" s="67" t="n">
        <v>71</v>
      </c>
      <c r="E51" s="81" t="n">
        <v>89.0675241157556</v>
      </c>
      <c r="F51" s="66" t="n">
        <v>125.447217064445</v>
      </c>
      <c r="G51" s="67" t="s">
        <v>35</v>
      </c>
      <c r="H51" s="68"/>
    </row>
    <row r="52" s="54" customFormat="true" ht="63" hidden="false" customHeight="false" outlineLevel="0" collapsed="false">
      <c r="A52" s="55" t="s">
        <v>85</v>
      </c>
      <c r="B52" s="56" t="s">
        <v>86</v>
      </c>
      <c r="C52" s="145" t="n">
        <v>10</v>
      </c>
      <c r="D52" s="78" t="n">
        <v>32</v>
      </c>
      <c r="E52" s="82" t="n">
        <v>38.3386581469649</v>
      </c>
      <c r="F52" s="77" t="n">
        <v>119.808306709265</v>
      </c>
      <c r="G52" s="78" t="s">
        <v>35</v>
      </c>
      <c r="H52" s="100"/>
    </row>
    <row r="53" s="54" customFormat="true" ht="63" hidden="false" customHeight="false" outlineLevel="0" collapsed="false">
      <c r="A53" s="93" t="s">
        <v>216</v>
      </c>
      <c r="B53" s="94" t="s">
        <v>217</v>
      </c>
      <c r="C53" s="147" t="n">
        <v>10</v>
      </c>
      <c r="D53" s="96" t="n">
        <v>3</v>
      </c>
      <c r="E53" s="196" t="n">
        <v>3</v>
      </c>
      <c r="F53" s="97" t="n">
        <v>100</v>
      </c>
      <c r="G53" s="98" t="s">
        <v>35</v>
      </c>
      <c r="H53" s="99"/>
    </row>
    <row r="54" s="54" customFormat="true" ht="21" hidden="false" customHeight="false" outlineLevel="0" collapsed="false">
      <c r="A54" s="47" t="s">
        <v>87</v>
      </c>
      <c r="B54" s="48"/>
      <c r="C54" s="88" t="n">
        <v>20</v>
      </c>
      <c r="D54" s="50"/>
      <c r="E54" s="112"/>
      <c r="F54" s="52"/>
      <c r="G54" s="112"/>
      <c r="H54" s="113"/>
    </row>
    <row r="55" s="54" customFormat="true" ht="42" hidden="false" customHeight="false" outlineLevel="0" collapsed="false">
      <c r="A55" s="55" t="s">
        <v>218</v>
      </c>
      <c r="B55" s="56" t="s">
        <v>219</v>
      </c>
      <c r="C55" s="145" t="n">
        <v>2.5</v>
      </c>
      <c r="D55" s="65" t="n">
        <v>6</v>
      </c>
      <c r="E55" s="65" t="n">
        <v>6</v>
      </c>
      <c r="F55" s="66" t="n">
        <v>100</v>
      </c>
      <c r="G55" s="67" t="s">
        <v>35</v>
      </c>
      <c r="H55" s="68"/>
    </row>
    <row r="56" s="54" customFormat="true" ht="84" hidden="false" customHeight="false" outlineLevel="0" collapsed="false">
      <c r="A56" s="62" t="s">
        <v>88</v>
      </c>
      <c r="B56" s="63" t="s">
        <v>89</v>
      </c>
      <c r="C56" s="146" t="n">
        <v>2.5</v>
      </c>
      <c r="D56" s="78" t="n">
        <v>27</v>
      </c>
      <c r="E56" s="150" t="n">
        <v>41.0112359550562</v>
      </c>
      <c r="F56" s="77" t="n">
        <v>151.893466500208</v>
      </c>
      <c r="G56" s="78" t="s">
        <v>35</v>
      </c>
      <c r="H56" s="100"/>
    </row>
    <row r="57" s="54" customFormat="true" ht="84.75" hidden="false" customHeight="true" outlineLevel="0" collapsed="false">
      <c r="A57" s="62" t="s">
        <v>90</v>
      </c>
      <c r="B57" s="63" t="s">
        <v>91</v>
      </c>
      <c r="C57" s="146" t="n">
        <v>2.5</v>
      </c>
      <c r="D57" s="67" t="n">
        <v>45</v>
      </c>
      <c r="E57" s="151" t="n">
        <v>76.038338658147</v>
      </c>
      <c r="F57" s="66" t="n">
        <v>168.974085906993</v>
      </c>
      <c r="G57" s="67" t="s">
        <v>35</v>
      </c>
      <c r="H57" s="68"/>
    </row>
    <row r="58" s="54" customFormat="true" ht="21" hidden="false" customHeight="false" outlineLevel="0" collapsed="false">
      <c r="A58" s="62" t="s">
        <v>173</v>
      </c>
      <c r="B58" s="63" t="s">
        <v>220</v>
      </c>
      <c r="C58" s="146" t="n">
        <v>2.5</v>
      </c>
      <c r="D58" s="78" t="n">
        <v>80</v>
      </c>
      <c r="E58" s="150" t="n">
        <v>87.99</v>
      </c>
      <c r="F58" s="77" t="n">
        <v>109.9875</v>
      </c>
      <c r="G58" s="78" t="s">
        <v>35</v>
      </c>
      <c r="H58" s="100"/>
    </row>
    <row r="59" s="54" customFormat="true" ht="42" hidden="false" customHeight="false" outlineLevel="0" collapsed="false">
      <c r="A59" s="62" t="s">
        <v>221</v>
      </c>
      <c r="B59" s="63" t="s">
        <v>222</v>
      </c>
      <c r="C59" s="146" t="n">
        <v>2.5</v>
      </c>
      <c r="D59" s="67" t="n">
        <v>8000</v>
      </c>
      <c r="E59" s="151" t="n">
        <v>262209.088498403</v>
      </c>
      <c r="F59" s="66" t="n">
        <v>3277.61360623004</v>
      </c>
      <c r="G59" s="67" t="s">
        <v>35</v>
      </c>
      <c r="H59" s="68"/>
    </row>
    <row r="60" s="54" customFormat="true" ht="42" hidden="false" customHeight="false" outlineLevel="0" collapsed="false">
      <c r="A60" s="62" t="s">
        <v>223</v>
      </c>
      <c r="B60" s="63" t="s">
        <v>224</v>
      </c>
      <c r="C60" s="146" t="n">
        <v>2.5</v>
      </c>
      <c r="D60" s="76" t="n">
        <v>5</v>
      </c>
      <c r="E60" s="76" t="n">
        <v>5</v>
      </c>
      <c r="F60" s="77" t="n">
        <v>100</v>
      </c>
      <c r="G60" s="78" t="s">
        <v>35</v>
      </c>
      <c r="H60" s="100"/>
    </row>
    <row r="61" s="54" customFormat="true" ht="42" hidden="false" customHeight="false" outlineLevel="0" collapsed="false">
      <c r="A61" s="62" t="s">
        <v>225</v>
      </c>
      <c r="B61" s="63" t="s">
        <v>226</v>
      </c>
      <c r="C61" s="146" t="n">
        <v>2.5</v>
      </c>
      <c r="D61" s="151" t="n">
        <v>0.1</v>
      </c>
      <c r="E61" s="151" t="n">
        <v>1.83413716092993</v>
      </c>
      <c r="F61" s="66" t="n">
        <v>1834.13716092993</v>
      </c>
      <c r="G61" s="67" t="s">
        <v>35</v>
      </c>
      <c r="H61" s="68"/>
    </row>
    <row r="62" s="54" customFormat="true" ht="42" hidden="false" customHeight="false" outlineLevel="0" collapsed="false">
      <c r="A62" s="62" t="s">
        <v>227</v>
      </c>
      <c r="B62" s="94" t="s">
        <v>228</v>
      </c>
      <c r="C62" s="147" t="n">
        <v>2.5</v>
      </c>
      <c r="D62" s="86" t="n">
        <v>5</v>
      </c>
      <c r="E62" s="191" t="n">
        <v>15.9887798036466</v>
      </c>
      <c r="F62" s="85" t="n">
        <v>319.775596072932</v>
      </c>
      <c r="G62" s="197" t="s">
        <v>35</v>
      </c>
      <c r="H62" s="198"/>
    </row>
    <row r="63" s="54" customFormat="true" ht="21" hidden="false" customHeight="false" outlineLevel="0" collapsed="false">
      <c r="A63" s="199" t="s">
        <v>229</v>
      </c>
      <c r="B63" s="200"/>
      <c r="C63" s="201" t="n">
        <v>10</v>
      </c>
      <c r="D63" s="202"/>
      <c r="E63" s="203"/>
      <c r="F63" s="204"/>
      <c r="G63" s="203"/>
      <c r="H63" s="205"/>
    </row>
    <row r="64" s="54" customFormat="true" ht="21" hidden="false" customHeight="false" outlineLevel="0" collapsed="false">
      <c r="A64" s="55" t="s">
        <v>230</v>
      </c>
      <c r="B64" s="56" t="s">
        <v>231</v>
      </c>
      <c r="C64" s="145" t="n">
        <v>3.33</v>
      </c>
      <c r="D64" s="65" t="n">
        <v>3</v>
      </c>
      <c r="E64" s="65" t="n">
        <v>4</v>
      </c>
      <c r="F64" s="66" t="n">
        <v>133.333333333333</v>
      </c>
      <c r="G64" s="67" t="s">
        <v>35</v>
      </c>
      <c r="H64" s="68"/>
    </row>
    <row r="65" s="54" customFormat="true" ht="63" hidden="false" customHeight="false" outlineLevel="0" collapsed="false">
      <c r="A65" s="62" t="s">
        <v>232</v>
      </c>
      <c r="B65" s="63" t="s">
        <v>233</v>
      </c>
      <c r="C65" s="146" t="n">
        <v>3.33</v>
      </c>
      <c r="D65" s="206" t="n">
        <v>2</v>
      </c>
      <c r="E65" s="207" t="n">
        <v>7.22260990928123</v>
      </c>
      <c r="F65" s="59" t="n">
        <v>361.130495464062</v>
      </c>
      <c r="G65" s="192" t="s">
        <v>35</v>
      </c>
      <c r="H65" s="193"/>
    </row>
    <row r="66" s="54" customFormat="true" ht="63" hidden="false" customHeight="false" outlineLevel="0" collapsed="false">
      <c r="A66" s="62" t="s">
        <v>234</v>
      </c>
      <c r="B66" s="94" t="s">
        <v>235</v>
      </c>
      <c r="C66" s="147" t="n">
        <v>3.34</v>
      </c>
      <c r="D66" s="194" t="n">
        <v>1</v>
      </c>
      <c r="E66" s="148" t="n">
        <v>0.713844521316138</v>
      </c>
      <c r="F66" s="97" t="n">
        <v>71.3844521316138</v>
      </c>
      <c r="G66" s="98" t="s">
        <v>38</v>
      </c>
      <c r="H66" s="99"/>
    </row>
    <row r="67" s="54" customFormat="true" ht="21" hidden="false" customHeight="false" outlineLevel="0" collapsed="false">
      <c r="A67" s="47" t="s">
        <v>92</v>
      </c>
      <c r="B67" s="48"/>
      <c r="C67" s="49" t="n">
        <v>20</v>
      </c>
      <c r="D67" s="89"/>
      <c r="E67" s="89"/>
      <c r="F67" s="90"/>
      <c r="G67" s="89"/>
      <c r="H67" s="91"/>
    </row>
    <row r="68" s="54" customFormat="true" ht="42" hidden="false" customHeight="false" outlineLevel="0" collapsed="false">
      <c r="A68" s="55" t="s">
        <v>93</v>
      </c>
      <c r="B68" s="56" t="s">
        <v>94</v>
      </c>
      <c r="C68" s="145" t="n">
        <v>1.54</v>
      </c>
      <c r="D68" s="58" t="n">
        <v>5</v>
      </c>
      <c r="E68" s="58" t="n">
        <v>5</v>
      </c>
      <c r="F68" s="59" t="n">
        <v>100</v>
      </c>
      <c r="G68" s="60" t="s">
        <v>35</v>
      </c>
      <c r="H68" s="61"/>
    </row>
    <row r="69" s="54" customFormat="true" ht="21" hidden="false" customHeight="false" outlineLevel="0" collapsed="false">
      <c r="A69" s="62" t="s">
        <v>95</v>
      </c>
      <c r="B69" s="63" t="s">
        <v>96</v>
      </c>
      <c r="C69" s="146" t="n">
        <v>1.54</v>
      </c>
      <c r="D69" s="65" t="n">
        <v>4</v>
      </c>
      <c r="E69" s="65" t="n">
        <v>4</v>
      </c>
      <c r="F69" s="66" t="n">
        <v>100</v>
      </c>
      <c r="G69" s="67" t="s">
        <v>35</v>
      </c>
      <c r="H69" s="68"/>
    </row>
    <row r="70" s="54" customFormat="true" ht="21" hidden="false" customHeight="false" outlineLevel="0" collapsed="false">
      <c r="A70" s="62" t="s">
        <v>236</v>
      </c>
      <c r="B70" s="63" t="s">
        <v>237</v>
      </c>
      <c r="C70" s="146" t="n">
        <v>1.54</v>
      </c>
      <c r="D70" s="76" t="n">
        <v>4</v>
      </c>
      <c r="E70" s="76" t="n">
        <v>4</v>
      </c>
      <c r="F70" s="77" t="n">
        <v>100</v>
      </c>
      <c r="G70" s="78" t="s">
        <v>35</v>
      </c>
      <c r="H70" s="100"/>
    </row>
    <row r="71" s="54" customFormat="true" ht="21" hidden="false" customHeight="true" outlineLevel="0" collapsed="false">
      <c r="A71" s="62" t="s">
        <v>97</v>
      </c>
      <c r="B71" s="63" t="s">
        <v>98</v>
      </c>
      <c r="C71" s="146" t="n">
        <v>1.54</v>
      </c>
      <c r="D71" s="65" t="n">
        <v>5</v>
      </c>
      <c r="E71" s="65" t="n">
        <v>4</v>
      </c>
      <c r="F71" s="66" t="n">
        <v>80</v>
      </c>
      <c r="G71" s="67" t="s">
        <v>38</v>
      </c>
      <c r="H71" s="68"/>
    </row>
    <row r="72" s="54" customFormat="true" ht="42" hidden="false" customHeight="false" outlineLevel="0" collapsed="false">
      <c r="A72" s="62" t="s">
        <v>238</v>
      </c>
      <c r="B72" s="63" t="s">
        <v>239</v>
      </c>
      <c r="C72" s="146" t="n">
        <v>1.54</v>
      </c>
      <c r="D72" s="76" t="n">
        <v>5</v>
      </c>
      <c r="E72" s="76" t="n">
        <v>5</v>
      </c>
      <c r="F72" s="77" t="n">
        <v>100</v>
      </c>
      <c r="G72" s="92" t="s">
        <v>35</v>
      </c>
      <c r="H72" s="79"/>
    </row>
    <row r="73" s="54" customFormat="true" ht="42" hidden="false" customHeight="false" outlineLevel="0" collapsed="false">
      <c r="A73" s="62" t="s">
        <v>240</v>
      </c>
      <c r="B73" s="63" t="s">
        <v>241</v>
      </c>
      <c r="C73" s="146" t="n">
        <v>1.54</v>
      </c>
      <c r="D73" s="65" t="n">
        <v>3</v>
      </c>
      <c r="E73" s="65" t="n">
        <v>5</v>
      </c>
      <c r="F73" s="66" t="n">
        <v>166.666666666667</v>
      </c>
      <c r="G73" s="67" t="s">
        <v>35</v>
      </c>
      <c r="H73" s="68"/>
    </row>
    <row r="74" s="54" customFormat="true" ht="42" hidden="false" customHeight="false" outlineLevel="0" collapsed="false">
      <c r="A74" s="62" t="s">
        <v>242</v>
      </c>
      <c r="B74" s="63" t="s">
        <v>243</v>
      </c>
      <c r="C74" s="146" t="n">
        <v>1.54</v>
      </c>
      <c r="D74" s="208" t="n">
        <v>1</v>
      </c>
      <c r="E74" s="209" t="s">
        <v>244</v>
      </c>
      <c r="F74" s="77" t="n">
        <v>2416</v>
      </c>
      <c r="G74" s="78" t="s">
        <v>35</v>
      </c>
      <c r="H74" s="100"/>
    </row>
    <row r="75" s="54" customFormat="true" ht="42" hidden="false" customHeight="false" outlineLevel="0" collapsed="false">
      <c r="A75" s="62" t="s">
        <v>99</v>
      </c>
      <c r="B75" s="63" t="s">
        <v>100</v>
      </c>
      <c r="C75" s="146" t="n">
        <v>1.54</v>
      </c>
      <c r="D75" s="65" t="n">
        <v>5</v>
      </c>
      <c r="E75" s="65" t="n">
        <v>5</v>
      </c>
      <c r="F75" s="66" t="n">
        <v>100</v>
      </c>
      <c r="G75" s="67" t="s">
        <v>35</v>
      </c>
      <c r="H75" s="68"/>
    </row>
    <row r="76" s="54" customFormat="true" ht="42" hidden="false" customHeight="false" outlineLevel="0" collapsed="false">
      <c r="A76" s="62" t="s">
        <v>245</v>
      </c>
      <c r="B76" s="63" t="s">
        <v>246</v>
      </c>
      <c r="C76" s="146" t="n">
        <v>1.54</v>
      </c>
      <c r="D76" s="76" t="n">
        <v>8</v>
      </c>
      <c r="E76" s="76" t="n">
        <v>8</v>
      </c>
      <c r="F76" s="105" t="n">
        <v>100</v>
      </c>
      <c r="G76" s="106" t="s">
        <v>35</v>
      </c>
      <c r="H76" s="107"/>
    </row>
    <row r="77" s="54" customFormat="true" ht="42" hidden="false" customHeight="false" outlineLevel="0" collapsed="false">
      <c r="A77" s="62" t="s">
        <v>101</v>
      </c>
      <c r="B77" s="63" t="s">
        <v>102</v>
      </c>
      <c r="C77" s="146" t="n">
        <v>1.54</v>
      </c>
      <c r="D77" s="210" t="n">
        <v>60</v>
      </c>
      <c r="E77" s="169" t="n">
        <v>78.594249201278</v>
      </c>
      <c r="F77" s="117" t="n">
        <v>130.990415335463</v>
      </c>
      <c r="G77" s="118" t="s">
        <v>35</v>
      </c>
      <c r="H77" s="119"/>
    </row>
    <row r="78" s="54" customFormat="true" ht="42" hidden="false" customHeight="false" outlineLevel="0" collapsed="false">
      <c r="A78" s="62" t="s">
        <v>103</v>
      </c>
      <c r="B78" s="63" t="s">
        <v>104</v>
      </c>
      <c r="C78" s="146" t="n">
        <v>1.54</v>
      </c>
      <c r="D78" s="120" t="n">
        <v>27000</v>
      </c>
      <c r="E78" s="190" t="n">
        <v>57739.3435531247</v>
      </c>
      <c r="F78" s="122" t="n">
        <v>213.849420567129</v>
      </c>
      <c r="G78" s="123" t="s">
        <v>35</v>
      </c>
      <c r="H78" s="124"/>
    </row>
    <row r="79" s="54" customFormat="true" ht="63" hidden="false" customHeight="false" outlineLevel="0" collapsed="false">
      <c r="A79" s="62" t="s">
        <v>105</v>
      </c>
      <c r="B79" s="63" t="s">
        <v>106</v>
      </c>
      <c r="C79" s="146" t="n">
        <v>1.53</v>
      </c>
      <c r="D79" s="80" t="n">
        <v>100</v>
      </c>
      <c r="E79" s="69" t="n">
        <v>100</v>
      </c>
      <c r="F79" s="66" t="n">
        <v>100</v>
      </c>
      <c r="G79" s="67" t="s">
        <v>35</v>
      </c>
      <c r="H79" s="68"/>
    </row>
    <row r="80" s="54" customFormat="true" ht="21" hidden="false" customHeight="false" outlineLevel="0" collapsed="false">
      <c r="A80" s="62" t="s">
        <v>107</v>
      </c>
      <c r="B80" s="94" t="s">
        <v>108</v>
      </c>
      <c r="C80" s="147" t="n">
        <v>1.53</v>
      </c>
      <c r="D80" s="211" t="n">
        <v>3</v>
      </c>
      <c r="E80" s="127" t="n">
        <v>3</v>
      </c>
      <c r="F80" s="126" t="n">
        <v>100</v>
      </c>
      <c r="G80" s="127" t="s">
        <v>35</v>
      </c>
      <c r="H80" s="128"/>
    </row>
    <row r="81" s="54" customFormat="true" ht="21" hidden="false" customHeight="false" outlineLevel="0" collapsed="false">
      <c r="A81" s="47" t="s">
        <v>247</v>
      </c>
      <c r="B81" s="48"/>
      <c r="C81" s="49" t="n">
        <v>20</v>
      </c>
      <c r="D81" s="51"/>
      <c r="E81" s="51"/>
      <c r="F81" s="212"/>
      <c r="G81" s="213"/>
      <c r="H81" s="214"/>
    </row>
    <row r="82" s="54" customFormat="true" ht="42" hidden="false" customHeight="false" outlineLevel="0" collapsed="false">
      <c r="A82" s="55" t="s">
        <v>248</v>
      </c>
      <c r="B82" s="56" t="s">
        <v>249</v>
      </c>
      <c r="C82" s="145" t="n">
        <v>3.33</v>
      </c>
      <c r="D82" s="65" t="n">
        <v>7</v>
      </c>
      <c r="E82" s="65" t="n">
        <v>7</v>
      </c>
      <c r="F82" s="66" t="n">
        <v>100</v>
      </c>
      <c r="G82" s="67" t="s">
        <v>35</v>
      </c>
      <c r="H82" s="68"/>
    </row>
    <row r="83" s="54" customFormat="true" ht="21" hidden="false" customHeight="false" outlineLevel="0" collapsed="false">
      <c r="A83" s="62" t="s">
        <v>250</v>
      </c>
      <c r="B83" s="63" t="s">
        <v>251</v>
      </c>
      <c r="C83" s="146" t="n">
        <v>3.34</v>
      </c>
      <c r="D83" s="78" t="n">
        <v>4</v>
      </c>
      <c r="E83" s="78" t="n">
        <v>4</v>
      </c>
      <c r="F83" s="77" t="n">
        <v>100</v>
      </c>
      <c r="G83" s="215" t="s">
        <v>35</v>
      </c>
      <c r="H83" s="100"/>
    </row>
    <row r="84" s="54" customFormat="true" ht="21" hidden="false" customHeight="false" outlineLevel="0" collapsed="false">
      <c r="A84" s="62" t="s">
        <v>252</v>
      </c>
      <c r="B84" s="63" t="s">
        <v>253</v>
      </c>
      <c r="C84" s="146" t="n">
        <v>3.34</v>
      </c>
      <c r="D84" s="67" t="n">
        <v>150000</v>
      </c>
      <c r="E84" s="151" t="n">
        <v>213962.735426404</v>
      </c>
      <c r="F84" s="66" t="n">
        <v>142.641823617603</v>
      </c>
      <c r="G84" s="67" t="s">
        <v>35</v>
      </c>
      <c r="H84" s="68"/>
    </row>
    <row r="85" s="54" customFormat="true" ht="21" hidden="false" customHeight="false" outlineLevel="0" collapsed="false">
      <c r="A85" s="62" t="s">
        <v>254</v>
      </c>
      <c r="B85" s="63" t="s">
        <v>255</v>
      </c>
      <c r="C85" s="146" t="n">
        <v>3.33</v>
      </c>
      <c r="D85" s="186" t="n">
        <v>18</v>
      </c>
      <c r="E85" s="150" t="n">
        <v>13.5647093964874</v>
      </c>
      <c r="F85" s="77" t="n">
        <v>103.905518384261</v>
      </c>
      <c r="G85" s="78" t="s">
        <v>35</v>
      </c>
      <c r="H85" s="100"/>
    </row>
    <row r="86" s="54" customFormat="true" ht="25.5" hidden="false" customHeight="true" outlineLevel="0" collapsed="false">
      <c r="A86" s="62" t="s">
        <v>256</v>
      </c>
      <c r="B86" s="63" t="s">
        <v>257</v>
      </c>
      <c r="C86" s="146" t="n">
        <v>3.33</v>
      </c>
      <c r="D86" s="216" t="n">
        <v>5</v>
      </c>
      <c r="E86" s="151" t="n">
        <v>-6.0764598830734</v>
      </c>
      <c r="F86" s="66" t="n">
        <v>-121.529197661468</v>
      </c>
      <c r="G86" s="67" t="s">
        <v>38</v>
      </c>
      <c r="H86" s="68"/>
    </row>
    <row r="87" s="54" customFormat="true" ht="42" hidden="false" customHeight="false" outlineLevel="0" collapsed="false">
      <c r="A87" s="93" t="s">
        <v>258</v>
      </c>
      <c r="B87" s="94" t="s">
        <v>259</v>
      </c>
      <c r="C87" s="147" t="n">
        <v>3.33</v>
      </c>
      <c r="D87" s="86" t="n">
        <v>7000</v>
      </c>
      <c r="E87" s="191" t="n">
        <v>11129.3918177616</v>
      </c>
      <c r="F87" s="217" t="n">
        <v>158.991311682309</v>
      </c>
      <c r="G87" s="218" t="s">
        <v>35</v>
      </c>
      <c r="H87" s="219"/>
    </row>
    <row r="88" s="54" customFormat="true" ht="21" hidden="false" customHeight="false" outlineLevel="0" collapsed="false">
      <c r="A88" s="47" t="s">
        <v>260</v>
      </c>
      <c r="B88" s="48"/>
      <c r="C88" s="49" t="n">
        <v>20</v>
      </c>
      <c r="D88" s="89"/>
      <c r="E88" s="89"/>
      <c r="F88" s="90"/>
      <c r="G88" s="89"/>
      <c r="H88" s="91"/>
    </row>
    <row r="89" s="54" customFormat="true" ht="42" hidden="false" customHeight="false" outlineLevel="0" collapsed="false">
      <c r="A89" s="55" t="s">
        <v>261</v>
      </c>
      <c r="B89" s="56" t="s">
        <v>262</v>
      </c>
      <c r="C89" s="145" t="n">
        <v>5</v>
      </c>
      <c r="D89" s="58" t="n">
        <v>5</v>
      </c>
      <c r="E89" s="58" t="n">
        <v>6</v>
      </c>
      <c r="F89" s="220" t="n">
        <v>120</v>
      </c>
      <c r="G89" s="221" t="s">
        <v>35</v>
      </c>
      <c r="H89" s="222"/>
    </row>
    <row r="90" s="54" customFormat="true" ht="42" hidden="false" customHeight="false" outlineLevel="0" collapsed="false">
      <c r="A90" s="62" t="s">
        <v>263</v>
      </c>
      <c r="B90" s="63" t="s">
        <v>264</v>
      </c>
      <c r="C90" s="146" t="n">
        <v>5</v>
      </c>
      <c r="D90" s="65" t="n">
        <v>5</v>
      </c>
      <c r="E90" s="65" t="n">
        <v>4</v>
      </c>
      <c r="F90" s="66" t="n">
        <v>80</v>
      </c>
      <c r="G90" s="67" t="s">
        <v>38</v>
      </c>
      <c r="H90" s="68"/>
    </row>
    <row r="91" s="54" customFormat="true" ht="42" hidden="false" customHeight="false" outlineLevel="0" collapsed="false">
      <c r="A91" s="62" t="s">
        <v>265</v>
      </c>
      <c r="B91" s="63" t="s">
        <v>266</v>
      </c>
      <c r="C91" s="146" t="n">
        <v>5</v>
      </c>
      <c r="D91" s="76" t="n">
        <v>5</v>
      </c>
      <c r="E91" s="76" t="n">
        <v>5</v>
      </c>
      <c r="F91" s="77" t="n">
        <v>100</v>
      </c>
      <c r="G91" s="78" t="s">
        <v>35</v>
      </c>
      <c r="H91" s="100"/>
    </row>
    <row r="92" s="54" customFormat="true" ht="42" hidden="false" customHeight="false" outlineLevel="0" collapsed="false">
      <c r="A92" s="62" t="s">
        <v>267</v>
      </c>
      <c r="B92" s="94" t="s">
        <v>268</v>
      </c>
      <c r="C92" s="147" t="n">
        <v>5</v>
      </c>
      <c r="D92" s="96" t="n">
        <v>3</v>
      </c>
      <c r="E92" s="96" t="n">
        <v>5</v>
      </c>
      <c r="F92" s="97" t="n">
        <v>166.666666666667</v>
      </c>
      <c r="G92" s="98" t="s">
        <v>35</v>
      </c>
      <c r="H92" s="99"/>
    </row>
    <row r="93" s="54" customFormat="true" ht="21" hidden="false" customHeight="false" outlineLevel="0" collapsed="false">
      <c r="A93" s="47" t="s">
        <v>269</v>
      </c>
      <c r="B93" s="48"/>
      <c r="C93" s="49" t="n">
        <v>10</v>
      </c>
      <c r="D93" s="223"/>
      <c r="E93" s="89"/>
      <c r="F93" s="90"/>
      <c r="G93" s="89"/>
      <c r="H93" s="91"/>
    </row>
    <row r="94" s="54" customFormat="true" ht="42" hidden="false" customHeight="false" outlineLevel="0" collapsed="false">
      <c r="A94" s="55" t="s">
        <v>270</v>
      </c>
      <c r="B94" s="56" t="s">
        <v>271</v>
      </c>
      <c r="C94" s="145" t="n">
        <v>5</v>
      </c>
      <c r="D94" s="224" t="n">
        <v>30</v>
      </c>
      <c r="E94" s="225" t="n">
        <v>94.0758293838863</v>
      </c>
      <c r="F94" s="59" t="n">
        <v>313.586097946288</v>
      </c>
      <c r="G94" s="60" t="s">
        <v>35</v>
      </c>
      <c r="H94" s="61"/>
    </row>
    <row r="95" s="54" customFormat="true" ht="63" hidden="false" customHeight="false" outlineLevel="0" collapsed="false">
      <c r="A95" s="93" t="s">
        <v>272</v>
      </c>
      <c r="B95" s="94" t="s">
        <v>273</v>
      </c>
      <c r="C95" s="147" t="n">
        <v>5</v>
      </c>
      <c r="D95" s="161" t="s">
        <v>274</v>
      </c>
      <c r="E95" s="96" t="n">
        <v>121</v>
      </c>
      <c r="F95" s="97" t="n">
        <v>242</v>
      </c>
      <c r="G95" s="98" t="s">
        <v>35</v>
      </c>
      <c r="H95" s="99"/>
    </row>
    <row r="96" s="54" customFormat="true" ht="21" hidden="false" customHeight="false" outlineLevel="0" collapsed="false">
      <c r="A96" s="47" t="s">
        <v>275</v>
      </c>
      <c r="B96" s="226"/>
      <c r="C96" s="88" t="n">
        <v>10</v>
      </c>
      <c r="D96" s="50"/>
      <c r="E96" s="51"/>
      <c r="F96" s="52"/>
      <c r="G96" s="51"/>
      <c r="H96" s="53"/>
    </row>
    <row r="97" s="54" customFormat="true" ht="21" hidden="false" customHeight="true" outlineLevel="0" collapsed="false">
      <c r="A97" s="227" t="s">
        <v>276</v>
      </c>
      <c r="B97" s="228" t="s">
        <v>277</v>
      </c>
      <c r="C97" s="229" t="n">
        <v>10</v>
      </c>
      <c r="D97" s="230" t="n">
        <v>5</v>
      </c>
      <c r="E97" s="231" t="n">
        <v>17</v>
      </c>
      <c r="F97" s="232" t="n">
        <v>340</v>
      </c>
      <c r="G97" s="233" t="s">
        <v>35</v>
      </c>
      <c r="H97" s="234"/>
    </row>
    <row r="98" s="54" customFormat="true" ht="21" hidden="false" customHeight="false" outlineLevel="0" collapsed="false">
      <c r="A98" s="129" t="s">
        <v>109</v>
      </c>
      <c r="B98" s="129"/>
      <c r="C98" s="129"/>
      <c r="D98" s="130" t="n">
        <v>78</v>
      </c>
      <c r="E98" s="130" t="n">
        <f aca="false">COUNTIF(G9:G97,"ผ่าน")</f>
        <v>69</v>
      </c>
      <c r="F98" s="131" t="n">
        <f aca="false">IF(D98&gt;0,E98/D98,NA())</f>
        <v>0.884615384615385</v>
      </c>
      <c r="G98" s="130"/>
      <c r="H98" s="130"/>
    </row>
    <row r="99" s="132" customFormat="true" ht="23.25" hidden="false" customHeight="false" outlineLevel="0" collapsed="false">
      <c r="A99" s="133" t="s">
        <v>110</v>
      </c>
      <c r="B99" s="134"/>
      <c r="C99" s="135"/>
      <c r="D99" s="135"/>
      <c r="E99" s="134"/>
      <c r="F99" s="134"/>
      <c r="G99" s="134"/>
      <c r="H99" s="136" t="s">
        <v>111</v>
      </c>
    </row>
    <row r="100" customFormat="false" ht="23.25" hidden="false" customHeight="false" outlineLevel="0" collapsed="false">
      <c r="A100" s="137" t="s">
        <v>278</v>
      </c>
      <c r="B100" s="132"/>
      <c r="C100" s="138"/>
      <c r="D100" s="138"/>
      <c r="E100" s="139"/>
      <c r="F100" s="139"/>
      <c r="G100" s="139"/>
      <c r="H100" s="140" t="s">
        <v>279</v>
      </c>
    </row>
    <row r="101" s="132" customFormat="true" ht="23.25" hidden="false" customHeight="false" outlineLevel="0" collapsed="false">
      <c r="A101" s="141"/>
      <c r="B101" s="23"/>
      <c r="C101" s="138"/>
      <c r="D101" s="138"/>
      <c r="E101" s="23"/>
      <c r="F101" s="23"/>
      <c r="G101" s="23"/>
      <c r="H101" s="144" t="s">
        <v>115</v>
      </c>
    </row>
    <row r="102" customFormat="false" ht="23.25" hidden="false" customHeight="false" outlineLevel="0" collapsed="false">
      <c r="A102" s="142"/>
      <c r="C102" s="143"/>
      <c r="D102" s="143"/>
      <c r="H102" s="144"/>
    </row>
    <row r="103" customFormat="false" ht="23.25" hidden="false" customHeight="true" outlineLevel="0" collapsed="false">
      <c r="A103" s="142"/>
      <c r="C103" s="143"/>
      <c r="D103" s="143"/>
    </row>
  </sheetData>
  <mergeCells count="5">
    <mergeCell ref="A1:H1"/>
    <mergeCell ref="A7:B8"/>
    <mergeCell ref="C7:C8"/>
    <mergeCell ref="D7:H7"/>
    <mergeCell ref="A98:C98"/>
  </mergeCells>
  <printOptions headings="false" gridLines="false" gridLinesSet="true" horizontalCentered="false" verticalCentered="false"/>
  <pageMargins left="0.984027777777778" right="0.984027777777778" top="1.22013888888889" bottom="0.660416666666667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A หน้า 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1:42:12Z</dcterms:created>
  <dc:creator>สุธรรม สุขมณี</dc:creator>
  <dc:description/>
  <dc:language>en-US</dc:language>
  <cp:lastModifiedBy>Psiranee</cp:lastModifiedBy>
  <cp:lastPrinted>2009-08-06T01:40:44Z</cp:lastPrinted>
  <dcterms:modified xsi:type="dcterms:W3CDTF">2009-08-19T03:43:55Z</dcterms:modified>
  <cp:revision>0</cp:revision>
  <dc:subject/>
  <dc:title/>
</cp:coreProperties>
</file>