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จำนวนตัวบ่งชี้" sheetId="1" state="visible" r:id="rId2"/>
    <sheet name="สรุปเป้าหมาย" sheetId="2" state="visible" r:id="rId3"/>
    <sheet name="คณะฯ" sheetId="3" state="visible" r:id="rId4"/>
    <sheet name="EE" sheetId="4" state="visible" r:id="rId5"/>
    <sheet name="ME" sheetId="5" state="visible" r:id="rId6"/>
    <sheet name="CE" sheetId="6" state="visible" r:id="rId7"/>
    <sheet name="IE" sheetId="7" state="visible" r:id="rId8"/>
    <sheet name="ChE" sheetId="8" state="visible" r:id="rId9"/>
    <sheet name="MnE" sheetId="9" state="visible" r:id="rId10"/>
    <sheet name="CoE" sheetId="10" state="visible" r:id="rId11"/>
    <sheet name="สนล." sheetId="11" state="visible" r:id="rId12"/>
    <sheet name="ฝ่ายคอม" sheetId="12" state="visible" r:id="rId13"/>
    <sheet name="ศ.พลังงาน" sheetId="13" state="visible" r:id="rId14"/>
    <sheet name="ส.เทคโน" sheetId="14" state="visible" r:id="rId15"/>
    <sheet name="ส.ไบโอดีเซล" sheetId="15" state="visible" r:id="rId16"/>
    <sheet name="ส.วัสดุ" sheetId="16" state="visible" r:id="rId17"/>
    <sheet name="ส.เครือข่าย" sheetId="17" state="visible" r:id="rId18"/>
    <sheet name="MIT" sheetId="18" state="visible" r:id="rId19"/>
    <sheet name="ส.ฟื้นฟู" sheetId="19" state="visible" r:id="rId20"/>
  </sheets>
  <externalReferences>
    <externalReference r:id="rId21"/>
    <externalReference r:id="rId22"/>
  </externalReferences>
  <definedNames>
    <definedName function="false" hidden="false" localSheetId="5" name="_xlnm.Print_Titles" vbProcedure="false">CE!$2:$3</definedName>
    <definedName function="false" hidden="false" localSheetId="7" name="_xlnm.Print_Area" vbProcedure="false">ChE!$A$1:$M$107</definedName>
    <definedName function="false" hidden="false" localSheetId="7" name="_xlnm.Print_Titles" vbProcedure="false">ChE!$2:$3</definedName>
    <definedName function="false" hidden="false" localSheetId="9" name="_xlnm.Print_Titles" vbProcedure="false">CoE!$2:$3</definedName>
    <definedName function="false" hidden="false" localSheetId="3" name="_xlnm.Print_Area" vbProcedure="false">EE!$A$1:$M$107</definedName>
    <definedName function="false" hidden="false" localSheetId="3" name="_xlnm.Print_Titles" vbProcedure="false">EE!$2:$3</definedName>
    <definedName function="false" hidden="false" localSheetId="6" name="_xlnm.Print_Area" vbProcedure="false">IE!$A$1:$M$105</definedName>
    <definedName function="false" hidden="false" localSheetId="6" name="_xlnm.Print_Titles" vbProcedure="false">IE!$2:$3</definedName>
    <definedName function="false" hidden="false" localSheetId="4" name="_xlnm.Print_Area" vbProcedure="false">ME!$A$1:$M$107</definedName>
    <definedName function="false" hidden="false" localSheetId="4" name="_xlnm.Print_Titles" vbProcedure="false">ME!$2:$3</definedName>
    <definedName function="false" hidden="false" localSheetId="17" name="_xlnm.Print_Titles" vbProcedure="false">MIT!$2:$3</definedName>
    <definedName function="false" hidden="false" localSheetId="8" name="_xlnm.Print_Titles" vbProcedure="false">MnE!$2:$3</definedName>
    <definedName function="false" hidden="false" localSheetId="2" name="_xlnm.Print_Titles" vbProcedure="false">คณะฯ!$2:$3</definedName>
    <definedName function="false" hidden="false" localSheetId="11" name="_xlnm.Print_Area" vbProcedure="false">ฝ่ายคอม!$A$1:$M$27</definedName>
    <definedName function="false" hidden="false" localSheetId="11" name="_xlnm.Print_Titles" vbProcedure="false">ฝ่ายคอม!$2:$3</definedName>
    <definedName function="false" hidden="false" localSheetId="12" name="_xlnm.Print_Titles" vbProcedure="false">'ศ.พลังงาน'!$2:$3</definedName>
    <definedName function="false" hidden="false" localSheetId="16" name="_xlnm.Print_Titles" vbProcedure="false">'ส.เครือข่าย'!$2:$3</definedName>
    <definedName function="false" hidden="false" localSheetId="13" name="_xlnm.Print_Titles" vbProcedure="false">'ส.เทคโน'!$2:$3</definedName>
    <definedName function="false" hidden="false" localSheetId="14" name="_xlnm.Print_Titles" vbProcedure="false">'ส.ไบโอดีเซล'!$2:$3</definedName>
    <definedName function="false" hidden="false" localSheetId="15" name="_xlnm.Print_Titles" vbProcedure="false">'ส.วัสดุ'!$2:$3</definedName>
    <definedName function="false" hidden="false" localSheetId="10" name="_xlnm.Print_Titles" vbProcedure="false">'สนล.'!$2:$3</definedName>
    <definedName function="false" hidden="false" localSheetId="1" name="_xlnm.Print_Titles" vbProcedure="false">สรุปเป้าหมาย!$1:$3</definedName>
    <definedName function="false" hidden="false" name="Query1" vbProcedure="false">'[2]'!$A$1:$I$51</definedName>
    <definedName function="false" hidden="false" name="_xlfn_BAHTTEXT" vbProcedure="false"/>
    <definedName function="false" hidden="false" name="ว_เคราะห_การได_งานทำ" vbProcedure="false">'[1]2.9การได้งานทำ'!$G$1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778">
  <si>
    <r>
      <rPr>
        <b val="true"/>
        <sz val="16"/>
        <rFont val="Noto Sans Devanagari"/>
        <family val="2"/>
      </rPr>
      <t xml:space="preserve">สรุปจำนวนตัวบ่งชี้ที่ดำเนินการ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คณะวิศวกรรมศาสตร์</t>
    </r>
  </si>
  <si>
    <r>
      <rPr>
        <b val="true"/>
        <sz val="14"/>
        <rFont val="Noto Sans Devanagari"/>
        <family val="2"/>
      </rPr>
      <t xml:space="preserve">คณะฯ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ภาควิช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น่วย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ลักสูตร</t>
    </r>
  </si>
  <si>
    <r>
      <rPr>
        <b val="true"/>
        <sz val="14"/>
        <rFont val="Noto Sans Devanagari"/>
        <family val="2"/>
      </rPr>
      <t xml:space="preserve">ราย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ระเมิน</t>
    </r>
  </si>
  <si>
    <t xml:space="preserve">เฉพาะรายงาน</t>
  </si>
  <si>
    <t xml:space="preserve">รวม</t>
  </si>
  <si>
    <t xml:space="preserve">คณะวิศวกรรมศาสตร์</t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ภาควิชาวิศวกรรมไฟฟ้า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ภาควิชาวิศวกรรมเครื่องกล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ภาควิชาวิศวกรรมโยธา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ภาควิชาวิศวกรรมอุตสาหการ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ภาควิชาวิศวกรรมเคมี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ภาควิชาวิศวกรรมเหมืองแร่และวัสดุ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ภาควิชาวิศวกรรมคอมพิวเตอร์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สำนักงานเลขานุการคณะฯ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ฝ่ายคอมพิวเตอร์ทางวิศวกรรมศาสตร์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ศูนย์วิศวกรรรมพลังงาน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สถานวิจัยเทคโนโลยีพลังงาน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สถานวิจัยและพัฒนาพลังงานทดแทนจากน้ำมันปาล์มและพืชน้ำมัน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สถานวิจัยวิศวกรรมวัสดุ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สถานวิจัยเทคโนโลยีเครือข่าย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หลักสูตรการจัดการเทคโนโลยีสารสนเทศ</t>
    </r>
  </si>
  <si>
    <t xml:space="preserve">-</t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สถานวิจัยวิศวกรรมฟื้นฟู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คณะวิศวกรรมศาสตร์</t>
    </r>
  </si>
  <si>
    <r>
      <rPr>
        <b val="true"/>
        <sz val="14"/>
        <rFont val="Noto Sans Devanagari"/>
        <family val="2"/>
      </rPr>
      <t xml:space="preserve">องค์ประกอบและตัวบ่งชี้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น่วยงาน</t>
    </r>
  </si>
  <si>
    <t xml:space="preserve">ค่า
น้ำหนัก</t>
  </si>
  <si>
    <t xml:space="preserve">ผลการดำเนินงานประจำปี</t>
  </si>
  <si>
    <t xml:space="preserve">แผนการดำเนินงานประจำปีการศึกษา</t>
  </si>
  <si>
    <r>
      <rPr>
        <b val="true"/>
        <u val="single"/>
        <sz val="14"/>
        <rFont val="Angsana New"/>
        <family val="1"/>
      </rPr>
      <t xml:space="preserve">1 </t>
    </r>
    <r>
      <rPr>
        <b val="true"/>
        <u val="single"/>
        <sz val="14"/>
        <rFont val="Noto Sans Devanagari"/>
        <family val="2"/>
      </rPr>
      <t xml:space="preserve">ปรัชญา ปณิธาน วัตถุประสงค์ และแผนดำเนินการ </t>
    </r>
    <r>
      <rPr>
        <b val="true"/>
        <u val="single"/>
        <sz val="14"/>
        <rFont val="Angsana New"/>
        <family val="1"/>
      </rPr>
      <t xml:space="preserve">(3)</t>
    </r>
  </si>
  <si>
    <r>
      <rPr>
        <b val="true"/>
        <u val="single"/>
        <sz val="14"/>
        <rFont val="Noto Sans Devanagari"/>
        <family val="2"/>
      </rPr>
      <t xml:space="preserve">จำนวนโครงการและผู้เข้าร่วมโครงการพัฒนาสมรรถนะสากลของนักศึกษาและบุคลากร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Noto Sans Devanagari"/>
        <family val="2"/>
      </rPr>
      <t xml:space="preserve">ด้านภาษาต่างประเทศ</t>
    </r>
    <r>
      <rPr>
        <b val="true"/>
        <u val="single"/>
        <sz val="14"/>
        <rFont val="Angsana New"/>
        <family val="1"/>
      </rPr>
      <t xml:space="preserve">): </t>
    </r>
    <r>
      <rPr>
        <b val="true"/>
        <u val="single"/>
        <sz val="14"/>
        <rFont val="Noto Sans Devanagari"/>
        <family val="2"/>
      </rPr>
      <t xml:space="preserve">โครงการ</t>
    </r>
  </si>
  <si>
    <t xml:space="preserve">1.1 </t>
  </si>
  <si>
    <r>
      <rPr>
        <b val="true"/>
        <sz val="14"/>
        <rFont val="Noto Sans Devanagari"/>
        <family val="2"/>
      </rPr>
      <t xml:space="preserve">มีการกำหนดปรัชญาหรือปณิธาน ตลอดจนมีกระบวนการพัฒนากลยุทธ์ แผนดำเนินงานและมีการกำหนดตัวบ่งชี้เพื่อวัดความสำเร็จของการดำเนินงานตามแผนให้ครบทุกภารกิจ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คณะวิศวกรรมศาสตร์</t>
    </r>
  </si>
  <si>
    <t xml:space="preserve">1.2 </t>
  </si>
  <si>
    <r>
      <rPr>
        <b val="true"/>
        <sz val="14"/>
        <rFont val="Noto Sans Devanagari"/>
        <family val="2"/>
      </rPr>
      <t xml:space="preserve">ร้อยละของการบรรลุเป้าหมายตามตัวบ่งชี้ของการปฏิบัติงานที่กำหน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ไฟฟ้า</t>
    </r>
  </si>
  <si>
    <t xml:space="preserve">85</t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เครื่องกล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โยธา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อุตสาหการ</t>
    </r>
  </si>
  <si>
    <t xml:space="preserve">80</t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เคมี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เหมืองแร่และวัสดุ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คอมพิวเตอร์</t>
    </r>
  </si>
  <si>
    <t xml:space="preserve"> -</t>
  </si>
  <si>
    <t xml:space="preserve">1.3 </t>
  </si>
  <si>
    <r>
      <rPr>
        <b val="true"/>
        <sz val="14"/>
        <rFont val="Noto Sans Devanagari"/>
        <family val="2"/>
      </rPr>
      <t xml:space="preserve">มีการกำหนดแผนกลยุทธ์ที่เชื่อมโยงกับแผนยุทธศาสตร์ชาติหรือแผนยุทธศาสตร์อุดมศึกษ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r>
      <rPr>
        <b val="true"/>
        <u val="single"/>
        <sz val="14"/>
        <rFont val="Angsana New"/>
        <family val="1"/>
      </rPr>
      <t xml:space="preserve">2 </t>
    </r>
    <r>
      <rPr>
        <b val="true"/>
        <u val="single"/>
        <sz val="14"/>
        <rFont val="Noto Sans Devanagari"/>
        <family val="2"/>
      </rPr>
      <t xml:space="preserve">การเรียนการสอนและคุณภาพบัณฑิต </t>
    </r>
    <r>
      <rPr>
        <b val="true"/>
        <u val="single"/>
        <sz val="14"/>
        <rFont val="Angsana New"/>
        <family val="1"/>
      </rPr>
      <t xml:space="preserve">(26)</t>
    </r>
  </si>
  <si>
    <t xml:space="preserve">2.1 </t>
  </si>
  <si>
    <r>
      <rPr>
        <b val="true"/>
        <sz val="14"/>
        <rFont val="Noto Sans Devanagari"/>
        <family val="2"/>
      </rPr>
      <t xml:space="preserve">มีระบบและกลไกในการพัฒนาและบริหารหลักสูตร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7</t>
  </si>
  <si>
    <t xml:space="preserve">2.2 </t>
  </si>
  <si>
    <r>
      <rPr>
        <b val="true"/>
        <sz val="14"/>
        <rFont val="Noto Sans Devanagari"/>
        <family val="2"/>
      </rPr>
      <t xml:space="preserve">มีกระบวนการเรียนรู้ที่เน้นผู้เรียนเป็นสำคัญ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ข้อ</t>
    </r>
  </si>
  <si>
    <t xml:space="preserve">6</t>
  </si>
  <si>
    <t xml:space="preserve">2.3 </t>
  </si>
  <si>
    <r>
      <rPr>
        <b val="true"/>
        <sz val="14"/>
        <rFont val="Noto Sans Devanagari"/>
        <family val="2"/>
      </rPr>
      <t xml:space="preserve">มีโครงการหรือกิจกรรมที่สนับสนุนการพัฒนาหลักสูตรและการเรียนการสอนซึ่งบุคคล องค์กร และชุมชนภายนอกมีส่วนร่วม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5</t>
  </si>
  <si>
    <t xml:space="preserve">2.4 </t>
  </si>
  <si>
    <r>
      <rPr>
        <b val="true"/>
        <sz val="14"/>
        <rFont val="Noto Sans Devanagari"/>
        <family val="2"/>
      </rPr>
      <t xml:space="preserve">จำนวนนักศึกษาเต็มเวลาเทียบเท่าต่อจำนวนอาจารย์ประจำ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-40</t>
  </si>
  <si>
    <t xml:space="preserve">-45.35</t>
  </si>
  <si>
    <t xml:space="preserve">-29.10</t>
  </si>
  <si>
    <t xml:space="preserve">-30.22</t>
  </si>
  <si>
    <t xml:space="preserve">-35</t>
  </si>
  <si>
    <t xml:space="preserve">2.5 </t>
  </si>
  <si>
    <r>
      <rPr>
        <b val="true"/>
        <sz val="14"/>
        <rFont val="Noto Sans Devanagari"/>
        <family val="2"/>
      </rPr>
      <t xml:space="preserve">สัดส่วนของอาจารย์ประจำที่มีวุฒิปริญญาตรี ปริญญาโท ปริญญาเอกหรือเทียบเท่าต่ออาจารย์ประจำ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8-42-50</t>
  </si>
  <si>
    <t xml:space="preserve">7-46-47</t>
  </si>
  <si>
    <t xml:space="preserve">5-44-51</t>
  </si>
  <si>
    <t xml:space="preserve">4-41-55</t>
  </si>
  <si>
    <t xml:space="preserve">4-42-54</t>
  </si>
  <si>
    <t xml:space="preserve">4-40-56</t>
  </si>
  <si>
    <t xml:space="preserve">4-50-46</t>
  </si>
  <si>
    <t xml:space="preserve">4-54-42</t>
  </si>
  <si>
    <t xml:space="preserve">4-56-41</t>
  </si>
  <si>
    <t xml:space="preserve">4-56-40</t>
  </si>
  <si>
    <t xml:space="preserve">7-41-52</t>
  </si>
  <si>
    <t xml:space="preserve">7-50-43</t>
  </si>
  <si>
    <t xml:space="preserve">3-42-55</t>
  </si>
  <si>
    <t xml:space="preserve">3-40-57</t>
  </si>
  <si>
    <t xml:space="preserve">0-41-59</t>
  </si>
  <si>
    <t xml:space="preserve">0-38-62</t>
  </si>
  <si>
    <t xml:space="preserve">0-44-56</t>
  </si>
  <si>
    <t xml:space="preserve">0-42-58</t>
  </si>
  <si>
    <t xml:space="preserve">0-36-64</t>
  </si>
  <si>
    <t xml:space="preserve">0-32-68</t>
  </si>
  <si>
    <t xml:space="preserve">0-35-65</t>
  </si>
  <si>
    <t xml:space="preserve">0-30-70</t>
  </si>
  <si>
    <t xml:space="preserve">4-46-50</t>
  </si>
  <si>
    <t xml:space="preserve">5-47-48</t>
  </si>
  <si>
    <t xml:space="preserve">5-49-46</t>
  </si>
  <si>
    <t xml:space="preserve">5-54-41</t>
  </si>
  <si>
    <t xml:space="preserve">5-50-45</t>
  </si>
  <si>
    <t xml:space="preserve">0-12-88</t>
  </si>
  <si>
    <t xml:space="preserve">0-7-93</t>
  </si>
  <si>
    <t xml:space="preserve">0-6.7-93.3</t>
  </si>
  <si>
    <t xml:space="preserve">0-5.88-94.12</t>
  </si>
  <si>
    <t xml:space="preserve">0-10-90</t>
  </si>
  <si>
    <t xml:space="preserve">18-15-67</t>
  </si>
  <si>
    <t xml:space="preserve">14-22-64</t>
  </si>
  <si>
    <t xml:space="preserve">7-21-72</t>
  </si>
  <si>
    <t xml:space="preserve">7-29-64</t>
  </si>
  <si>
    <t xml:space="preserve">0-29-71</t>
  </si>
  <si>
    <t xml:space="preserve">19-57-24</t>
  </si>
  <si>
    <t xml:space="preserve">15-60-25</t>
  </si>
  <si>
    <t xml:space="preserve">7-56-36</t>
  </si>
  <si>
    <t xml:space="preserve">5.88-50-44.12</t>
  </si>
  <si>
    <t xml:space="preserve">6-50-44</t>
  </si>
  <si>
    <t xml:space="preserve">6-44-50</t>
  </si>
  <si>
    <t xml:space="preserve">2.6 </t>
  </si>
  <si>
    <r>
      <rPr>
        <b val="true"/>
        <sz val="14"/>
        <rFont val="Noto Sans Devanagari"/>
        <family val="2"/>
      </rPr>
      <t xml:space="preserve">สัดส่วนของอาจารย์ประจำที่ดำรงตำแหน่งอาจารย์ ผู้ช่วยศาสตราจารย์รองศาสตราจารย์ และศาสตราจารย์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50-36-14</t>
  </si>
  <si>
    <t xml:space="preserve">46-38-16</t>
  </si>
  <si>
    <t xml:space="preserve">45-38-17</t>
  </si>
  <si>
    <t xml:space="preserve">46-36-18</t>
  </si>
  <si>
    <t xml:space="preserve">41-40-19</t>
  </si>
  <si>
    <t xml:space="preserve">39-41-20</t>
  </si>
  <si>
    <t xml:space="preserve">37-42-21</t>
  </si>
  <si>
    <t xml:space="preserve">46-46-8</t>
  </si>
  <si>
    <t xml:space="preserve">35-54-11</t>
  </si>
  <si>
    <t xml:space="preserve">31-58-12</t>
  </si>
  <si>
    <t xml:space="preserve">40-48-12</t>
  </si>
  <si>
    <t xml:space="preserve">48-30-22</t>
  </si>
  <si>
    <t xml:space="preserve">47-33-20</t>
  </si>
  <si>
    <t xml:space="preserve">42-32-26</t>
  </si>
  <si>
    <t xml:space="preserve">43-27-30</t>
  </si>
  <si>
    <t xml:space="preserve">47-33-22</t>
  </si>
  <si>
    <t xml:space="preserve">41-38-21</t>
  </si>
  <si>
    <t xml:space="preserve">38-41-21</t>
  </si>
  <si>
    <t xml:space="preserve">47-40-13</t>
  </si>
  <si>
    <t xml:space="preserve">50-33-17</t>
  </si>
  <si>
    <t xml:space="preserve">52-28-20</t>
  </si>
  <si>
    <t xml:space="preserve">48-32-20</t>
  </si>
  <si>
    <t xml:space="preserve">50-30-20</t>
  </si>
  <si>
    <t xml:space="preserve">34-58-8</t>
  </si>
  <si>
    <t xml:space="preserve">14-67-19</t>
  </si>
  <si>
    <t xml:space="preserve">13-72-15</t>
  </si>
  <si>
    <t xml:space="preserve">18-68-14</t>
  </si>
  <si>
    <t xml:space="preserve">6-72-22</t>
  </si>
  <si>
    <t xml:space="preserve">31-50-19</t>
  </si>
  <si>
    <t xml:space="preserve">14-71-15</t>
  </si>
  <si>
    <t xml:space="preserve">20-66.7-13.3</t>
  </si>
  <si>
    <t xml:space="preserve">29.41-52.84-17.65</t>
  </si>
  <si>
    <t xml:space="preserve">32-50-18</t>
  </si>
  <si>
    <t xml:space="preserve">41-15-44</t>
  </si>
  <si>
    <t xml:space="preserve">43-14-43</t>
  </si>
  <si>
    <t xml:space="preserve">36-21-43</t>
  </si>
  <si>
    <t xml:space="preserve">36-29-35</t>
  </si>
  <si>
    <t xml:space="preserve">28-28-43</t>
  </si>
  <si>
    <t xml:space="preserve">78-19-3</t>
  </si>
  <si>
    <t xml:space="preserve">80-15-5</t>
  </si>
  <si>
    <t xml:space="preserve">73-16-11</t>
  </si>
  <si>
    <t xml:space="preserve">73.53-14.71-11.76</t>
  </si>
  <si>
    <t xml:space="preserve">75-14-11</t>
  </si>
  <si>
    <t xml:space="preserve">68-19-13</t>
  </si>
  <si>
    <t xml:space="preserve">2.7 </t>
  </si>
  <si>
    <r>
      <rPr>
        <b val="true"/>
        <sz val="14"/>
        <rFont val="Noto Sans Devanagari"/>
        <family val="2"/>
      </rPr>
      <t xml:space="preserve">มีกระบวนการส่งเสริมการปฏิบัติตามจรรยาบรรณวิชาชีพของคณาจารย์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4</t>
  </si>
  <si>
    <t xml:space="preserve">2.8 </t>
  </si>
  <si>
    <r>
      <rPr>
        <b val="true"/>
        <sz val="14"/>
        <rFont val="Noto Sans Devanagari"/>
        <family val="2"/>
      </rPr>
      <t xml:space="preserve">มีระบบและกลไกสนับสนุนให้อาจารย์ประจำทำการวิจัยเพื่อพัฒนาการเรียนการสอน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ข้อ</t>
    </r>
  </si>
  <si>
    <t xml:space="preserve">2.9 </t>
  </si>
  <si>
    <r>
      <rPr>
        <b val="true"/>
        <sz val="14"/>
        <rFont val="Noto Sans Devanagari"/>
        <family val="2"/>
      </rPr>
      <t xml:space="preserve">ร้อยละของบัณฑิตระดับปริญญาตรีที่ได้งานทำและการประกอบอาชีพอิสระภายใน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2.10 </t>
  </si>
  <si>
    <r>
      <rPr>
        <b val="true"/>
        <sz val="14"/>
        <rFont val="Noto Sans Devanagari"/>
        <family val="2"/>
      </rPr>
      <t xml:space="preserve">ร้อยละของบัณฑิตระดับปริญญาตรีที่ได้รับเงินเดือนเริ่มต้นเป็นไปตามเกณฑ์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2.11 </t>
  </si>
  <si>
    <r>
      <rPr>
        <b val="true"/>
        <sz val="14"/>
        <rFont val="Noto Sans Devanagari"/>
        <family val="2"/>
      </rPr>
      <t xml:space="preserve">ระดับความพึงพอใจของนายจ้าง ผู้ประกอบการ และผู้ใช้บัณฑิต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(5)</t>
    </r>
  </si>
  <si>
    <t xml:space="preserve">2.12 </t>
  </si>
  <si>
    <r>
      <rPr>
        <b val="true"/>
        <sz val="14"/>
        <rFont val="Noto Sans Devanagari"/>
        <family val="2"/>
      </rPr>
      <t xml:space="preserve">ร้อยละของนักศึกษาปัจจุบันและศิษย์เก่าที่สำเร็จการศึกษาในรอบ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ปี ที่ผ่านมาที่ได้รับการประกาศเกียรติคุณยกย่องในด้านวิชาการ วิชาชีพ คุณธรรม จริยธรรม กีฬา สุขภาพ ศิลปะและวัฒนธรรม ด้านสิ่งแวดล้อม และอื่น ๆ ที่เกี่ยวข้องกับคุณภาพบัณฑิตในระดับชาติหรือนานาชาติ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2.13 </t>
  </si>
  <si>
    <r>
      <rPr>
        <b val="true"/>
        <sz val="14"/>
        <rFont val="Noto Sans Devanagari"/>
        <family val="2"/>
      </rPr>
      <t xml:space="preserve">ร้อยละของหลักสูตรที่ได้มาตรฐานต่อหลักสูตรทั้งหม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100</t>
  </si>
  <si>
    <t xml:space="preserve">2.14 </t>
  </si>
  <si>
    <r>
      <rPr>
        <b val="true"/>
        <sz val="14"/>
        <rFont val="Noto Sans Devanagari"/>
        <family val="2"/>
      </rPr>
      <t xml:space="preserve">ระดับความพึงพอใจของนักศึกษาต่อคุณภาพการสอนของอาจารย์และสิ่งสนับสนุนการเรียนรู้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(5)</t>
    </r>
  </si>
  <si>
    <t xml:space="preserve">4.2</t>
  </si>
  <si>
    <t xml:space="preserve">4.57</t>
  </si>
  <si>
    <t xml:space="preserve">4.0</t>
  </si>
  <si>
    <t xml:space="preserve">2.15 </t>
  </si>
  <si>
    <r>
      <rPr>
        <b val="true"/>
        <sz val="14"/>
        <rFont val="Noto Sans Devanagari"/>
        <family val="2"/>
      </rPr>
      <t xml:space="preserve">ร้อยละของบัณฑิตระดับปริญญาตรีที่ได้ทำงานตรงสาขาที่สำเร็จการศึกษ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2.16 </t>
  </si>
  <si>
    <r>
      <rPr>
        <b val="true"/>
        <sz val="14"/>
        <rFont val="Noto Sans Devanagari"/>
        <family val="2"/>
      </rPr>
      <t xml:space="preserve">จำนวนวิทยานิพนธ์และงานวิชาการของนักศึกษาที่ได้รับรางวัลในระดับชาติหรือระดับนานาชาติ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ชิ้นงาน</t>
    </r>
  </si>
  <si>
    <t xml:space="preserve">2.17 </t>
  </si>
  <si>
    <r>
      <rPr>
        <b val="true"/>
        <sz val="14"/>
        <rFont val="Noto Sans Devanagari"/>
        <family val="2"/>
      </rPr>
      <t xml:space="preserve">การวัดและประเมินผลการเรียนรู้ของนักศึกษ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2.18 </t>
  </si>
  <si>
    <r>
      <rPr>
        <b val="true"/>
        <sz val="14"/>
        <rFont val="Noto Sans Devanagari"/>
        <family val="2"/>
      </rPr>
      <t xml:space="preserve">ร้อยละของนักศึกษาปริญญาตรีที่สำเร็จการศึกษาตามระยะเวลาที่กำหนดไว้ในหลักสูตร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45</t>
  </si>
  <si>
    <t xml:space="preserve">55</t>
  </si>
  <si>
    <t xml:space="preserve">64</t>
  </si>
  <si>
    <t xml:space="preserve">52</t>
  </si>
  <si>
    <t xml:space="preserve">2.19 </t>
  </si>
  <si>
    <r>
      <rPr>
        <b val="true"/>
        <sz val="14"/>
        <rFont val="Noto Sans Devanagari"/>
        <family val="2"/>
      </rPr>
      <t xml:space="preserve">ร้อยละของอาจารย์ประจำซึ่งมีคุณสมบัติเป็นที่ปรึกษาวิทยานิพนธ์ที่ทำหน้าที่อาจารย์ที่ปรึกษาวิทยานิพนธ์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2.20 </t>
  </si>
  <si>
    <r>
      <rPr>
        <b val="true"/>
        <sz val="14"/>
        <rFont val="Noto Sans Devanagari"/>
        <family val="2"/>
      </rPr>
      <t xml:space="preserve">ร้อยละของบทความจากวิทยานิพนธ์ปริญญาโทที่ตีพิมพ์ เผยแพร่ต่อจำนวนวิทยานิพนธ์ปริญญาโททั้งหม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2.21 </t>
  </si>
  <si>
    <r>
      <rPr>
        <b val="true"/>
        <sz val="14"/>
        <rFont val="Noto Sans Devanagari"/>
        <family val="2"/>
      </rPr>
      <t xml:space="preserve">ร้อยละของบทความจากสารนิพนธ์ปริญญาโทที่ตีพิมพ์ เผยแพร่ต่อจำนวนสารนิพนธ์ปริญญาโททั้งหม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2.22 </t>
  </si>
  <si>
    <r>
      <rPr>
        <b val="true"/>
        <sz val="14"/>
        <rFont val="Noto Sans Devanagari"/>
        <family val="2"/>
      </rPr>
      <t xml:space="preserve">ร้อยละของบทความจากวิทยานิพนธ์ปริญญาเอกที่ตีพิมพ์ เผยแพร่ต่อจำนวนวิทยานิพนธ์ปริญญาเอกทั้งหม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2.23 </t>
  </si>
  <si>
    <r>
      <rPr>
        <b val="true"/>
        <sz val="14"/>
        <rFont val="Noto Sans Devanagari"/>
        <family val="2"/>
      </rPr>
      <t xml:space="preserve">ร้อยละของนักศึกษาระดับบัณฑิตศึกษาต่อจำนวนนักศึกษาทั้งหม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15</t>
  </si>
  <si>
    <t xml:space="preserve">18</t>
  </si>
  <si>
    <t xml:space="preserve">2.24 </t>
  </si>
  <si>
    <r>
      <rPr>
        <b val="true"/>
        <sz val="14"/>
        <rFont val="Noto Sans Devanagari"/>
        <family val="2"/>
      </rPr>
      <t xml:space="preserve">ร้อยละของนักศึกษาบัณฑิตศึกษา </t>
    </r>
    <r>
      <rPr>
        <b val="true"/>
        <sz val="14"/>
        <rFont val="Angsana New"/>
        <family val="1"/>
      </rPr>
      <t xml:space="preserve">Research Programs </t>
    </r>
    <r>
      <rPr>
        <b val="true"/>
        <sz val="14"/>
        <rFont val="Noto Sans Devanagari"/>
        <family val="2"/>
      </rPr>
      <t xml:space="preserve">ต่อจำนวนนักศึกษา บัณฑิตศึกษาทั้งหม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2.25 </t>
  </si>
  <si>
    <r>
      <rPr>
        <b val="true"/>
        <sz val="14"/>
        <rFont val="Noto Sans Devanagari"/>
        <family val="2"/>
      </rPr>
      <t xml:space="preserve">จำนวนนักศึกษาระดับปริญญาเอก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คน</t>
    </r>
  </si>
  <si>
    <t xml:space="preserve">2.26 </t>
  </si>
  <si>
    <r>
      <rPr>
        <b val="true"/>
        <sz val="14"/>
        <rFont val="Noto Sans Devanagari"/>
        <family val="2"/>
      </rPr>
      <t xml:space="preserve">ร้อยละเฉลี่ยของบัณฑิตระดับปริญญาตรีที่สอบผ่านใบประกอบวิชาชีพต่อจำนวนผู้เข้าสอบทั้งหม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r>
      <rPr>
        <b val="true"/>
        <u val="single"/>
        <sz val="14"/>
        <rFont val="Angsana New"/>
        <family val="1"/>
      </rPr>
      <t xml:space="preserve">3 </t>
    </r>
    <r>
      <rPr>
        <b val="true"/>
        <u val="single"/>
        <sz val="14"/>
        <rFont val="Noto Sans Devanagari"/>
        <family val="2"/>
      </rPr>
      <t xml:space="preserve">กิจกรรมการพัฒนานิสิตนักศึกษา  </t>
    </r>
    <r>
      <rPr>
        <b val="true"/>
        <u val="single"/>
        <sz val="14"/>
        <rFont val="Angsana New"/>
        <family val="1"/>
      </rPr>
      <t xml:space="preserve">(4)</t>
    </r>
  </si>
  <si>
    <t xml:space="preserve">3.1 </t>
  </si>
  <si>
    <r>
      <rPr>
        <b val="true"/>
        <sz val="14"/>
        <rFont val="Noto Sans Devanagari"/>
        <family val="2"/>
      </rPr>
      <t xml:space="preserve">มีการจัดบริการแก่นักศึกษาและศิษย์เก่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8</t>
  </si>
  <si>
    <t xml:space="preserve">3.2 </t>
  </si>
  <si>
    <r>
      <rPr>
        <b val="true"/>
        <sz val="14"/>
        <rFont val="Noto Sans Devanagari"/>
        <family val="2"/>
      </rPr>
      <t xml:space="preserve">มีการส่งเสริมกิจกรรมนักศึกษาที่ครบถ้วนและสอดคล้องกับคุณลักษณะของบัณฑิตที่พึงประสงค์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3.3 </t>
  </si>
  <si>
    <r>
      <rPr>
        <b val="true"/>
        <sz val="14"/>
        <rFont val="Noto Sans Devanagari"/>
        <family val="2"/>
      </rPr>
      <t xml:space="preserve">ร้อยละของนักศึกษาที่เข้าร่วมกิจกรร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พัฒนานักศึกษาต่อจำนวนนักศึกษาระดับปริญญาตรีทั้งหม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70</t>
  </si>
  <si>
    <t xml:space="preserve">3.4 </t>
  </si>
  <si>
    <r>
      <rPr>
        <b val="true"/>
        <sz val="14"/>
        <rFont val="Noto Sans Devanagari"/>
        <family val="2"/>
      </rPr>
      <t xml:space="preserve">ประสิทธิผลของการปฏิบัติตามคุณธรรมจริยธรรม และวินัยนักศึกษ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N/A</t>
  </si>
  <si>
    <r>
      <rPr>
        <b val="true"/>
        <u val="single"/>
        <sz val="14"/>
        <rFont val="Angsana New"/>
        <family val="1"/>
      </rPr>
      <t xml:space="preserve">4 </t>
    </r>
    <r>
      <rPr>
        <b val="true"/>
        <u val="single"/>
        <sz val="14"/>
        <rFont val="Noto Sans Devanagari"/>
        <family val="2"/>
      </rPr>
      <t xml:space="preserve">การวิจัย </t>
    </r>
    <r>
      <rPr>
        <b val="true"/>
        <u val="single"/>
        <sz val="14"/>
        <rFont val="Angsana New"/>
        <family val="1"/>
      </rPr>
      <t xml:space="preserve">(13)</t>
    </r>
  </si>
  <si>
    <t xml:space="preserve">4.1 </t>
  </si>
  <si>
    <r>
      <rPr>
        <b val="true"/>
        <sz val="14"/>
        <rFont val="Noto Sans Devanagari"/>
        <family val="2"/>
      </rPr>
      <t xml:space="preserve">มีการพัฒนาระบบและกลไกในการสนับสนุนการผลิตงานวิจัยและงานสร้างสรรค์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ข้อ</t>
    </r>
  </si>
  <si>
    <t xml:space="preserve">4.2 </t>
  </si>
  <si>
    <r>
      <rPr>
        <b val="true"/>
        <sz val="14"/>
        <rFont val="Noto Sans Devanagari"/>
        <family val="2"/>
      </rPr>
      <t xml:space="preserve">มีระบบบริหารจัดการความรู้จากงานวิจัยและงานสร้างสรรค์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ข้อ</t>
    </r>
  </si>
  <si>
    <t xml:space="preserve">4.3 </t>
  </si>
  <si>
    <r>
      <rPr>
        <b val="true"/>
        <sz val="14"/>
        <rFont val="Noto Sans Devanagari"/>
        <family val="2"/>
      </rPr>
      <t xml:space="preserve">เงินสนับสนุนงานวิจัยและงานสร้างสรรค์จากภายในและภายนอกสถาบันต่อจำนวนอาจารย์ประจำและนักวิจัย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น</t>
    </r>
  </si>
  <si>
    <t xml:space="preserve">4.4 </t>
  </si>
  <si>
    <r>
      <rPr>
        <b val="true"/>
        <sz val="14"/>
        <rFont val="Noto Sans Devanagari"/>
        <family val="2"/>
      </rPr>
      <t xml:space="preserve">ร้อยละของงานวิจัยและงานสร้างสรรค์ที่ตีพิมพ์เผยแพร่ ได้รับการจดทะเบียนทรัพย์สินทางปัญญาหรืออนุสิทธิบัตร หรือนำไปใช้ประโยชน์ทั้งในระดับชาติและ ในระดับนานาชาติต่อจำนวนอาจารย์ประจำ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110</t>
  </si>
  <si>
    <t xml:space="preserve">150</t>
  </si>
  <si>
    <t xml:space="preserve">140</t>
  </si>
  <si>
    <t xml:space="preserve">4.5 </t>
  </si>
  <si>
    <r>
      <rPr>
        <b val="true"/>
        <sz val="14"/>
        <rFont val="Noto Sans Devanagari"/>
        <family val="2"/>
      </rPr>
      <t xml:space="preserve">เงินสนับสนุนงานวิจัยและงานสร้างสรรค์ภายในสถาบันต่อจำนวนอาจารย์ประจำและนักวิจัย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น</t>
    </r>
  </si>
  <si>
    <t xml:space="preserve">4.6 </t>
  </si>
  <si>
    <r>
      <rPr>
        <b val="true"/>
        <sz val="14"/>
        <rFont val="Noto Sans Devanagari"/>
        <family val="2"/>
      </rPr>
      <t xml:space="preserve">เงินสนับสนุนงานวิจัยและงานสร้างสรรค์จากภายนอกสถาบันต่อจำนวนอาจารย์ประจำและนักวิจัย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น</t>
    </r>
  </si>
  <si>
    <t xml:space="preserve">4.7 </t>
  </si>
  <si>
    <r>
      <rPr>
        <b val="true"/>
        <sz val="14"/>
        <rFont val="Noto Sans Devanagari"/>
        <family val="2"/>
      </rPr>
      <t xml:space="preserve">ร้อยละของอาจารย์ประจำและนักวิจัยได้รับทุนทำวิจัยหรืองานสร้างสรรค์จากภายในสถาบันต่อจำนวนอาจารย์ประจำและนักวิจัย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50</t>
  </si>
  <si>
    <t xml:space="preserve">40</t>
  </si>
  <si>
    <t xml:space="preserve">4.8 </t>
  </si>
  <si>
    <r>
      <rPr>
        <b val="true"/>
        <sz val="14"/>
        <rFont val="Noto Sans Devanagari"/>
        <family val="2"/>
      </rPr>
      <t xml:space="preserve">ร้อยละของอาจารย์ประจำและนักวิจัยได้รับทุนทำวิจัยหรืองานสร้างสรรค์จากภายนอกสถาบันต่อจำนวนอาจารย์ประจำและนักวิจัย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60</t>
  </si>
  <si>
    <t xml:space="preserve">4.9 </t>
  </si>
  <si>
    <r>
      <rPr>
        <b val="true"/>
        <sz val="14"/>
        <rFont val="Noto Sans Devanagari"/>
        <family val="2"/>
      </rPr>
      <t xml:space="preserve">ร้อยละของงานวิจัยที่ตีพิมพ์เผยแพร่ในวารสารระดับชาติและนานาชาติ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10</t>
  </si>
  <si>
    <t xml:space="preserve">1.7</t>
  </si>
  <si>
    <t xml:space="preserve">30</t>
  </si>
  <si>
    <t xml:space="preserve">4.10 </t>
  </si>
  <si>
    <r>
      <rPr>
        <b val="true"/>
        <sz val="14"/>
        <rFont val="Noto Sans Devanagari"/>
        <family val="2"/>
      </rPr>
      <t xml:space="preserve">ร้อยละของอาจารย์ที่ </t>
    </r>
    <r>
      <rPr>
        <b val="true"/>
        <sz val="14"/>
        <rFont val="Angsana New"/>
        <family val="1"/>
      </rPr>
      <t xml:space="preserve">Active </t>
    </r>
    <r>
      <rPr>
        <b val="true"/>
        <sz val="14"/>
        <rFont val="Noto Sans Devanagari"/>
        <family val="2"/>
      </rPr>
      <t xml:space="preserve">งานวิจัยต่ออาจารย์ประจำและนักวิจัย</t>
    </r>
    <r>
      <rPr>
        <b val="true"/>
        <sz val="14"/>
        <rFont val="Angsana New"/>
        <family val="1"/>
      </rPr>
      <t xml:space="preserve">*: </t>
    </r>
    <r>
      <rPr>
        <b val="true"/>
        <sz val="14"/>
        <rFont val="Noto Sans Devanagari"/>
        <family val="2"/>
      </rPr>
      <t xml:space="preserve">ร้อยละ</t>
    </r>
  </si>
  <si>
    <t xml:space="preserve">75</t>
  </si>
  <si>
    <t xml:space="preserve">4.11 </t>
  </si>
  <si>
    <r>
      <rPr>
        <b val="true"/>
        <sz val="14"/>
        <rFont val="Noto Sans Devanagari"/>
        <family val="2"/>
      </rPr>
      <t xml:space="preserve">จำนวนโครงการวิจัยและจำนวนเงินที่เบิกจ่ายจากเงินสะสมของกองทุนวิจัย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วงเงิน</t>
    </r>
  </si>
  <si>
    <t xml:space="preserve">ไม่มีข้อมูล</t>
  </si>
  <si>
    <t xml:space="preserve">57/5,495,880</t>
  </si>
  <si>
    <t xml:space="preserve">85/10,005,324</t>
  </si>
  <si>
    <t xml:space="preserve">4.12 </t>
  </si>
  <si>
    <r>
      <rPr>
        <b val="true"/>
        <sz val="14"/>
        <rFont val="Noto Sans Devanagari"/>
        <family val="2"/>
      </rPr>
      <t xml:space="preserve">ร้อยละของบทความวิจัยที่ได้รับการอ้างอิง </t>
    </r>
    <r>
      <rPr>
        <b val="true"/>
        <sz val="14"/>
        <rFont val="Angsana New"/>
        <family val="1"/>
      </rPr>
      <t xml:space="preserve">(Citation)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</rPr>
      <t xml:space="preserve">refereed journal</t>
    </r>
    <r>
      <rPr>
        <b val="true"/>
        <sz val="14"/>
        <rFont val="Noto Sans Devanagari"/>
        <family val="2"/>
      </rPr>
      <t xml:space="preserve">หรือในฐานข้อมูลระดับชาติหรือระดับนานาชาติต่ออาจารย์ประจำและนักวิจัย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20</t>
  </si>
  <si>
    <t xml:space="preserve">34</t>
  </si>
  <si>
    <t xml:space="preserve">14</t>
  </si>
  <si>
    <t xml:space="preserve">4.13 </t>
  </si>
  <si>
    <r>
      <rPr>
        <b val="true"/>
        <sz val="14"/>
        <rFont val="Noto Sans Devanagari"/>
        <family val="2"/>
      </rPr>
      <t xml:space="preserve">จำนวนผลงานวิจัยและงานสร้างสรรค์ที่ได้รับการจดทะเบียนทรัพย์สินทางปัญญา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ิทธิบัต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นุสิทธิบัต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ลิขสิทธิ์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ในรอบ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ปี ที่ผ่าน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ชิ้นงาน</t>
    </r>
  </si>
  <si>
    <r>
      <rPr>
        <b val="true"/>
        <u val="single"/>
        <sz val="14"/>
        <rFont val="Angsana New"/>
        <family val="1"/>
      </rPr>
      <t xml:space="preserve">5 </t>
    </r>
    <r>
      <rPr>
        <b val="true"/>
        <u val="single"/>
        <sz val="14"/>
        <rFont val="Noto Sans Devanagari"/>
        <family val="2"/>
      </rPr>
      <t xml:space="preserve">การบริการวิชาการแก่สังคม  </t>
    </r>
    <r>
      <rPr>
        <b val="true"/>
        <u val="single"/>
        <sz val="14"/>
        <rFont val="Angsana New"/>
        <family val="1"/>
      </rPr>
      <t xml:space="preserve">(11)</t>
    </r>
  </si>
  <si>
    <t xml:space="preserve">5.1 </t>
  </si>
  <si>
    <r>
      <rPr>
        <b val="true"/>
        <sz val="14"/>
        <rFont val="Noto Sans Devanagari"/>
        <family val="2"/>
      </rPr>
      <t xml:space="preserve">มีระบบและกลไกในการบริการทางวิชาการแก่สังคมตามเป้าหมายของสถาบัน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5.2 </t>
  </si>
  <si>
    <r>
      <rPr>
        <b val="true"/>
        <sz val="14"/>
        <rFont val="Noto Sans Devanagari"/>
        <family val="2"/>
      </rPr>
      <t xml:space="preserve">ร้อยละของอาจารย์ประจำที่มีส่วนร่วมในการให้บริการทางวิชาการแก่สังคมเป็นที่ปรึกษา เป็นกรรมการวิทยานิพนธ์ภายนอกสถาบัน เป็นกรรมการวิชาการกรรมการวิชาชีพในระดับชาติหรือระดับนานาชาติต่ออาจารย์ประจำ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40.0</t>
  </si>
  <si>
    <t xml:space="preserve">25</t>
  </si>
  <si>
    <t xml:space="preserve">29.17</t>
  </si>
  <si>
    <t xml:space="preserve">71.43</t>
  </si>
  <si>
    <t xml:space="preserve">5.3 </t>
  </si>
  <si>
    <r>
      <rPr>
        <b val="true"/>
        <sz val="14"/>
        <rFont val="Noto Sans Devanagari"/>
        <family val="2"/>
      </rPr>
      <t xml:space="preserve">ร้อยละของกิจกรรมหรือโครงการบริการวิชาการและวิชาชีพที่ตอบสนองความต้องการพัฒนาและเสริมสร้างความเข้มแข็งของสังคม ชุมชน ประเทศชาติและนานาชาติต่ออาจารย์ประจำ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5.4 </t>
  </si>
  <si>
    <r>
      <rPr>
        <b val="true"/>
        <sz val="14"/>
        <rFont val="Noto Sans Devanagari"/>
        <family val="2"/>
      </rPr>
      <t xml:space="preserve">ร้อยละของระดับความพึงพอใจของผู้รับบริการ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5.5 </t>
  </si>
  <si>
    <r>
      <rPr>
        <b val="true"/>
        <sz val="14"/>
        <rFont val="Noto Sans Devanagari"/>
        <family val="2"/>
      </rPr>
      <t xml:space="preserve">ค่าใช้จ่าย และมูลค่าของสถาบันในการบริการวิชาการและวิชาชีพเพื่อสังคมต่ออาจารย์ประจำ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น</t>
    </r>
  </si>
  <si>
    <t xml:space="preserve">5.6 </t>
  </si>
  <si>
    <r>
      <rPr>
        <b val="true"/>
        <sz val="14"/>
        <rFont val="Noto Sans Devanagari"/>
        <family val="2"/>
      </rPr>
      <t xml:space="preserve">มีการนำความรู้และประสบการณ์จากการบริการวิชาการและวิชาชีพมาใช้ในการพัฒนาการเรียนการสอนและการวิจัย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5.7 </t>
  </si>
  <si>
    <r>
      <rPr>
        <b val="true"/>
        <sz val="14"/>
        <rFont val="Noto Sans Devanagari"/>
        <family val="2"/>
      </rPr>
      <t xml:space="preserve">ร้อยละของค่าใช้จ่ายและมูลค่าที่บริการวิชาการผู้ด้อยโอกาส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ม่รวม 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และ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ันตกรร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ต่องบดำเนินการทั้งหม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5.8 </t>
  </si>
  <si>
    <r>
      <rPr>
        <b val="true"/>
        <sz val="14"/>
        <rFont val="Noto Sans Devanagari"/>
        <family val="2"/>
      </rPr>
      <t xml:space="preserve">การเป็นผู้ทรงคุณวุฒิพิจารณาบทความวิชา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ลื่อนระดับต่อบุคลากรทั้งหม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5.9 </t>
  </si>
  <si>
    <r>
      <rPr>
        <b val="true"/>
        <sz val="14"/>
        <rFont val="Noto Sans Devanagari"/>
        <family val="2"/>
      </rPr>
      <t xml:space="preserve">จำนวนแหล่งให้บริการวิชาการและวิชาชีพที่ได้รับการยอมรับในระดับชาติหรือระดับนานาชาติ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ศูนย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ครือข่าย</t>
    </r>
  </si>
  <si>
    <t xml:space="preserve">5.10 </t>
  </si>
  <si>
    <r>
      <rPr>
        <b val="true"/>
        <sz val="14"/>
        <rFont val="Noto Sans Devanagari"/>
        <family val="2"/>
      </rPr>
      <t xml:space="preserve">รายรับของสถาบันในการให้บริการวิชาการและวิชาชีพในนามสถาบันต่ออาจารย์ประจำ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น</t>
    </r>
  </si>
  <si>
    <t xml:space="preserve">5.11 </t>
  </si>
  <si>
    <r>
      <rPr>
        <b val="true"/>
        <sz val="14"/>
        <rFont val="Noto Sans Devanagari"/>
        <family val="2"/>
      </rPr>
      <t xml:space="preserve">ระดับความสำเร็จในการให้บริการวิชาการและวิชาชีพตามพันธกิจของสถาบัน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r>
      <rPr>
        <b val="true"/>
        <u val="single"/>
        <sz val="14"/>
        <rFont val="Angsana New"/>
        <family val="1"/>
      </rPr>
      <t xml:space="preserve">6 </t>
    </r>
    <r>
      <rPr>
        <b val="true"/>
        <u val="single"/>
        <sz val="14"/>
        <rFont val="Noto Sans Devanagari"/>
        <family val="2"/>
      </rPr>
      <t xml:space="preserve">การทำนุบำรุงศิลปวัฒนธรรม </t>
    </r>
    <r>
      <rPr>
        <b val="true"/>
        <u val="single"/>
        <sz val="14"/>
        <rFont val="Angsana New"/>
        <family val="1"/>
      </rPr>
      <t xml:space="preserve">(6)</t>
    </r>
  </si>
  <si>
    <t xml:space="preserve">6.1 </t>
  </si>
  <si>
    <r>
      <rPr>
        <b val="true"/>
        <sz val="14"/>
        <rFont val="Noto Sans Devanagari"/>
        <family val="2"/>
      </rPr>
      <t xml:space="preserve">มีระบบและกลไกในการทำนุบำรุงศิลปวัฒนธรรม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3</t>
  </si>
  <si>
    <t xml:space="preserve">6.2 </t>
  </si>
  <si>
    <r>
      <rPr>
        <b val="true"/>
        <sz val="14"/>
        <rFont val="Noto Sans Devanagari"/>
        <family val="2"/>
      </rPr>
      <t xml:space="preserve">ร้อยละของ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ในการอนุรักษ์พัฒนา และสร้างเสริมเอกลักษณ์ศิลปะและวัฒนธรรมต่อจำนวนนักศึกษาระดับปริญญาตรีภาคปกติทั้งหม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6.3 </t>
  </si>
  <si>
    <r>
      <rPr>
        <b val="true"/>
        <sz val="14"/>
        <rFont val="Noto Sans Devanagari"/>
        <family val="2"/>
      </rPr>
      <t xml:space="preserve">ร้อยละของค่าใช้จ่ายและมูลค่าที่ใช้ในการอนุรักษ์ พัฒนาและสร้างเสริมเอกลักษณ์ ศิลปะและวัฒนธรรมต่องบดำเนินการ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6.4 </t>
  </si>
  <si>
    <r>
      <rPr>
        <b val="true"/>
        <sz val="14"/>
        <rFont val="Noto Sans Devanagari"/>
        <family val="2"/>
      </rPr>
      <t xml:space="preserve">มีผลงาน หรือชิ้นงานการพัฒนาองค์ความรู้ และสร้างมาตรฐานศิลปวัฒนธรรม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ชิ้น</t>
    </r>
  </si>
  <si>
    <t xml:space="preserve">ไม่มี</t>
  </si>
  <si>
    <t xml:space="preserve">6.5 </t>
  </si>
  <si>
    <r>
      <rPr>
        <b val="true"/>
        <sz val="14"/>
        <rFont val="Noto Sans Devanagari"/>
        <family val="2"/>
      </rPr>
      <t xml:space="preserve">ประสิทธิผลในการอนุรักษ์ พัฒนาและสร้างเสริมเอกลักษณ์ ศิลปวัฒนธรรม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6.6 </t>
  </si>
  <si>
    <r>
      <rPr>
        <b val="true"/>
        <sz val="14"/>
        <rFont val="Noto Sans Devanagari"/>
        <family val="2"/>
      </rPr>
      <t xml:space="preserve">จำนวนวิทยานิพนธ์ด้านวัฒนธรรม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รื่อง</t>
    </r>
  </si>
  <si>
    <r>
      <rPr>
        <b val="true"/>
        <u val="single"/>
        <sz val="14"/>
        <rFont val="Angsana New"/>
        <family val="1"/>
      </rPr>
      <t xml:space="preserve">7 </t>
    </r>
    <r>
      <rPr>
        <b val="true"/>
        <u val="single"/>
        <sz val="14"/>
        <rFont val="Noto Sans Devanagari"/>
        <family val="2"/>
      </rPr>
      <t xml:space="preserve">การบริหารและการจัดการ  </t>
    </r>
    <r>
      <rPr>
        <b val="true"/>
        <u val="single"/>
        <sz val="14"/>
        <rFont val="Angsana New"/>
        <family val="1"/>
      </rPr>
      <t xml:space="preserve">(14)</t>
    </r>
  </si>
  <si>
    <t xml:space="preserve">7.1 </t>
  </si>
  <si>
    <r>
      <rPr>
        <b val="true"/>
        <sz val="14"/>
        <rFont val="Noto Sans Devanagari"/>
        <family val="2"/>
      </rPr>
      <t xml:space="preserve">สภาสถาบันใช้หลักธรรมาภิบาลในการบริหารจัดการและสามารถผลักดันสถาบันให้แข่งขันได้ในระดับสากล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ข้อ</t>
    </r>
  </si>
  <si>
    <t xml:space="preserve">7.2 </t>
  </si>
  <si>
    <r>
      <rPr>
        <b val="true"/>
        <sz val="14"/>
        <rFont val="Noto Sans Devanagari"/>
        <family val="2"/>
      </rPr>
      <t xml:space="preserve">ภาวะผู้นำของผู้บริหารทุกระดับของสถาบัน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7.3 </t>
  </si>
  <si>
    <r>
      <rPr>
        <b val="true"/>
        <sz val="14"/>
        <rFont val="Noto Sans Devanagari"/>
        <family val="2"/>
      </rPr>
      <t xml:space="preserve">มีการพัฒนาสถาบันสู่องค์การเรียนรู้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7.4 </t>
  </si>
  <si>
    <r>
      <rPr>
        <b val="true"/>
        <sz val="14"/>
        <rFont val="Noto Sans Devanagari"/>
        <family val="2"/>
      </rPr>
      <t xml:space="preserve">มีระบบและกลไกในการบริหารทรัพยากรบุคคลเพื่อพัฒนา และธำรงรักษาไว้ให้บุคลากรมีคุณภาพและประสิทธิภาพ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7.5 </t>
  </si>
  <si>
    <r>
      <rPr>
        <b val="true"/>
        <sz val="14"/>
        <rFont val="Noto Sans Devanagari"/>
        <family val="2"/>
      </rPr>
      <t xml:space="preserve">ศักยภาพของระบบฐานข้อมูลเพื่อการบริหาร การเรียนการสอน และการวิจัย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7.6 </t>
  </si>
  <si>
    <r>
      <rPr>
        <b val="true"/>
        <sz val="14"/>
        <rFont val="Noto Sans Devanagari"/>
        <family val="2"/>
      </rPr>
      <t xml:space="preserve">ระดับความสำเร็จในการเปิดโอกาสให้บุคคลภายนอกเข้ามามีส่วนร่วมในการพัฒนาสถาบันอุดมศึกษ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7.7 </t>
  </si>
  <si>
    <r>
      <rPr>
        <b val="true"/>
        <sz val="14"/>
        <rFont val="Noto Sans Devanagari"/>
        <family val="2"/>
      </rPr>
      <t xml:space="preserve">ร้อยละของอาจารย์ประจำที่ได้รับรางวัลผลงานทางวิชาการหรือวิชาชีพในระดับชาติหรือนานาชาติ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2</t>
  </si>
  <si>
    <t xml:space="preserve">7.8 </t>
  </si>
  <si>
    <r>
      <rPr>
        <b val="true"/>
        <sz val="14"/>
        <rFont val="Noto Sans Devanagari"/>
        <family val="2"/>
      </rPr>
      <t xml:space="preserve">มีการนำระบบบริหารความเสี่ยงมาใช้ในกระบวนการบริหารการศึกษ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7.9 </t>
  </si>
  <si>
    <r>
      <rPr>
        <b val="true"/>
        <sz val="14"/>
        <rFont val="Noto Sans Devanagari"/>
        <family val="2"/>
      </rPr>
      <t xml:space="preserve">ระดับความสำเร็จของการถ่ายทอดตัวบ่งชี้และเป้าหมายของระดับองค์กรสู่ระดับบุคคล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7.10 </t>
  </si>
  <si>
    <r>
      <rPr>
        <b val="true"/>
        <sz val="14"/>
        <rFont val="Noto Sans Devanagari"/>
        <family val="2"/>
      </rPr>
      <t xml:space="preserve">ร้อยละของอาจารย์ประจำที่เข้าร่วมประชุม วิชาการหรือนำเสนอผลงานวิชาการ ทั้งในประเทศและต่างประเทศ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7.11 </t>
  </si>
  <si>
    <r>
      <rPr>
        <b val="true"/>
        <sz val="14"/>
        <rFont val="Noto Sans Devanagari"/>
        <family val="2"/>
      </rPr>
      <t xml:space="preserve">งบประมาณสำหรับการพัฒนาคณาจารย์ทั้งในประเทศและต่างประเทศต่ออาจารย์ประจำทั้งหมด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น</t>
    </r>
  </si>
  <si>
    <t xml:space="preserve">15,000</t>
  </si>
  <si>
    <t xml:space="preserve">7.12 </t>
  </si>
  <si>
    <r>
      <rPr>
        <b val="true"/>
        <sz val="14"/>
        <rFont val="Noto Sans Devanagari"/>
        <family val="2"/>
      </rPr>
      <t xml:space="preserve">ร้อยละของบุคลากรประจำสายสนับสนุนที่ได้รับการพัฒนาความรู้ และทักษะในวิชาชีพทั้งในประเทศและต่างประเทศ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7.13 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คุณภาพอื่น ๆ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7.14 </t>
  </si>
  <si>
    <r>
      <rPr>
        <b val="true"/>
        <sz val="14"/>
        <rFont val="Noto Sans Devanagari"/>
        <family val="2"/>
      </rPr>
      <t xml:space="preserve">จำนวนครั้งความไม่ปลอดภัยในชีวิตและทรัพย์ส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ภายในมหาวิทยาลัย</t>
    </r>
    <r>
      <rPr>
        <b val="true"/>
        <sz val="14"/>
        <rFont val="Angsana New"/>
        <family val="1"/>
      </rPr>
      <t xml:space="preserve">):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u val="single"/>
        <sz val="14"/>
        <rFont val="Angsana New"/>
        <family val="1"/>
      </rPr>
      <t xml:space="preserve">8 </t>
    </r>
    <r>
      <rPr>
        <b val="true"/>
        <u val="single"/>
        <sz val="14"/>
        <rFont val="Noto Sans Devanagari"/>
        <family val="2"/>
      </rPr>
      <t xml:space="preserve">การเงินและงบประมาณ  </t>
    </r>
    <r>
      <rPr>
        <b val="true"/>
        <u val="single"/>
        <sz val="14"/>
        <rFont val="Angsana New"/>
        <family val="1"/>
      </rPr>
      <t xml:space="preserve">(6)</t>
    </r>
  </si>
  <si>
    <t xml:space="preserve">8.1 </t>
  </si>
  <si>
    <r>
      <rPr>
        <b val="true"/>
        <sz val="14"/>
        <rFont val="Noto Sans Devanagari"/>
        <family val="2"/>
      </rPr>
      <t xml:space="preserve">มีระบบและกลไกในการจัดสรร การวิเคราะห์ค่าใช้จ่าย การตรวจสอบการเงินและงบประมาณอย่างมีประสิทธิภาพ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8.2 </t>
  </si>
  <si>
    <r>
      <rPr>
        <b val="true"/>
        <sz val="14"/>
        <rFont val="Noto Sans Devanagari"/>
        <family val="2"/>
      </rPr>
      <t xml:space="preserve">มีการใช้ทรัพยากรภายในและภายนอกสถาบันร่วมกัน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8.3 </t>
  </si>
  <si>
    <r>
      <rPr>
        <b val="true"/>
        <sz val="14"/>
        <rFont val="Noto Sans Devanagari"/>
        <family val="2"/>
      </rPr>
      <t xml:space="preserve">สินทรัพย์ถาวรต่อจำนวนนักศึกษาเต็มเวลาเทียบเท่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น</t>
    </r>
  </si>
  <si>
    <t xml:space="preserve">8.4 </t>
  </si>
  <si>
    <r>
      <rPr>
        <b val="true"/>
        <sz val="14"/>
        <rFont val="Noto Sans Devanagari"/>
        <family val="2"/>
      </rPr>
      <t xml:space="preserve">ค่าใช้จ่ายทั้งหมดต่อจำนวนนักศึกษาเต็มเวลาเทียบเท่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8.5 </t>
  </si>
  <si>
    <r>
      <rPr>
        <b val="true"/>
        <sz val="14"/>
        <rFont val="Noto Sans Devanagari"/>
        <family val="2"/>
      </rPr>
      <t xml:space="preserve">ร้อยละของเงินเหลือจ่ายสุทธิต่องบดำเนินการ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8.6 </t>
  </si>
  <si>
    <r>
      <rPr>
        <b val="true"/>
        <sz val="14"/>
        <rFont val="Noto Sans Devanagari"/>
        <family val="2"/>
      </rPr>
      <t xml:space="preserve">ค่าใช้จ่ายทั้งหมดที่ใช้ในระบบห้องสมุดคอมพิวเตอร์ และศูนย์สารสนเทศต่อนักศึกษาเต็มเวลาเทียบเท่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u val="single"/>
        <sz val="14"/>
        <rFont val="Angsana New"/>
        <family val="1"/>
      </rPr>
      <t xml:space="preserve">9 </t>
    </r>
    <r>
      <rPr>
        <b val="true"/>
        <u val="single"/>
        <sz val="14"/>
        <rFont val="Noto Sans Devanagari"/>
        <family val="2"/>
      </rPr>
      <t xml:space="preserve">ระบบและกลไกการประกันคุณภาพ  </t>
    </r>
    <r>
      <rPr>
        <b val="true"/>
        <u val="single"/>
        <sz val="14"/>
        <rFont val="Angsana New"/>
        <family val="1"/>
      </rPr>
      <t xml:space="preserve">(5)</t>
    </r>
  </si>
  <si>
    <t xml:space="preserve">9.1 </t>
  </si>
  <si>
    <r>
      <rPr>
        <b val="true"/>
        <sz val="14"/>
        <rFont val="Noto Sans Devanagari"/>
        <family val="2"/>
      </rPr>
      <t xml:space="preserve">มีระบบและกลไกการประกันคุณภาพภายในที่เป็นส่วนหนึ่งของกระบวนการบริหารการศึกษ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1</t>
  </si>
  <si>
    <t xml:space="preserve">9.2 </t>
  </si>
  <si>
    <r>
      <rPr>
        <b val="true"/>
        <sz val="14"/>
        <rFont val="Noto Sans Devanagari"/>
        <family val="2"/>
      </rPr>
      <t xml:space="preserve">มีระบบและกลไกการให้ความรู้และทักษะด้านการประกันคุณภาพแก่นักศึกษ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9.3 </t>
  </si>
  <si>
    <r>
      <rPr>
        <b val="true"/>
        <sz val="14"/>
        <rFont val="Noto Sans Devanagari"/>
        <family val="2"/>
      </rPr>
      <t xml:space="preserve">ระดับความสำเร็จของการประกันคุณภาพการศึกษาภายใน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9.4 </t>
  </si>
  <si>
    <r>
      <rPr>
        <b val="true"/>
        <sz val="14"/>
        <rFont val="Noto Sans Devanagari"/>
        <family val="2"/>
      </rPr>
      <t xml:space="preserve">มีระบบการรวบรวมข้อมูลที่ได้รับการตรวจสอบความถูกต้องและทันเวล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9.5 </t>
  </si>
  <si>
    <r>
      <rPr>
        <b val="true"/>
        <sz val="14"/>
        <rFont val="Noto Sans Devanagari"/>
        <family val="2"/>
      </rPr>
      <t xml:space="preserve">ประสิทธิผลการประกันคุณภาพโดยระบบอื่น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ะดับ</t>
    </r>
  </si>
  <si>
    <t xml:space="preserve">ไม่ดำเนินการ</t>
  </si>
  <si>
    <r>
      <rPr>
        <b val="true"/>
        <u val="single"/>
        <sz val="14"/>
        <rFont val="Angsana New"/>
        <family val="1"/>
      </rPr>
      <t xml:space="preserve">10 </t>
    </r>
    <r>
      <rPr>
        <b val="true"/>
        <u val="single"/>
        <sz val="14"/>
        <rFont val="Noto Sans Devanagari"/>
        <family val="2"/>
      </rPr>
      <t xml:space="preserve">ความสัมพันธ์ของมหาวิทยาลัยกับสังคมและชุมชนภาคใต้</t>
    </r>
    <r>
      <rPr>
        <b val="true"/>
        <u val="single"/>
        <sz val="14"/>
        <rFont val="Angsana New"/>
        <family val="1"/>
      </rPr>
      <t xml:space="preserve">*  (2)</t>
    </r>
  </si>
  <si>
    <t xml:space="preserve">10.1 </t>
  </si>
  <si>
    <r>
      <rPr>
        <b val="true"/>
        <sz val="14"/>
        <rFont val="Noto Sans Devanagari"/>
        <family val="2"/>
      </rPr>
      <t xml:space="preserve">ร้อยละของจำนวนนักศึกษาชั้นปี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ที่มีภูมิลำเนาใน </t>
    </r>
    <r>
      <rPr>
        <b val="true"/>
        <sz val="14"/>
        <rFont val="Angsana New"/>
        <family val="1"/>
      </rPr>
      <t xml:space="preserve">14 </t>
    </r>
    <r>
      <rPr>
        <b val="true"/>
        <sz val="14"/>
        <rFont val="Noto Sans Devanagari"/>
        <family val="2"/>
      </rPr>
      <t xml:space="preserve">จังหวัดภาคใต้ที่ขึ้นทะเบียนเป็นนักศึกษ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10.2 </t>
  </si>
  <si>
    <r>
      <rPr>
        <b val="true"/>
        <sz val="14"/>
        <rFont val="Noto Sans Devanagari"/>
        <family val="2"/>
      </rPr>
      <t xml:space="preserve">จำนวนโครงการที่คณ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น่วยงานร่วมมือกับหน่วยงานต่าง ๆ หรือกับสังคมและชุมชนเพื่อพัฒนาสังคมและชุมชนภาคใต้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โครงการ</t>
    </r>
  </si>
  <si>
    <t xml:space="preserve">121</t>
  </si>
  <si>
    <r>
      <rPr>
        <b val="true"/>
        <u val="single"/>
        <sz val="14"/>
        <rFont val="Angsana New"/>
        <family val="1"/>
      </rPr>
      <t xml:space="preserve">11 </t>
    </r>
    <r>
      <rPr>
        <b val="true"/>
        <u val="single"/>
        <sz val="14"/>
        <rFont val="Noto Sans Devanagari"/>
        <family val="2"/>
      </rPr>
      <t xml:space="preserve">วิเทศสัมพันธ์</t>
    </r>
    <r>
      <rPr>
        <b val="true"/>
        <u val="single"/>
        <sz val="14"/>
        <rFont val="Angsana New"/>
        <family val="1"/>
      </rPr>
      <t xml:space="preserve">*  (14)</t>
    </r>
  </si>
  <si>
    <t xml:space="preserve">11.1 </t>
  </si>
  <si>
    <r>
      <rPr>
        <b val="true"/>
        <sz val="14"/>
        <rFont val="Noto Sans Devanagari"/>
        <family val="2"/>
      </rPr>
      <t xml:space="preserve">ร้อยละของรายวิชาที่สอนเป็นภาษาอังกฤษหรือภาษาต่างประเทศอื่น ๆ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11.2 </t>
  </si>
  <si>
    <r>
      <rPr>
        <b val="true"/>
        <sz val="14"/>
        <rFont val="Noto Sans Devanagari"/>
        <family val="2"/>
      </rPr>
      <t xml:space="preserve">จำนวนหลักสูตร </t>
    </r>
    <r>
      <rPr>
        <b val="true"/>
        <sz val="14"/>
        <rFont val="Angsana New"/>
        <family val="1"/>
      </rPr>
      <t xml:space="preserve">Bilingual: </t>
    </r>
    <r>
      <rPr>
        <b val="true"/>
        <sz val="14"/>
        <rFont val="Noto Sans Devanagari"/>
        <family val="2"/>
      </rPr>
      <t xml:space="preserve">หลักสูตร</t>
    </r>
  </si>
  <si>
    <t xml:space="preserve">11.3 </t>
  </si>
  <si>
    <r>
      <rPr>
        <b val="true"/>
        <sz val="14"/>
        <rFont val="Noto Sans Devanagari"/>
        <family val="2"/>
      </rPr>
      <t xml:space="preserve">จำนวนหลักสูตรที่สอนเป็นภาษาอังกฤษ</t>
    </r>
    <r>
      <rPr>
        <b val="true"/>
        <sz val="14"/>
        <rFont val="Angsana New"/>
        <family val="1"/>
      </rPr>
      <t xml:space="preserve">/International Programs: </t>
    </r>
    <r>
      <rPr>
        <b val="true"/>
        <sz val="14"/>
        <rFont val="Noto Sans Devanagari"/>
        <family val="2"/>
      </rPr>
      <t xml:space="preserve">หลักสูตร</t>
    </r>
  </si>
  <si>
    <t xml:space="preserve">11.4 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Joint-degree Programs: </t>
    </r>
    <r>
      <rPr>
        <b val="true"/>
        <sz val="14"/>
        <rFont val="Noto Sans Devanagari"/>
        <family val="2"/>
      </rPr>
      <t xml:space="preserve">หลักสูตร</t>
    </r>
  </si>
  <si>
    <t xml:space="preserve">11.5 </t>
  </si>
  <si>
    <r>
      <rPr>
        <b val="true"/>
        <sz val="14"/>
        <rFont val="Noto Sans Devanagari"/>
        <family val="2"/>
      </rPr>
      <t xml:space="preserve">จำนวนชาวต่างประเทศที่มาเยือนหรือปฏิบัติงานที่มหาวิทยาลัย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คน</t>
    </r>
  </si>
  <si>
    <t xml:space="preserve">11.6 </t>
  </si>
  <si>
    <r>
      <rPr>
        <b val="true"/>
        <sz val="14"/>
        <rFont val="Noto Sans Devanagari"/>
        <family val="2"/>
      </rPr>
      <t xml:space="preserve">จำนวนนักศึกษาชาวต่างประเทศที่มาฝึกงานทำวิจัย และศึกษาที่มหาวิทยาลัย ในทุกลักษณะ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คน</t>
    </r>
  </si>
  <si>
    <t xml:space="preserve">11.7 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Co-advisors </t>
    </r>
    <r>
      <rPr>
        <b val="true"/>
        <sz val="14"/>
        <rFont val="Noto Sans Devanagari"/>
        <family val="2"/>
      </rPr>
      <t xml:space="preserve">ที่เป็นชาวต่างประเทศ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คน</t>
    </r>
  </si>
  <si>
    <t xml:space="preserve">11.8 </t>
  </si>
  <si>
    <r>
      <rPr>
        <b val="true"/>
        <sz val="14"/>
        <rFont val="Noto Sans Devanagari"/>
        <family val="2"/>
      </rPr>
      <t xml:space="preserve">จำนวนบุคล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ของมหาวิทยาลัยที่ไปต่างประเทศ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ครั้ง</t>
    </r>
  </si>
  <si>
    <r>
      <rPr>
        <i val="true"/>
        <sz val="14"/>
        <rFont val="Angsana New"/>
        <family val="1"/>
      </rPr>
      <t xml:space="preserve">8 </t>
    </r>
    <r>
      <rPr>
        <i val="true"/>
        <sz val="14"/>
        <rFont val="Noto Sans Devanagari"/>
        <family val="2"/>
      </rPr>
      <t xml:space="preserve">คน</t>
    </r>
    <r>
      <rPr>
        <i val="true"/>
        <sz val="14"/>
        <rFont val="Angsana New"/>
        <family val="1"/>
      </rPr>
      <t xml:space="preserve">/139 </t>
    </r>
    <r>
      <rPr>
        <i val="true"/>
        <sz val="14"/>
        <rFont val="Noto Sans Devanagari"/>
        <family val="2"/>
      </rPr>
      <t xml:space="preserve">ครั้ง</t>
    </r>
  </si>
  <si>
    <t xml:space="preserve">11.9 </t>
  </si>
  <si>
    <r>
      <rPr>
        <b val="true"/>
        <sz val="14"/>
        <rFont val="Noto Sans Devanagari"/>
        <family val="2"/>
      </rPr>
      <t xml:space="preserve">จำนวนบุคลากรของมหาวิทยาลัยที่เป็น</t>
    </r>
    <r>
      <rPr>
        <b val="true"/>
        <sz val="14"/>
        <rFont val="Angsana New"/>
        <family val="1"/>
      </rPr>
      <t xml:space="preserve">Advisors/Co-advisors </t>
    </r>
    <r>
      <rPr>
        <b val="true"/>
        <sz val="14"/>
        <rFont val="Noto Sans Devanagari"/>
        <family val="2"/>
      </rPr>
      <t xml:space="preserve">ให้สถาบันในต่างประเทศ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ครั้ง</t>
    </r>
  </si>
  <si>
    <t xml:space="preserve">11.10 </t>
  </si>
  <si>
    <r>
      <rPr>
        <b val="true"/>
        <sz val="14"/>
        <rFont val="Noto Sans Devanagari"/>
        <family val="2"/>
      </rPr>
      <t xml:space="preserve">จำนวนโครงการวิจัยที่ทำร่วมกับชาวต่างประเทศ </t>
    </r>
    <r>
      <rPr>
        <b val="true"/>
        <sz val="14"/>
        <rFont val="Angsana New"/>
        <family val="1"/>
      </rPr>
      <t xml:space="preserve">(Joint Research): </t>
    </r>
    <r>
      <rPr>
        <b val="true"/>
        <sz val="14"/>
        <rFont val="Noto Sans Devanagari"/>
        <family val="2"/>
      </rPr>
      <t xml:space="preserve">โครงการ</t>
    </r>
  </si>
  <si>
    <t xml:space="preserve">11.11 </t>
  </si>
  <si>
    <r>
      <rPr>
        <b val="true"/>
        <sz val="14"/>
        <rFont val="Noto Sans Devanagari"/>
        <family val="2"/>
      </rPr>
      <t xml:space="preserve">จำนวน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ที่ทำร่วมกับต่างประเทศ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โครงการ</t>
    </r>
  </si>
  <si>
    <t xml:space="preserve">11.12 </t>
  </si>
  <si>
    <r>
      <rPr>
        <b val="true"/>
        <sz val="14"/>
        <rFont val="Noto Sans Devanagari"/>
        <family val="2"/>
      </rPr>
      <t xml:space="preserve">จำนวนโครงการและผู้เข้าร่วมโครงการพัฒนาสมรรถนะสากลของนักศึกษาและบุคลาก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ด้านภาษาต่างประเทศ</t>
    </r>
    <r>
      <rPr>
        <b val="true"/>
        <sz val="14"/>
        <rFont val="Angsana New"/>
        <family val="1"/>
      </rPr>
      <t xml:space="preserve">): </t>
    </r>
    <r>
      <rPr>
        <b val="true"/>
        <sz val="14"/>
        <rFont val="Noto Sans Devanagari"/>
        <family val="2"/>
      </rPr>
      <t xml:space="preserve">โครงการ</t>
    </r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โครงการ ผู้เข้าร่วม </t>
    </r>
    <r>
      <rPr>
        <sz val="14"/>
        <rFont val="Angsana New"/>
        <family val="1"/>
      </rPr>
      <t xml:space="preserve">91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โครงการ ผู้เข้าร่วม </t>
    </r>
    <r>
      <rPr>
        <sz val="14"/>
        <rFont val="Angsana New"/>
        <family val="1"/>
      </rPr>
      <t xml:space="preserve">504 </t>
    </r>
    <r>
      <rPr>
        <sz val="14"/>
        <rFont val="Noto Sans Devanagari"/>
        <family val="2"/>
      </rPr>
      <t xml:space="preserve">คน</t>
    </r>
  </si>
  <si>
    <r>
      <rPr>
        <i val="true"/>
        <sz val="14"/>
        <rFont val="Angsana New"/>
        <family val="1"/>
      </rPr>
      <t xml:space="preserve">6 </t>
    </r>
    <r>
      <rPr>
        <i val="true"/>
        <sz val="14"/>
        <rFont val="Noto Sans Devanagari"/>
        <family val="2"/>
      </rPr>
      <t xml:space="preserve">โครงการ ผู้เข้าร่วม </t>
    </r>
    <r>
      <rPr>
        <i val="true"/>
        <sz val="14"/>
        <rFont val="Angsana New"/>
        <family val="1"/>
      </rPr>
      <t xml:space="preserve">58 </t>
    </r>
    <r>
      <rPr>
        <i val="true"/>
        <sz val="14"/>
        <rFont val="Noto Sans Devanagari"/>
        <family val="2"/>
      </rPr>
      <t xml:space="preserve">คน</t>
    </r>
  </si>
  <si>
    <t xml:space="preserve">11.13 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Joint Publication: </t>
    </r>
    <r>
      <rPr>
        <b val="true"/>
        <sz val="14"/>
        <rFont val="Noto Sans Devanagari"/>
        <family val="2"/>
      </rPr>
      <t xml:space="preserve">เรื่อง</t>
    </r>
  </si>
  <si>
    <t xml:space="preserve">11.14 </t>
  </si>
  <si>
    <r>
      <rPr>
        <b val="true"/>
        <sz val="14"/>
        <rFont val="Noto Sans Devanagari"/>
        <family val="2"/>
      </rPr>
      <t xml:space="preserve">จำนวนนักศึกษาที่ไปทำวิทยานิพนธ์ </t>
    </r>
    <r>
      <rPr>
        <b val="true"/>
        <sz val="14"/>
        <rFont val="Angsana New"/>
        <family val="1"/>
      </rPr>
      <t xml:space="preserve">(Thesis) </t>
    </r>
    <r>
      <rPr>
        <b val="true"/>
        <sz val="14"/>
        <rFont val="Noto Sans Devanagari"/>
        <family val="2"/>
      </rPr>
      <t xml:space="preserve">ต่างประเทศ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22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22"/>
        <rFont val="Angsana New"/>
        <family val="1"/>
      </rPr>
      <t xml:space="preserve">2552/</t>
    </r>
    <r>
      <rPr>
        <b val="true"/>
        <sz val="22"/>
        <rFont val="Noto Sans Devanagari"/>
        <family val="2"/>
      </rPr>
      <t xml:space="preserve">ปีงบประมาณ </t>
    </r>
    <r>
      <rPr>
        <b val="true"/>
        <sz val="22"/>
        <rFont val="Angsana New"/>
        <family val="1"/>
      </rPr>
      <t xml:space="preserve">2552 </t>
    </r>
    <r>
      <rPr>
        <b val="true"/>
        <sz val="22"/>
        <rFont val="Noto Sans Devanagari"/>
        <family val="2"/>
      </rPr>
      <t xml:space="preserve">คณะวิศวกรรมศาสตร์</t>
    </r>
  </si>
  <si>
    <t xml:space="preserve">องค์ประกอบและตัวบ่งชี้</t>
  </si>
  <si>
    <t xml:space="preserve">หน่วยนับ</t>
  </si>
  <si>
    <t xml:space="preserve">ค่าน้ำหนัก</t>
  </si>
  <si>
    <r>
      <rPr>
        <sz val="14"/>
        <rFont val="Noto Sans Devanagari"/>
        <family val="2"/>
      </rPr>
      <t xml:space="preserve">แผ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ปรัชญา  ปณิธาน  วัตถุประสงค์  และแผนดำเนินการ  </t>
    </r>
    <r>
      <rPr>
        <b val="true"/>
        <sz val="14"/>
        <rFont val="Angsana New"/>
        <family val="1"/>
      </rPr>
      <t xml:space="preserve">(3)</t>
    </r>
  </si>
  <si>
    <t xml:space="preserve">    1.1</t>
  </si>
  <si>
    <t xml:space="preserve">มีการกำหนดปรัชญาหรือปณิธาน ตลอดจนมีกระบวนการพัฒนากลยุทธ์ แผนดำเนินงานและมีการกำหนดตัวบ่งชี้เพื่อวัดความสำเร็จของการดำเนินงานตามแผนให้ครบทุกภารกิจ</t>
  </si>
  <si>
    <t xml:space="preserve">ระดับ</t>
  </si>
  <si>
    <t xml:space="preserve">แผน</t>
  </si>
  <si>
    <t xml:space="preserve">ผล</t>
  </si>
  <si>
    <t xml:space="preserve">    1.2</t>
  </si>
  <si>
    <t xml:space="preserve">ร้อยละของการบรรลุเป้าหมายตามตัวบ่งชี้ของการปฏิบัติงานที่กำหนด</t>
  </si>
  <si>
    <t xml:space="preserve">ร้อยละ</t>
  </si>
  <si>
    <t xml:space="preserve">    1.3</t>
  </si>
  <si>
    <t xml:space="preserve">มีการกำหนดแผนกลยุทธ์ที่เชื่อมโยงกับแผนยุทธศาสตร์ชาติหรือแผนยุทธศาสตร์อุดมศึกษา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การเรียนการสอนและคุณภาพบัณฑิต </t>
    </r>
    <r>
      <rPr>
        <b val="true"/>
        <sz val="14"/>
        <rFont val="Angsana New"/>
        <family val="1"/>
      </rPr>
      <t xml:space="preserve">(26)</t>
    </r>
  </si>
  <si>
    <r>
      <rPr>
        <b val="true"/>
        <i val="true"/>
        <sz val="14"/>
        <rFont val="Noto Sans Devanagari"/>
        <family val="2"/>
      </rPr>
      <t xml:space="preserve">    ตัวบ่งชี้ร่วม </t>
    </r>
    <r>
      <rPr>
        <b val="true"/>
        <i val="true"/>
        <sz val="14"/>
        <rFont val="Angsana New"/>
        <family val="1"/>
      </rPr>
      <t xml:space="preserve">(18)</t>
    </r>
  </si>
  <si>
    <t xml:space="preserve">    2.1</t>
  </si>
  <si>
    <t xml:space="preserve">มีระบบและกลไกในการพัฒนาและบริหารหลักสูตร</t>
  </si>
  <si>
    <t xml:space="preserve">    2.2</t>
  </si>
  <si>
    <t xml:space="preserve">มีกระบวนการเรียนรู้ที่เน้นผู้เรียนเป็นสำคัญ</t>
  </si>
  <si>
    <t xml:space="preserve">    2.3</t>
  </si>
  <si>
    <t xml:space="preserve">มีโครงการหรือกิจกรรมที่สนับสนุนการพัฒนาหลักสูตรและการเรียนการสอนซึ่งบุคคล องค์กร และชุมชนภายนอกมีส่วนร่วม</t>
  </si>
  <si>
    <t xml:space="preserve">    2.4</t>
  </si>
  <si>
    <t xml:space="preserve">จำนวนนักศึกษาเต็มเวลาเทียบเท่าต่อจำนวนอาจารย์ประจำ</t>
  </si>
  <si>
    <t xml:space="preserve">    2.5</t>
  </si>
  <si>
    <t xml:space="preserve">สัดส่วนของอาจารย์ประจำที่มีวุฒิปริญญาตรี ปริญญาโท ปริญญาเอกหรือเทียบเท่าต่ออาจารย์ประจำ</t>
  </si>
  <si>
    <t xml:space="preserve">5-45-50</t>
  </si>
  <si>
    <t xml:space="preserve">5-43-52</t>
  </si>
  <si>
    <t xml:space="preserve">    2.6</t>
  </si>
  <si>
    <t xml:space="preserve">สัดส่วนของอาจารย์ประจำที่ดำรงตำแหน่งอาจารย์ ผู้ช่วยศาสตราจารย์รองศาสตราจารย์ และศาสตราจารย์</t>
  </si>
  <si>
    <t xml:space="preserve">43-39-18</t>
  </si>
  <si>
    <t xml:space="preserve">    2.7</t>
  </si>
  <si>
    <t xml:space="preserve">มีกระบวนการส่งเสริมการปฏิบัติตามจรรยาบรรณวิชาชีพของคณาจารย์</t>
  </si>
  <si>
    <t xml:space="preserve">    2.8</t>
  </si>
  <si>
    <t xml:space="preserve">มีระบบและกลไกสนับสนุนให้อาจารย์ประจำทำการวิจัยเพื่อพัฒนาการเรียนการสอน</t>
  </si>
  <si>
    <t xml:space="preserve">ข้อ</t>
  </si>
  <si>
    <t xml:space="preserve">    2.9</t>
  </si>
  <si>
    <r>
      <rPr>
        <sz val="14"/>
        <rFont val="Noto Sans Devanagari"/>
        <family val="2"/>
      </rPr>
      <t xml:space="preserve">ร้อยละของบัณฑิตระดับปริญญาตรีที่ได้งานทำและการประกอบอาชีพอิสระภายใ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    2.10</t>
  </si>
  <si>
    <t xml:space="preserve">ร้อยละของบัณฑิตระดับปริญญาตรีที่ได้รับเงินเดือนเริ่มต้นเป็นไปตามเกณฑ์</t>
  </si>
  <si>
    <t xml:space="preserve">    2.11</t>
  </si>
  <si>
    <t xml:space="preserve">ระดับความพึงพอใจของนายจ้าง ผู้ประกอบการ และผู้ใช้บัณฑิต</t>
  </si>
  <si>
    <r>
      <rPr>
        <sz val="14"/>
        <rFont val="Noto Sans Devanagari"/>
        <family val="2"/>
      </rPr>
      <t xml:space="preserve">ระดับ </t>
    </r>
    <r>
      <rPr>
        <sz val="14"/>
        <rFont val="Angsana New"/>
        <family val="1"/>
      </rPr>
      <t xml:space="preserve">(5)</t>
    </r>
  </si>
  <si>
    <t xml:space="preserve">    2.12</t>
  </si>
  <si>
    <r>
      <rPr>
        <sz val="14"/>
        <rFont val="Noto Sans Devanagari"/>
        <family val="2"/>
      </rPr>
      <t xml:space="preserve">ร้อยละของนักศึกษาปัจจุบันและศิษย์เก่าที่สำเร็จการศึกษาในรอบ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ปี ที่ผ่านมาที่ได้รับการประกาศเกียรติคุณยกย่องในด้านวิชาการ วิชาชีพ คุณธรรม จริยธรรม กีฬา สุขภาพ ศิลปะและวัฒนธรรม ด้านสิ่งแวดล้อม และอื่น ๆ ที่เกี่ยวข้องกับคุณภาพบัณฑิตในระดับชาติหรือนานาชาติ</t>
    </r>
  </si>
  <si>
    <t xml:space="preserve">0.82
(0.35)</t>
  </si>
  <si>
    <t xml:space="preserve">    2.13</t>
  </si>
  <si>
    <t xml:space="preserve">ร้อยละของหลักสูตรที่ได้มาตรฐานต่อหลักสูตรทั้งหมด</t>
  </si>
  <si>
    <t xml:space="preserve">    2.14</t>
  </si>
  <si>
    <t xml:space="preserve">ระดับความพึงพอใจของนักศึกษาต่อคุณภาพการสอนของอาจารย์และสิ่งสนับสนุนการเรียนรู้</t>
  </si>
  <si>
    <t xml:space="preserve">    2.15</t>
  </si>
  <si>
    <t xml:space="preserve">ร้อยละของบัณฑิตระดับปริญญาตรีที่ได้ทำงานตรงสาขาที่สำเร็จการศึกษา</t>
  </si>
  <si>
    <t xml:space="preserve">    2.16</t>
  </si>
  <si>
    <t xml:space="preserve">จำนวนวิทยานิพนธ์และงานวิชาการของนักศึกษาที่ได้รับรางวัลในระดับชาติหรือระดับนานาชาติ</t>
  </si>
  <si>
    <t xml:space="preserve">ชิ้นงาน</t>
  </si>
  <si>
    <t xml:space="preserve">    2.17</t>
  </si>
  <si>
    <t xml:space="preserve">การวัดและประเมินผลการเรียนรู้ของนักศึกษา</t>
  </si>
  <si>
    <t xml:space="preserve">    2.18</t>
  </si>
  <si>
    <t xml:space="preserve">ร้อยละของนักศึกษาปริญญาตรีที่สำเร็จการศึกษาตามระยะเวลาที่กำหนดไว้ในหลักสูตร</t>
  </si>
  <si>
    <r>
      <rPr>
        <b val="true"/>
        <i val="true"/>
        <sz val="14"/>
        <rFont val="Noto Sans Devanagari"/>
        <family val="2"/>
      </rPr>
      <t xml:space="preserve">    ตัวบ่งชี้เฉพาะ </t>
    </r>
    <r>
      <rPr>
        <b val="true"/>
        <i val="true"/>
        <sz val="14"/>
        <rFont val="Angsana New"/>
        <family val="1"/>
      </rPr>
      <t xml:space="preserve">(8)</t>
    </r>
  </si>
  <si>
    <t xml:space="preserve">    2.19</t>
  </si>
  <si>
    <t xml:space="preserve">ร้อยละของอาจารย์ประจำซึ่งมีคุณสมบัติเป็นที่ปรึกษาวิทยานิพนธ์ที่ทำหน้าที่อาจารย์ที่ปรึกษาวิทยานิพนธ์</t>
  </si>
  <si>
    <t xml:space="preserve">    2.20</t>
  </si>
  <si>
    <t xml:space="preserve">ร้อยละของบทความจากวิทยานิพนธ์ปริญญาโทที่ตีพิมพ์ เผยแพร่ต่อจำนวนวิทยานิพนธ์ปริญญาโททั้งหมด</t>
  </si>
  <si>
    <t xml:space="preserve">    2.21</t>
  </si>
  <si>
    <t xml:space="preserve">ร้อยละของบทความจากสารนิพนธ์ปริญญาโทที่ตีพิมพ์ เผยแพร่ต่อจำนวนสารนิพนธ์ปริญญาโททั้งหมด</t>
  </si>
  <si>
    <t xml:space="preserve">    2.22</t>
  </si>
  <si>
    <t xml:space="preserve">ร้อยละของบทความจากวิทยานิพนธ์ปริญญาเอกที่ตีพิมพ์ เผยแพร่ต่อจำนวนวิทยานิพนธ์ปริญญาเอกทั้งหมด</t>
  </si>
  <si>
    <t xml:space="preserve">    2.23</t>
  </si>
  <si>
    <t xml:space="preserve">ร้อยละของนักศึกษาระดับบัณฑิตศึกษาต่อจำนวนนักศึกษาทั้งหมด</t>
  </si>
  <si>
    <t xml:space="preserve">    2.24</t>
  </si>
  <si>
    <r>
      <rPr>
        <sz val="14"/>
        <rFont val="Noto Sans Devanagari"/>
        <family val="2"/>
      </rPr>
      <t xml:space="preserve">ร้อยละของนักศึกษาบัณฑิตศึกษา </t>
    </r>
    <r>
      <rPr>
        <sz val="14"/>
        <rFont val="Angsana New"/>
        <family val="1"/>
      </rPr>
      <t xml:space="preserve">Research Programs </t>
    </r>
    <r>
      <rPr>
        <sz val="14"/>
        <rFont val="Noto Sans Devanagari"/>
        <family val="2"/>
      </rPr>
      <t xml:space="preserve">ต่อจำนวนนักศึกษา บัณฑิตศึกษาทั้งหมด</t>
    </r>
  </si>
  <si>
    <t xml:space="preserve">    2.25</t>
  </si>
  <si>
    <t xml:space="preserve">จำนวนนักศึกษาระดับปริญญาเอก</t>
  </si>
  <si>
    <t xml:space="preserve">คน</t>
  </si>
  <si>
    <t xml:space="preserve">    2.26</t>
  </si>
  <si>
    <t xml:space="preserve">ร้อยละเฉลี่ยของบัณฑิตระดับปริญญาตรีที่สอบผ่านใบประกอบวิชาชีพต่อจำนวนผู้เข้าสอบทั้งหมด</t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กิจกรรมการพัฒนานิสิตนักศึกษา  </t>
    </r>
    <r>
      <rPr>
        <b val="true"/>
        <sz val="14"/>
        <rFont val="Angsana New"/>
        <family val="1"/>
      </rPr>
      <t xml:space="preserve">(4)</t>
    </r>
  </si>
  <si>
    <t xml:space="preserve">    3.1</t>
  </si>
  <si>
    <t xml:space="preserve">มีการจัดบริการแก่นักศึกษาและศิษย์เก่า</t>
  </si>
  <si>
    <t xml:space="preserve">    3.2</t>
  </si>
  <si>
    <t xml:space="preserve">มีการส่งเสริมกิจกรรมนักศึกษาที่ครบถ้วนและสอดคล้องกับคุณลักษณะของบัณฑิตที่พึงประสงค์</t>
  </si>
  <si>
    <t xml:space="preserve">    3.3</t>
  </si>
  <si>
    <r>
      <rPr>
        <sz val="14"/>
        <rFont val="Noto Sans Devanagari"/>
        <family val="2"/>
      </rPr>
      <t xml:space="preserve">ร้อยละของนักศึกษาที่เข้าร่วมกิจกร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โครงการพัฒนานักศึกษาต่อจำนวนนักศึกษาระดับปริญญาตรีทั้งหมด</t>
    </r>
  </si>
  <si>
    <t xml:space="preserve">    3.4</t>
  </si>
  <si>
    <t xml:space="preserve">ประสิทธิผลของการปฏิบัติตามคุณธรรมจริยธรรม และวินัยนักศึกษา</t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Noto Sans Devanagari"/>
        <family val="2"/>
      </rPr>
      <t xml:space="preserve">การวิจัย </t>
    </r>
    <r>
      <rPr>
        <b val="true"/>
        <sz val="14"/>
        <rFont val="Angsana New"/>
        <family val="1"/>
      </rPr>
      <t xml:space="preserve">(13)</t>
    </r>
  </si>
  <si>
    <r>
      <rPr>
        <b val="true"/>
        <i val="true"/>
        <sz val="14"/>
        <rFont val="Noto Sans Devanagari"/>
        <family val="2"/>
      </rPr>
      <t xml:space="preserve">    ตัวบ่งชี้ร่วม </t>
    </r>
    <r>
      <rPr>
        <b val="true"/>
        <i val="true"/>
        <sz val="14"/>
        <rFont val="Angsana New"/>
        <family val="1"/>
      </rPr>
      <t xml:space="preserve">(11)</t>
    </r>
  </si>
  <si>
    <t xml:space="preserve">    4.1</t>
  </si>
  <si>
    <t xml:space="preserve">มีการพัฒนาระบบและกลไกในการสนับสนุนการผลิตงานวิจัยและงานสร้างสรรค์</t>
  </si>
  <si>
    <t xml:space="preserve">    4.2</t>
  </si>
  <si>
    <t xml:space="preserve">มีระบบบริหารจัดการความรู้จากงานวิจัยและงานสร้างสรรค์</t>
  </si>
  <si>
    <t xml:space="preserve">    4.3</t>
  </si>
  <si>
    <t xml:space="preserve">เงินสนับสนุนงานวิจัยและงานสร้างสรรค์จากภายในและภายนอกสถาบันต่อจำนวนอาจารย์ประจำและนักวิจัย</t>
  </si>
  <si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น</t>
    </r>
  </si>
  <si>
    <t xml:space="preserve">    4.4</t>
  </si>
  <si>
    <t xml:space="preserve">ร้อยละของงานวิจัยและงานสร้างสรรค์ที่ตีพิมพ์เผยแพร่ ได้รับการจดทะเบียนทรัพย์สินทางปัญญาหรืออนุสิทธิบัตร หรือนำไปใช้ประโยชน์ทั้งในระดับชาติและ ในระดับนานาชาติต่อจำนวนอาจารย์ประจำ</t>
  </si>
  <si>
    <t xml:space="preserve">    4.5</t>
  </si>
  <si>
    <t xml:space="preserve">เงินสนับสนุนงานวิจัยและงานสร้างสรรค์ภายในสถาบันต่อจำนวนอาจารย์ประจำและนักวิจัย</t>
  </si>
  <si>
    <t xml:space="preserve">    4.6</t>
  </si>
  <si>
    <t xml:space="preserve">เงินสนับสนุนงานวิจัยและงานสร้างสรรค์จากภายนอกสถาบันต่อจำนวนอาจารย์ประจำและนักวิจัย</t>
  </si>
  <si>
    <t xml:space="preserve">    4.7</t>
  </si>
  <si>
    <t xml:space="preserve">ร้อยละของอาจารย์ประจำและนักวิจัยได้รับทุนทำวิจัยหรืองานสร้างสรรค์จากภายในสถาบันต่อจำนวนอาจารย์ประจำและนักวิจัย</t>
  </si>
  <si>
    <t xml:space="preserve">    4.8</t>
  </si>
  <si>
    <t xml:space="preserve">ร้อยละของอาจารย์ประจำและนักวิจัยได้รับทุนทำวิจัยหรืองานสร้างสรรค์จากภายนอกสถาบันต่อจำนวนอาจารย์ประจำและนักวิจัย</t>
  </si>
  <si>
    <t xml:space="preserve">    4.9</t>
  </si>
  <si>
    <t xml:space="preserve">ร้อยละของงานวิจัยที่ตีพิมพ์เผยแพร่ในวารสารระดับชาติและนานาชาติ</t>
  </si>
  <si>
    <t xml:space="preserve">    4.10</t>
  </si>
  <si>
    <r>
      <rPr>
        <sz val="14"/>
        <rFont val="Noto Sans Devanagari"/>
        <family val="2"/>
      </rPr>
      <t xml:space="preserve">ร้อยละของอาจารย์ที่ </t>
    </r>
    <r>
      <rPr>
        <sz val="14"/>
        <rFont val="Angsana New"/>
        <family val="1"/>
      </rPr>
      <t xml:space="preserve">Active </t>
    </r>
    <r>
      <rPr>
        <sz val="14"/>
        <rFont val="Noto Sans Devanagari"/>
        <family val="2"/>
      </rPr>
      <t xml:space="preserve">งานวิจัยต่ออาจารย์ประจำและนักวิจัย</t>
    </r>
    <r>
      <rPr>
        <sz val="14"/>
        <rFont val="Angsana New"/>
        <family val="1"/>
      </rPr>
      <t xml:space="preserve">*</t>
    </r>
  </si>
  <si>
    <t xml:space="preserve">    4.11</t>
  </si>
  <si>
    <t xml:space="preserve">จำนวนโครงการวิจัยและจำนวนเงินที่เบิกจ่ายจากเงินสะสมของกองทุนวิจัย</t>
  </si>
  <si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วงเงิน</t>
    </r>
  </si>
  <si>
    <t xml:space="preserve">57/
5,495,880</t>
  </si>
  <si>
    <t xml:space="preserve">85/
10,005,324</t>
  </si>
  <si>
    <r>
      <rPr>
        <b val="true"/>
        <i val="true"/>
        <sz val="14"/>
        <rFont val="Noto Sans Devanagari"/>
        <family val="2"/>
      </rPr>
      <t xml:space="preserve">    ตัวบ่งชี้เฉพาะ </t>
    </r>
    <r>
      <rPr>
        <b val="true"/>
        <i val="true"/>
        <sz val="14"/>
        <rFont val="Angsana New"/>
        <family val="1"/>
      </rPr>
      <t xml:space="preserve">(2)</t>
    </r>
  </si>
  <si>
    <t xml:space="preserve">    4.12</t>
  </si>
  <si>
    <r>
      <rPr>
        <sz val="14"/>
        <rFont val="Noto Sans Devanagari"/>
        <family val="2"/>
      </rPr>
      <t xml:space="preserve">ร้อยละของบทความวิจัยที่ได้รับการอ้างอิง </t>
    </r>
    <r>
      <rPr>
        <sz val="14"/>
        <rFont val="Angsana New"/>
        <family val="1"/>
      </rPr>
      <t xml:space="preserve">(Citation)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</rPr>
      <t xml:space="preserve">refereed journal</t>
    </r>
    <r>
      <rPr>
        <sz val="14"/>
        <rFont val="Noto Sans Devanagari"/>
        <family val="2"/>
      </rPr>
      <t xml:space="preserve">หรือในฐานข้อมูลระดับชาติหรือระดับนานาชาติต่ออาจารย์ประจำและนักวิจัย</t>
    </r>
  </si>
  <si>
    <t xml:space="preserve">    4.13</t>
  </si>
  <si>
    <r>
      <rPr>
        <sz val="14"/>
        <rFont val="Noto Sans Devanagari"/>
        <family val="2"/>
      </rPr>
      <t xml:space="preserve">จำนวนผลงานวิจัยและงานสร้างสรรค์ที่ได้รับการจดทะเบียนทรัพย์สินทางปัญญ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สิทธิบั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ิขสิทธิ์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ในรอบ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ปี ที่ผ่านมา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Noto Sans Devanagari"/>
        <family val="2"/>
      </rPr>
      <t xml:space="preserve">การบริการวิชาการแก่สังคม  </t>
    </r>
    <r>
      <rPr>
        <b val="true"/>
        <sz val="14"/>
        <rFont val="Angsana New"/>
        <family val="1"/>
      </rPr>
      <t xml:space="preserve">(11)</t>
    </r>
  </si>
  <si>
    <t xml:space="preserve">    5.1</t>
  </si>
  <si>
    <t xml:space="preserve">มีระบบและกลไกในการบริการทางวิชาการแก่สังคมตามเป้าหมายของสถาบัน</t>
  </si>
  <si>
    <t xml:space="preserve">    5.2</t>
  </si>
  <si>
    <t xml:space="preserve">ร้อยละของอาจารย์ประจำที่มีส่วนร่วมในการให้บริการทางวิชาการแก่สังคมเป็นที่ปรึกษา เป็นกรรมการวิทยานิพนธ์ภายนอกสถาบัน เป็นกรรมการวิชาการกรรมการวิชาชีพในระดับชาติหรือระดับนานาชาติต่ออาจารย์ประจำ</t>
  </si>
  <si>
    <t xml:space="preserve">    5.3</t>
  </si>
  <si>
    <t xml:space="preserve">ร้อยละของกิจกรรมหรือโครงการบริการวิชาการและวิชาชีพที่ตอบสนองความต้องการพัฒนาและเสริมสร้างความเข้มแข็งของสังคม ชุมชน ประเทศชาติและนานาชาติต่ออาจารย์ประจำ</t>
  </si>
  <si>
    <t xml:space="preserve">    5.4</t>
  </si>
  <si>
    <t xml:space="preserve">ร้อยละของระดับความพึงพอใจของผู้รับบริการ</t>
  </si>
  <si>
    <t xml:space="preserve">    5.5</t>
  </si>
  <si>
    <t xml:space="preserve">ค่าใช้จ่าย และมูลค่าของสถาบันในการบริการวิชาการและวิชาชีพเพื่อสังคมต่ออาจารย์ประจำ</t>
  </si>
  <si>
    <t xml:space="preserve">    5.6</t>
  </si>
  <si>
    <t xml:space="preserve">มีการนำความรู้และประสบการณ์จากการบริการวิชาการและวิชาชีพมาใช้ในการพัฒนาการเรียนการสอนและการวิจัย</t>
  </si>
  <si>
    <t xml:space="preserve">    5.7</t>
  </si>
  <si>
    <r>
      <rPr>
        <sz val="14"/>
        <rFont val="Noto Sans Devanagari"/>
        <family val="2"/>
      </rPr>
      <t xml:space="preserve">ร้อยละของค่าใช้จ่ายและมูลค่าที่บริการวิชาการผู้ด้อยโอกา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รวม 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ละ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ันตกรร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ต่องบดำเนินการทั้งหมด</t>
    </r>
  </si>
  <si>
    <t xml:space="preserve">    5.8</t>
  </si>
  <si>
    <r>
      <rPr>
        <sz val="14"/>
        <rFont val="Noto Sans Devanagari"/>
        <family val="2"/>
      </rPr>
      <t xml:space="preserve">การเป็นผู้ทรงคุณวุฒิพิจารณาบทความวิชา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ลื่อนระดับต่อบุคลากรทั้งหมด</t>
    </r>
  </si>
  <si>
    <t xml:space="preserve">    5.9</t>
  </si>
  <si>
    <t xml:space="preserve"> จำนวนแหล่งให้บริการวิชาการและวิชาชีพที่ได้รับการยอมรับในระดับชาติหรือระดับนานาชาติ</t>
  </si>
  <si>
    <r>
      <rPr>
        <sz val="14"/>
        <rFont val="Noto Sans Devanagari"/>
        <family val="2"/>
      </rPr>
      <t xml:space="preserve">ศูนย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ครือข่าย</t>
    </r>
  </si>
  <si>
    <t xml:space="preserve">    5.10</t>
  </si>
  <si>
    <t xml:space="preserve">รายรับของสถาบันในการให้บริการวิชาการและวิชาชีพในนามสถาบันต่ออาจารย์ประจำ</t>
  </si>
  <si>
    <t xml:space="preserve">    5.11</t>
  </si>
  <si>
    <t xml:space="preserve">ระดับความสำเร็จในการให้บริการวิชาการและวิชาชีพตามพันธกิจของสถาบัน</t>
  </si>
  <si>
    <r>
      <rPr>
        <b val="true"/>
        <sz val="14"/>
        <rFont val="Angsana New"/>
        <family val="1"/>
      </rPr>
      <t xml:space="preserve">6. </t>
    </r>
    <r>
      <rPr>
        <b val="true"/>
        <sz val="14"/>
        <rFont val="Noto Sans Devanagari"/>
        <family val="2"/>
      </rPr>
      <t xml:space="preserve">การทำนุบำรุงศิลปวัฒนธรรม </t>
    </r>
    <r>
      <rPr>
        <b val="true"/>
        <sz val="14"/>
        <rFont val="Angsana New"/>
        <family val="1"/>
      </rPr>
      <t xml:space="preserve">(6)</t>
    </r>
  </si>
  <si>
    <t xml:space="preserve">    6.1</t>
  </si>
  <si>
    <t xml:space="preserve">มีระบบและกลไกในการทำนุบำรุงศิลปวัฒนธรรม</t>
  </si>
  <si>
    <t xml:space="preserve">    6.2</t>
  </si>
  <si>
    <r>
      <rPr>
        <sz val="14"/>
        <rFont val="Noto Sans Devanagari"/>
        <family val="2"/>
      </rPr>
      <t xml:space="preserve">ร้อยละของ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ในการอนุรักษ์พัฒนา และสร้างเสริมเอกลักษณ์ศิลปะและวัฒนธรรมต่อจำนวนนักศึกษาระดับปริญญาตรีภาคปกติทั้งหมด</t>
    </r>
  </si>
  <si>
    <t xml:space="preserve">    6.3</t>
  </si>
  <si>
    <t xml:space="preserve">ร้อยละของค่าใช้จ่ายและมูลค่าที่ใช้ในการอนุรักษ์ พัฒนาและสร้างเสริมเอกลักษณ์ ศิลปะและวัฒนธรรมต่องบดำเนินการ</t>
  </si>
  <si>
    <t xml:space="preserve">    6.4</t>
  </si>
  <si>
    <t xml:space="preserve">มีผลงาน หรือชิ้นงานการพัฒนาองค์ความรู้ และสร้างมาตรฐานศิลปวัฒนธรรม</t>
  </si>
  <si>
    <t xml:space="preserve">ชิ้น</t>
  </si>
  <si>
    <t xml:space="preserve">    6.5</t>
  </si>
  <si>
    <t xml:space="preserve">ประสิทธิผลในการอนุรักษ์ พัฒนาและสร้างเสริมเอกลักษณ์ ศิลปวัฒนธรรม</t>
  </si>
  <si>
    <t xml:space="preserve">    6.6</t>
  </si>
  <si>
    <t xml:space="preserve">จำนวนวิทยานิพนธ์ด้านวัฒนธรรม</t>
  </si>
  <si>
    <t xml:space="preserve">เรื่อง</t>
  </si>
  <si>
    <r>
      <rPr>
        <b val="true"/>
        <sz val="14"/>
        <rFont val="Angsana New"/>
        <family val="1"/>
      </rPr>
      <t xml:space="preserve">7. </t>
    </r>
    <r>
      <rPr>
        <b val="true"/>
        <sz val="14"/>
        <rFont val="Noto Sans Devanagari"/>
        <family val="2"/>
      </rPr>
      <t xml:space="preserve">การบริหารและการจัดการ  </t>
    </r>
    <r>
      <rPr>
        <b val="true"/>
        <sz val="14"/>
        <rFont val="Angsana New"/>
        <family val="1"/>
      </rPr>
      <t xml:space="preserve">(14)</t>
    </r>
  </si>
  <si>
    <t xml:space="preserve">    7.1</t>
  </si>
  <si>
    <t xml:space="preserve">สภาสถาบันใช้หลักธรรมาภิบาลในการบริหารจัดการและสามารถผลักดันสถาบันให้แข่งขันได้ในระดับสากล</t>
  </si>
  <si>
    <t xml:space="preserve">    7.2</t>
  </si>
  <si>
    <t xml:space="preserve">ภาวะผู้นำของผู้บริหารทุกระดับของสถาบัน</t>
  </si>
  <si>
    <t xml:space="preserve">    7.3</t>
  </si>
  <si>
    <t xml:space="preserve">มีการพัฒนาสถาบันสู่องค์การเรียนรู้</t>
  </si>
  <si>
    <t xml:space="preserve">    7.4</t>
  </si>
  <si>
    <t xml:space="preserve">มีระบบและกลไกในการบริหารทรัพยากรบุคคลเพื่อพัฒนา และธำรงรักษาไว้ให้บุคลากรมีคุณภาพและประสิทธิภาพ</t>
  </si>
  <si>
    <t xml:space="preserve">    7.5</t>
  </si>
  <si>
    <t xml:space="preserve">ศักยภาพของระบบฐานข้อมูลเพื่อการบริหาร การเรียนการสอน และการวิจัย</t>
  </si>
  <si>
    <t xml:space="preserve">    7.6</t>
  </si>
  <si>
    <t xml:space="preserve">ระดับความสำเร็จในการเปิดโอกาสให้บุคคลภายนอกเข้ามามีส่วนร่วมในการพัฒนาสถาบันอุดมศึกษา</t>
  </si>
  <si>
    <t xml:space="preserve">    7.7</t>
  </si>
  <si>
    <t xml:space="preserve">ร้อยละของอาจารย์ประจำที่ได้รับรางวัลผลงานทางวิชาการหรือวิชาชีพในระดับชาติหรือนานาชาติ</t>
  </si>
  <si>
    <r>
      <rPr>
        <sz val="14"/>
        <rFont val="Angsana New"/>
        <family val="1"/>
      </rPr>
      <t xml:space="preserve">24.16
(</t>
    </r>
    <r>
      <rPr>
        <sz val="14"/>
        <rFont val="Noto Sans Devanagari"/>
        <family val="2"/>
      </rPr>
      <t xml:space="preserve">วิจัย </t>
    </r>
    <r>
      <rPr>
        <sz val="14"/>
        <rFont val="Angsana New"/>
        <family val="1"/>
      </rPr>
      <t xml:space="preserve">69.77)</t>
    </r>
  </si>
  <si>
    <t xml:space="preserve">    7.8</t>
  </si>
  <si>
    <t xml:space="preserve">มีการนำระบบบริหารความเสี่ยงมาใช้ในกระบวนการบริหารการศึกษา</t>
  </si>
  <si>
    <t xml:space="preserve">    7.9</t>
  </si>
  <si>
    <t xml:space="preserve">ระดับความสำเร็จของการถ่ายทอดตัวบ่งชี้และเป้าหมายของระดับองค์กรสู่ระดับบุคคล</t>
  </si>
  <si>
    <t xml:space="preserve">    7.10</t>
  </si>
  <si>
    <t xml:space="preserve">ร้อยละของอาจารย์ประจำที่เข้าร่วมประชุม วิชาการหรือนำเสนอผลงานวิชาการ ทั้งในประเทศและต่างประเทศ</t>
  </si>
  <si>
    <t xml:space="preserve">    7.11</t>
  </si>
  <si>
    <t xml:space="preserve">งบประมาณสำหรับการพัฒนาคณาจารย์ทั้งในประเทศและต่างประเทศต่ออาจารย์ประจำทั้งหมด</t>
  </si>
  <si>
    <t xml:space="preserve">    7.12</t>
  </si>
  <si>
    <t xml:space="preserve">ร้อยละของบุคลากรประจำสายสนับสนุนที่ได้รับการพัฒนาความรู้ และทักษะในวิชาชีพทั้งในประเทศและต่างประเทศ</t>
  </si>
  <si>
    <t xml:space="preserve">    7.13</t>
  </si>
  <si>
    <r>
      <rPr>
        <sz val="14"/>
        <rFont val="Noto Sans Devanagari"/>
        <family val="2"/>
      </rPr>
      <t xml:space="preserve">กิจกรรม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คุณภาพอื่น ๆ</t>
    </r>
  </si>
  <si>
    <t xml:space="preserve">    7.14</t>
  </si>
  <si>
    <r>
      <rPr>
        <sz val="14"/>
        <rFont val="Noto Sans Devanagari"/>
        <family val="2"/>
      </rPr>
      <t xml:space="preserve">จำนวนครั้งความไม่ปลอดภัยในชีวิตและ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ยในมหาวิทยาลัย</t>
    </r>
    <r>
      <rPr>
        <sz val="14"/>
        <rFont val="Angsana New"/>
        <family val="1"/>
      </rPr>
      <t xml:space="preserve">)</t>
    </r>
  </si>
  <si>
    <t xml:space="preserve">ครั้ง</t>
  </si>
  <si>
    <r>
      <rPr>
        <b val="true"/>
        <sz val="14"/>
        <rFont val="Angsana New"/>
        <family val="1"/>
      </rPr>
      <t xml:space="preserve">8. </t>
    </r>
    <r>
      <rPr>
        <b val="true"/>
        <sz val="14"/>
        <rFont val="Noto Sans Devanagari"/>
        <family val="2"/>
      </rPr>
      <t xml:space="preserve">การเงินและงบประมาณ  </t>
    </r>
    <r>
      <rPr>
        <b val="true"/>
        <sz val="14"/>
        <rFont val="Angsana New"/>
        <family val="1"/>
      </rPr>
      <t xml:space="preserve">(6)</t>
    </r>
  </si>
  <si>
    <t xml:space="preserve">    8.1</t>
  </si>
  <si>
    <t xml:space="preserve">มีระบบและกลไกในการจัดสรร การวิเคราะห์ค่าใช้จ่าย การตรวจสอบการเงินและงบประมาณอย่างมีประสิทธิภาพ</t>
  </si>
  <si>
    <t xml:space="preserve">    8.2</t>
  </si>
  <si>
    <t xml:space="preserve">มีการใช้ทรัพยากรภายในและภายนอกสถาบันร่วมกัน</t>
  </si>
  <si>
    <t xml:space="preserve">    8.3</t>
  </si>
  <si>
    <t xml:space="preserve">สินทรัพย์ถาวรต่อจำนวนนักศึกษาเต็มเวลาเทียบเท่า</t>
  </si>
  <si>
    <t xml:space="preserve">    8.4</t>
  </si>
  <si>
    <t xml:space="preserve">ค่าใช้จ่ายทั้งหมดต่อจำนวนนักศึกษาเต็มเวลาเทียบเท่า</t>
  </si>
  <si>
    <t xml:space="preserve">    8.5</t>
  </si>
  <si>
    <t xml:space="preserve">ร้อยละของเงินเหลือจ่ายสุทธิต่องบดำเนินการ</t>
  </si>
  <si>
    <t xml:space="preserve">    8.6</t>
  </si>
  <si>
    <t xml:space="preserve">ค่าใช้จ่ายทั้งหมดที่ใช้ในระบบห้องสมุดคอมพิวเตอร์ และศูนย์สารสนเทศต่อนักศึกษาเต็มเวลาเทียบเท่า</t>
  </si>
  <si>
    <r>
      <rPr>
        <b val="true"/>
        <sz val="14"/>
        <rFont val="Angsana New"/>
        <family val="1"/>
      </rPr>
      <t xml:space="preserve">9. </t>
    </r>
    <r>
      <rPr>
        <b val="true"/>
        <sz val="14"/>
        <rFont val="Noto Sans Devanagari"/>
        <family val="2"/>
      </rPr>
      <t xml:space="preserve">ระบบและกลไกการประกันคุณภาพ  </t>
    </r>
    <r>
      <rPr>
        <b val="true"/>
        <sz val="14"/>
        <rFont val="Angsana New"/>
        <family val="1"/>
      </rPr>
      <t xml:space="preserve">(5)</t>
    </r>
  </si>
  <si>
    <t xml:space="preserve">    9.1</t>
  </si>
  <si>
    <t xml:space="preserve">มีระบบและกลไกการประกันคุณภาพภายในที่เป็นส่วนหนึ่งของกระบวนการบริหารการศึกษา</t>
  </si>
  <si>
    <t xml:space="preserve">    9.2</t>
  </si>
  <si>
    <t xml:space="preserve">มีระบบและกลไกการให้ความรู้และทักษะด้านการประกันคุณภาพแก่นักศึกษา</t>
  </si>
  <si>
    <t xml:space="preserve">    9.3</t>
  </si>
  <si>
    <t xml:space="preserve">ระดับความสำเร็จของการประกันคุณภาพการศึกษาภายใน</t>
  </si>
  <si>
    <t xml:space="preserve">    9.4</t>
  </si>
  <si>
    <t xml:space="preserve">มีระบบการรวบรวมข้อมูลที่ได้รับการตรวจสอบความถูกต้องและทันเวลา</t>
  </si>
  <si>
    <t xml:space="preserve">    9.5</t>
  </si>
  <si>
    <t xml:space="preserve">ประสิทธิผลการประกันคุณภาพโดยระบบอื่น</t>
  </si>
  <si>
    <r>
      <rPr>
        <b val="true"/>
        <sz val="14"/>
        <rFont val="Angsana New"/>
        <family val="1"/>
      </rPr>
      <t xml:space="preserve">10. </t>
    </r>
    <r>
      <rPr>
        <b val="true"/>
        <sz val="14"/>
        <rFont val="Noto Sans Devanagari"/>
        <family val="2"/>
      </rPr>
      <t xml:space="preserve">ความสัมพันธ์ของมหาวิทยาลัยกับ สังคมและชุมชนภาคใต้</t>
    </r>
    <r>
      <rPr>
        <b val="true"/>
        <sz val="14"/>
        <rFont val="Angsana New"/>
        <family val="1"/>
      </rPr>
      <t xml:space="preserve">*  (2)</t>
    </r>
  </si>
  <si>
    <t xml:space="preserve">    10.1</t>
  </si>
  <si>
    <r>
      <rPr>
        <sz val="14"/>
        <rFont val="Noto Sans Devanagari"/>
        <family val="2"/>
      </rPr>
      <t xml:space="preserve">ร้อยละของจำนวนนักศึกษาชั้นปี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ที่มีภูมิลำเนาใน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จังหวัดภาคใต้ที่ขึ้นทะเบียนเป็นนักศึกษ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1"/>
      </rPr>
      <t xml:space="preserve">)</t>
    </r>
  </si>
  <si>
    <t xml:space="preserve">    10.2</t>
  </si>
  <si>
    <r>
      <rPr>
        <sz val="14"/>
        <rFont val="Noto Sans Devanagari"/>
        <family val="2"/>
      </rPr>
      <t xml:space="preserve">จำนวนโครงการที่คณ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น่วยงานร่วมมือกับหน่วยงานต่าง ๆ หรือกับสังคมและชุมชนเพื่อพัฒนาสังคมและชุมชนภาคใต้</t>
    </r>
  </si>
  <si>
    <t xml:space="preserve">โครงการ</t>
  </si>
  <si>
    <r>
      <rPr>
        <b val="true"/>
        <sz val="14"/>
        <rFont val="Angsana New"/>
        <family val="1"/>
      </rPr>
      <t xml:space="preserve">11. </t>
    </r>
    <r>
      <rPr>
        <b val="true"/>
        <sz val="14"/>
        <rFont val="Noto Sans Devanagari"/>
        <family val="2"/>
      </rPr>
      <t xml:space="preserve">วิเทศสัมพันธ์</t>
    </r>
    <r>
      <rPr>
        <b val="true"/>
        <sz val="14"/>
        <rFont val="Angsana New"/>
        <family val="1"/>
      </rPr>
      <t xml:space="preserve">*  (14)</t>
    </r>
  </si>
  <si>
    <t xml:space="preserve">    11.1</t>
  </si>
  <si>
    <t xml:space="preserve">ร้อยละของรายวิชาที่สอนเป็นภาษาอังกฤษหรือภาษาต่างประเทศอื่น ๆ</t>
  </si>
  <si>
    <t xml:space="preserve">    11.2</t>
  </si>
  <si>
    <r>
      <rPr>
        <sz val="14"/>
        <rFont val="Noto Sans Devanagari"/>
        <family val="2"/>
      </rPr>
      <t xml:space="preserve">จำนวนหลักสูตร </t>
    </r>
    <r>
      <rPr>
        <sz val="14"/>
        <rFont val="Angsana New"/>
        <family val="1"/>
      </rPr>
      <t xml:space="preserve">Bilingual</t>
    </r>
  </si>
  <si>
    <t xml:space="preserve">หลักสูตร</t>
  </si>
  <si>
    <t xml:space="preserve">    11.3</t>
  </si>
  <si>
    <r>
      <rPr>
        <sz val="14"/>
        <rFont val="Noto Sans Devanagari"/>
        <family val="2"/>
      </rPr>
      <t xml:space="preserve">จำนวนหลักสูตรที่สอนเป็นภาษาอังกฤษ</t>
    </r>
    <r>
      <rPr>
        <sz val="14"/>
        <rFont val="Angsana New"/>
        <family val="1"/>
      </rPr>
      <t xml:space="preserve">/International Programs</t>
    </r>
  </si>
  <si>
    <t xml:space="preserve">    11.4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Joint-degree Programs</t>
    </r>
  </si>
  <si>
    <t xml:space="preserve">    11.5</t>
  </si>
  <si>
    <t xml:space="preserve">จำนวนชาวต่างประเทศที่มาเยือนหรือปฏิบัติงานที่มหาวิทยาลัย</t>
  </si>
  <si>
    <t xml:space="preserve">    11.6</t>
  </si>
  <si>
    <t xml:space="preserve">จำนวนนักศึกษาชาวต่างประเทศที่มาฝึกงานทำวิจัย และศึกษาที่มหาวิทยาลัย ในทุกลักษณะ</t>
  </si>
  <si>
    <t xml:space="preserve">    11.7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Co-advisors </t>
    </r>
    <r>
      <rPr>
        <sz val="14"/>
        <rFont val="Noto Sans Devanagari"/>
        <family val="2"/>
      </rPr>
      <t xml:space="preserve">ที่เป็นชาวต่างประเทศ</t>
    </r>
  </si>
  <si>
    <t xml:space="preserve">    11.8</t>
  </si>
  <si>
    <r>
      <rPr>
        <sz val="14"/>
        <rFont val="Noto Sans Devanagari"/>
        <family val="2"/>
      </rPr>
      <t xml:space="preserve">จำนวนบุคลาก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ของมหาวิทยาลัยที่ไปต่างประเทศ</t>
    </r>
  </si>
  <si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ครั้ง</t>
    </r>
  </si>
  <si>
    <r>
      <rPr>
        <sz val="14"/>
        <rFont val="Angsana New"/>
        <family val="1"/>
      </rPr>
      <t xml:space="preserve">88 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/ 139 </t>
    </r>
    <r>
      <rPr>
        <sz val="14"/>
        <rFont val="Noto Sans Devanagari"/>
        <family val="2"/>
      </rPr>
      <t xml:space="preserve">ครั้ง</t>
    </r>
  </si>
  <si>
    <t xml:space="preserve">    11.9</t>
  </si>
  <si>
    <r>
      <rPr>
        <sz val="14"/>
        <rFont val="Noto Sans Devanagari"/>
        <family val="2"/>
      </rPr>
      <t xml:space="preserve">จำนวนบุคลากรของมหาวิทยาลัยที่เป็น</t>
    </r>
    <r>
      <rPr>
        <sz val="14"/>
        <rFont val="Angsana New"/>
        <family val="1"/>
      </rPr>
      <t xml:space="preserve">Advisors/Co-advisors </t>
    </r>
    <r>
      <rPr>
        <sz val="14"/>
        <rFont val="Noto Sans Devanagari"/>
        <family val="2"/>
      </rPr>
      <t xml:space="preserve">ให้สถาบันในต่างประเทศ</t>
    </r>
  </si>
  <si>
    <t xml:space="preserve">    11.10</t>
  </si>
  <si>
    <r>
      <rPr>
        <sz val="14"/>
        <rFont val="Noto Sans Devanagari"/>
        <family val="2"/>
      </rPr>
      <t xml:space="preserve">จำนวนโครงการวิจัยที่ทำร่วมกับชาวต่างประเทศ </t>
    </r>
    <r>
      <rPr>
        <sz val="14"/>
        <rFont val="Angsana New"/>
        <family val="1"/>
      </rPr>
      <t xml:space="preserve">(Joint Research)</t>
    </r>
  </si>
  <si>
    <t xml:space="preserve">    11.11</t>
  </si>
  <si>
    <r>
      <rPr>
        <sz val="14"/>
        <rFont val="Noto Sans Devanagari"/>
        <family val="2"/>
      </rPr>
      <t xml:space="preserve">จำนวน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ที่ทำร่วมกับต่างประเทศ</t>
    </r>
  </si>
  <si>
    <t xml:space="preserve">    11.12</t>
  </si>
  <si>
    <r>
      <rPr>
        <sz val="14"/>
        <rFont val="Noto Sans Devanagari"/>
        <family val="2"/>
      </rPr>
      <t xml:space="preserve">จำนวนโครงการและผู้เข้าร่วมโครงการพัฒนาสมรรถนะสากลของนักศึกษาและบุคลาก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้านภาษาต่างประเทศ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โครงการ
ผู้เข้าร่วม </t>
    </r>
    <r>
      <rPr>
        <sz val="14"/>
        <rFont val="Angsana New"/>
        <family val="1"/>
      </rPr>
      <t xml:space="preserve">91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โครงการ
ผู้เข้าร่วม </t>
    </r>
    <r>
      <rPr>
        <sz val="14"/>
        <rFont val="Angsana New"/>
        <family val="1"/>
      </rPr>
      <t xml:space="preserve">504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โครงการ
ผู้เข้าร่วม </t>
    </r>
    <r>
      <rPr>
        <sz val="14"/>
        <rFont val="Angsana New"/>
        <family val="1"/>
      </rPr>
      <t xml:space="preserve">58 </t>
    </r>
    <r>
      <rPr>
        <sz val="14"/>
        <rFont val="Noto Sans Devanagari"/>
        <family val="2"/>
      </rPr>
      <t xml:space="preserve">คน</t>
    </r>
  </si>
  <si>
    <t xml:space="preserve">    11.13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Joint Publication</t>
    </r>
  </si>
  <si>
    <t xml:space="preserve">    11.14</t>
  </si>
  <si>
    <r>
      <rPr>
        <sz val="14"/>
        <rFont val="Noto Sans Devanagari"/>
        <family val="2"/>
      </rPr>
      <t xml:space="preserve">จำนวนนักศึกษาที่ไปทำวิทยานิพนธ์ </t>
    </r>
    <r>
      <rPr>
        <sz val="14"/>
        <rFont val="Angsana New"/>
        <family val="1"/>
      </rPr>
      <t xml:space="preserve">(Thesis) </t>
    </r>
    <r>
      <rPr>
        <sz val="14"/>
        <rFont val="Noto Sans Devanagari"/>
        <family val="2"/>
      </rPr>
      <t xml:space="preserve">ต่างประเทศ</t>
    </r>
  </si>
  <si>
    <t xml:space="preserve">อธิบายสัญลักษณ์</t>
  </si>
  <si>
    <t xml:space="preserve">* </t>
  </si>
  <si>
    <r>
      <rPr>
        <sz val="14"/>
        <rFont val="Noto Sans Devanagari"/>
        <family val="2"/>
      </rPr>
      <t xml:space="preserve">หมายถึง องค์ประกอบ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ัวบ่งชี้ที่เป็นเอกลักษณ์เฉพาะของมหาวิทยาลัย</t>
    </r>
  </si>
  <si>
    <t xml:space="preserve">** </t>
  </si>
  <si>
    <r>
      <rPr>
        <sz val="14"/>
        <rFont val="Noto Sans Devanagari"/>
        <family val="2"/>
      </rPr>
      <t xml:space="preserve">หมายถึง ตัวบ่งชี้ที่สอดคล้องกันระหว่าง สก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ละสมศ</t>
    </r>
    <r>
      <rPr>
        <sz val="14"/>
        <rFont val="Angsana New"/>
        <family val="1"/>
      </rPr>
      <t xml:space="preserve">.</t>
    </r>
  </si>
  <si>
    <t xml:space="preserve">*** </t>
  </si>
  <si>
    <r>
      <rPr>
        <sz val="14"/>
        <rFont val="Noto Sans Devanagari"/>
        <family val="2"/>
      </rPr>
      <t xml:space="preserve">หมายถึง ตัวบ่งชี้ที่กำหนดโดย สกอ</t>
    </r>
    <r>
      <rPr>
        <sz val="14"/>
        <rFont val="Angsana New"/>
        <family val="1"/>
      </rPr>
      <t xml:space="preserve">.</t>
    </r>
  </si>
  <si>
    <t xml:space="preserve">**** </t>
  </si>
  <si>
    <r>
      <rPr>
        <sz val="14"/>
        <rFont val="Noto Sans Devanagari"/>
        <family val="2"/>
      </rPr>
      <t xml:space="preserve">หมายถึง ตัวบ่งชี้ของ สมศ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ภาควิชาวิศวกรรมไฟฟ้า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ปรัชญา ปณิธาน วัตถุประสงค์ และแผนดำเนินการ </t>
    </r>
    <r>
      <rPr>
        <b val="true"/>
        <sz val="14"/>
        <rFont val="Angsana New"/>
        <family val="1"/>
      </rPr>
      <t xml:space="preserve">(3)</t>
    </r>
  </si>
  <si>
    <t xml:space="preserve">40-48-12-0</t>
  </si>
  <si>
    <t xml:space="preserve">31-58-12-0</t>
  </si>
  <si>
    <t xml:space="preserve">69.23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มีระบบและกลไกการประกันคุณภาพภายในที่เป็นส่วนหนึ่งของกระบวนการบริหารการศึกษา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1"/>
        <charset val="222"/>
      </rPr>
      <t xml:space="preserve">) **</t>
    </r>
  </si>
  <si>
    <r>
      <rPr>
        <sz val="14"/>
        <rFont val="Noto Sans Devanagari"/>
        <family val="2"/>
      </rPr>
      <t xml:space="preserve">มีระบบและกลไกการให้ความรู้และทักษะด้านการประกันคุณภาพแก่นักศึกษา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1"/>
        <charset val="222"/>
      </rPr>
      <t xml:space="preserve">) ***</t>
    </r>
  </si>
  <si>
    <r>
      <rPr>
        <sz val="14"/>
        <rFont val="Noto Sans Devanagari"/>
        <family val="2"/>
      </rPr>
      <t xml:space="preserve">มีระบบการรวบรวมข้อมูลที่ได้รับการตรวจสอบความถูกต้องและทันเวล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1"/>
      </rPr>
      <t xml:space="preserve">)* 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ภาควิชาวิศวกรรมเครื่องกล</t>
    </r>
  </si>
  <si>
    <t xml:space="preserve">-43.22</t>
  </si>
  <si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ภาควิชาวิศวกรรมโยธา</t>
    </r>
  </si>
  <si>
    <r>
      <rPr>
        <sz val="14"/>
        <rFont val="Noto Sans Devanagari"/>
        <family val="2"/>
      </rPr>
      <t xml:space="preserve">ร้อยละของการบรรลุเป้าหมายตามตัวบ่งชี้ของการปฏิบัติงานที่กำหนด</t>
    </r>
    <r>
      <rPr>
        <sz val="14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มีระบบและกลไกในการพัฒนาและบริหารหลักสูตร</t>
    </r>
    <r>
      <rPr>
        <sz val="14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มีกระบวนการเรียนรู้ที่เน้นผู้เรียนเป็นสำคัญ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จำนวนนักศึกษาเต็มเวลาเทียบเท่าต่อจำนวนอาจารย์ประจำ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สัดส่วนของอาจารย์ประจำที่มีวุฒิปริญญาตรี ปริญญาโท ปริญญาเอกหรือเทียบเท่าต่ออาจารย์ประจำ</t>
    </r>
    <r>
      <rPr>
        <sz val="14"/>
        <rFont val="Angsana New"/>
        <family val="1"/>
      </rPr>
      <t xml:space="preserve">**</t>
    </r>
  </si>
  <si>
    <t xml:space="preserve">0-40-60</t>
  </si>
  <si>
    <r>
      <rPr>
        <sz val="14"/>
        <rFont val="Noto Sans Devanagari"/>
        <family val="2"/>
      </rPr>
      <t xml:space="preserve">สัดส่วนของอาจารย์ประจำที่ดำรงตำแหน่งอาจารย์ ผู้ช่วยศาสตราจารย์รองศาสตราจารย์ และศาสตราจารย์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มีระบบและกลไกสนับสนุนให้อาจารย์ประจำทำการวิจัยเพื่อพัฒนาการเรียนการสอน</t>
    </r>
    <r>
      <rPr>
        <sz val="14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ร้อยละของหลักสูตรที่ได้มาตรฐานต่อหลักสูตรทั้งหมด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ระดับความพึงพอใจของนักศึกษาต่อคุณภาพการสอนของอาจารย์และสิ่งสนับสนุนการเรียนรู้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จำนวนวิทยานิพนธ์และงานวิชาการของนักศึกษาที่ได้รับรางวัลในระดับชาติหรือระดับนานาชาต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ิ้นงาน</t>
    </r>
    <r>
      <rPr>
        <sz val="14"/>
        <rFont val="Angsana New"/>
        <family val="1"/>
      </rPr>
      <t xml:space="preserve">)****</t>
    </r>
  </si>
  <si>
    <t xml:space="preserve"> - </t>
  </si>
  <si>
    <r>
      <rPr>
        <sz val="14"/>
        <rFont val="Noto Sans Devanagari"/>
        <family val="2"/>
      </rPr>
      <t xml:space="preserve">ร้อยละของนักศึกษาปริญญาตรีที่สำเร็จการศึกษาตามระยะเวลาที่กำหนดไว้ในหลักสูตร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ร้อยละของอาจารย์ประจำซึ่งมีคุณสมบัติเป็นที่ปรึกษาวิทยานิพนธ์ที่ทำหน้าที่อาจารย์ที่ปรึกษาวิทยานิพนธ์</t>
    </r>
    <r>
      <rPr>
        <sz val="14"/>
        <rFont val="Angsana New"/>
        <family val="1"/>
      </rPr>
      <t xml:space="preserve">*** </t>
    </r>
  </si>
  <si>
    <r>
      <rPr>
        <sz val="14"/>
        <rFont val="Noto Sans Devanagari"/>
        <family val="2"/>
      </rPr>
      <t xml:space="preserve">ร้อยละของบทความจากวิทยานิพนธ์ปริญญาโทที่ตีพิมพ์ เผยแพร่ต่อจำนวนวิทยานิพนธ์ปริญญาโททั้งหมด</t>
    </r>
    <r>
      <rPr>
        <sz val="14"/>
        <rFont val="Angsana New"/>
        <family val="1"/>
      </rPr>
      <t xml:space="preserve">****</t>
    </r>
  </si>
  <si>
    <r>
      <rPr>
        <sz val="14"/>
        <rFont val="Noto Sans Devanagari"/>
        <family val="2"/>
      </rPr>
      <t xml:space="preserve">ร้อยละของบทความจากวิทยานิพนธ์ปริญญาเอกที่ตีพิมพ์ เผยแพร่ต่อจำนวนวิทยานิพนธ์ปริญญาเอกทั้งหมด</t>
    </r>
    <r>
      <rPr>
        <sz val="14"/>
        <rFont val="Angsana New"/>
        <family val="1"/>
      </rPr>
      <t xml:space="preserve">****</t>
    </r>
  </si>
  <si>
    <r>
      <rPr>
        <sz val="14"/>
        <rFont val="Noto Sans Devanagari"/>
        <family val="2"/>
      </rPr>
      <t xml:space="preserve">ร้อยละของนักศึกษาระดับบัณฑิตศึกษาต่อจำนวนนักศึกษาทั้งหมด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ร้อยละของนักศึกษาบัณฑิตศึกษา </t>
    </r>
    <r>
      <rPr>
        <sz val="14"/>
        <rFont val="Angsana New"/>
        <family val="1"/>
      </rPr>
      <t xml:space="preserve">Research Programs </t>
    </r>
    <r>
      <rPr>
        <sz val="14"/>
        <rFont val="Noto Sans Devanagari"/>
        <family val="2"/>
      </rPr>
      <t xml:space="preserve">ต่อจำนวนนักศึกษา บัณฑิตศึกษาทั้งหมด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จำนวนนักศึกษาระดับปริญญาเอก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ร้อยละของนักศึกษาที่เข้าร่วมกิจกร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โครงการพัฒนานักศึกษาต่อจำนวนนักศึกษาระดับปริญญาตรีทั้งหมด</t>
    </r>
    <r>
      <rPr>
        <sz val="14"/>
        <rFont val="Angsana New"/>
        <family val="1"/>
      </rPr>
      <t xml:space="preserve">****</t>
    </r>
  </si>
  <si>
    <r>
      <rPr>
        <sz val="14"/>
        <rFont val="Noto Sans Devanagari"/>
        <family val="2"/>
      </rPr>
      <t xml:space="preserve">ประสิทธิผลของการปฏิบัติตามคุณธรรมจริยธรรม และวินัยนักศึกษา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เงินสนับสนุนงานวิจัยและงานสร้างสรรค์จากภายในและภายนอกสถาบันต่อจำนวนอาจารย์ประจำและนักวิจัย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ร้อยละของงานวิจัยและงานสร้างสรรค์ที่ตีพิมพ์เผยแพร่ ได้รับการจดทะเบียนทรัพย์สินทางปัญญาหรืออนุสิทธิบัตร หรือนำไปใช้ประโยชน์ทั้งในระดับชาติและ ในระดับนานาชาติต่อจำนวนอาจารย์ประจำ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เงินสนับสนุนงานวิจัยและงานสร้างสรรค์ภายในสถาบันต่อจำนวนอาจารย์ประจำและนักวิจั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ต่อคน</t>
    </r>
    <r>
      <rPr>
        <sz val="14"/>
        <rFont val="Angsana New"/>
        <family val="1"/>
      </rPr>
      <t xml:space="preserve">)****</t>
    </r>
  </si>
  <si>
    <r>
      <rPr>
        <sz val="14"/>
        <rFont val="Noto Sans Devanagari"/>
        <family val="2"/>
      </rPr>
      <t xml:space="preserve">เงินสนับสนุนงานวิจัยและงานสร้างสรรค์จากภายนอกสถาบันต่อจำนวนอาจารย์ประจำและนักวิจั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ต่อคน</t>
    </r>
    <r>
      <rPr>
        <sz val="14"/>
        <rFont val="Angsana New"/>
        <family val="1"/>
      </rPr>
      <t xml:space="preserve">)****</t>
    </r>
  </si>
  <si>
    <r>
      <rPr>
        <sz val="14"/>
        <rFont val="Noto Sans Devanagari"/>
        <family val="2"/>
      </rPr>
      <t xml:space="preserve">ร้อยละของอาจารย์ประจำและนักวิจัยได้รับทุนทำวิจัยหรืองานสร้างสรรค์จากภายในสถาบันต่อจำนวนอาจารย์ประจำและนักวิจัย</t>
    </r>
    <r>
      <rPr>
        <sz val="14"/>
        <rFont val="Angsana New"/>
        <family val="1"/>
      </rPr>
      <t xml:space="preserve">****</t>
    </r>
  </si>
  <si>
    <r>
      <rPr>
        <sz val="14"/>
        <rFont val="Noto Sans Devanagari"/>
        <family val="2"/>
      </rPr>
      <t xml:space="preserve">ร้อยละของอาจารย์ประจำและนักวิจัยได้รับทุนทำวิจัยหรืองานสร้างสรรค์จากภายนอกสถาบันต่อจำนวนอาจารย์ประจำและนักวิจัย</t>
    </r>
    <r>
      <rPr>
        <sz val="14"/>
        <rFont val="Angsana New"/>
        <family val="1"/>
      </rPr>
      <t xml:space="preserve">****</t>
    </r>
  </si>
  <si>
    <r>
      <rPr>
        <sz val="14"/>
        <rFont val="Noto Sans Devanagari"/>
        <family val="2"/>
      </rPr>
      <t xml:space="preserve">ร้อยละของงานวิจัยที่ตีพิมพ์เผยแพร่ในวารสารระดับชาติและนานาชาติ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ร้อยละของบทความวิจัยที่ได้รับการอ้างอิง </t>
    </r>
    <r>
      <rPr>
        <sz val="14"/>
        <rFont val="Angsana New"/>
        <family val="1"/>
      </rPr>
      <t xml:space="preserve">(Citation)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</rPr>
      <t xml:space="preserve">refereed journal</t>
    </r>
    <r>
      <rPr>
        <sz val="14"/>
        <rFont val="Noto Sans Devanagari"/>
        <family val="2"/>
      </rPr>
      <t xml:space="preserve">หรือในฐานข้อมูลระดับชาติหรือระดับนานาชาติต่ออาจารย์ประจำและนักวิจัย</t>
    </r>
    <r>
      <rPr>
        <sz val="14"/>
        <rFont val="Angsana New"/>
        <family val="1"/>
      </rPr>
      <t xml:space="preserve">** </t>
    </r>
  </si>
  <si>
    <r>
      <rPr>
        <sz val="14"/>
        <rFont val="Noto Sans Devanagari"/>
        <family val="2"/>
      </rPr>
      <t xml:space="preserve">ร้อยละของอาจารย์ประจำที่มีส่วนร่วมในการให้บริการทางวิชาการแก่สังคมเป็นที่ปรึกษา เป็นกรรมการวิทยานิพนธ์ภายนอกสถาบัน เป็นกรรมการวิชาการกรรมการวิชาชีพในระดับชาติหรือระดับนานาชาติต่ออาจารย์ประจำ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ร้อยละของกิจกรรมหรือโครงการบริการวิชาการและวิชาชีพที่ตอบสนองความต้องการพัฒนาและเสริมสร้างความเข้มแข็งของสังคม ชุมชน ประเทศชาติและนานาชาติต่ออาจารย์ประจำ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ร้อยละของระดับความพึงพอใจของผู้รับบริการ</t>
    </r>
    <r>
      <rPr>
        <sz val="14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การเป็นผู้ทรงคุณวุฒิพิจารณาบทความวิชา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ลื่อนระดับต่อบุคลากรทั้งหมด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สภาสถาบันใช้หลักธรรมาภิบาลในการบริหารจัดการและสามารถผลักดันสถาบันให้แข่งขันได้ในระดับสากล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ภาวะผู้นำของผู้บริหารทุกระดับของสถาบัน</t>
    </r>
    <r>
      <rPr>
        <sz val="14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มีระบบและกลไกในการบริหารทรัพยากรบุคคลเพื่อพัฒนา และธำรงรักษาไว้ให้บุคลากรมีคุณภาพและประสิทธิภาพ</t>
    </r>
    <r>
      <rPr>
        <sz val="14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มีการนำระบบบริหารความเสี่ยงมาใช้ในกระบวนการบริหารการศึกษา</t>
    </r>
    <r>
      <rPr>
        <sz val="14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ร้อยละของอาจารย์ประจำที่เข้าร่วมประชุม วิชาการหรือนำเสนอผลงานวิชาการ ทั้งในประเทศและต่างประเทศ</t>
    </r>
    <r>
      <rPr>
        <sz val="14"/>
        <rFont val="Angsana New"/>
        <family val="1"/>
      </rPr>
      <t xml:space="preserve">****</t>
    </r>
  </si>
  <si>
    <r>
      <rPr>
        <sz val="14"/>
        <rFont val="Noto Sans Devanagari"/>
        <family val="2"/>
      </rPr>
      <t xml:space="preserve">งบประมาณสำหรับการพัฒนาคณาจารย์ทั้งในประเทศและต่างประเทศต่ออาจารย์ประจำทั้งหม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ต่อคน</t>
    </r>
    <r>
      <rPr>
        <sz val="14"/>
        <rFont val="Angsana New"/>
        <family val="1"/>
      </rPr>
      <t xml:space="preserve">)****</t>
    </r>
  </si>
  <si>
    <r>
      <rPr>
        <sz val="14"/>
        <rFont val="Noto Sans Devanagari"/>
        <family val="2"/>
      </rPr>
      <t xml:space="preserve">ร้อยละของบุคลากรประจำสายสนับสนุนที่ได้รับการพัฒนาความรู้ และทักษะในวิชาชีพทั้งในประเทศและต่างประเทศ</t>
    </r>
    <r>
      <rPr>
        <sz val="14"/>
        <rFont val="Angsana New"/>
        <family val="1"/>
      </rPr>
      <t xml:space="preserve">****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คุณภาพอื่น ๆ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จำนวนครั้งความไม่ปลอดภัยในชีวิตและ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ยในมหาวิทยาลัย</t>
    </r>
    <r>
      <rPr>
        <sz val="14"/>
        <rFont val="Angsana New"/>
        <family val="1"/>
      </rPr>
      <t xml:space="preserve">)*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ภาควิชาวิศวกรรมอุตสาหการ</t>
    </r>
  </si>
  <si>
    <t xml:space="preserve">5-52-43</t>
  </si>
  <si>
    <t xml:space="preserve">15-70-15</t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Arial"/>
        <family val="0"/>
        <charset val="222"/>
      </rPr>
      <t xml:space="preserve">ระบบและกลไกการประกันคุณภาพ </t>
    </r>
    <r>
      <rPr>
        <b val="true"/>
        <sz val="16"/>
        <rFont val="Angsana New"/>
        <family val="1"/>
      </rPr>
      <t xml:space="preserve">(5)</t>
    </r>
  </si>
  <si>
    <r>
      <rPr>
        <sz val="16"/>
        <rFont val="Noto Sans Devanagari"/>
        <family val="2"/>
      </rPr>
      <t xml:space="preserve">มีระบบและกลไกการประกันคุณภาพภายในที่เป็นส่วนหนึ่งของกระบวนการบริหารการศึกษา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ดับ</t>
    </r>
    <r>
      <rPr>
        <sz val="16"/>
        <rFont val="Angsana New"/>
        <family val="1"/>
        <charset val="222"/>
      </rPr>
      <t xml:space="preserve">) **</t>
    </r>
  </si>
  <si>
    <r>
      <rPr>
        <sz val="16"/>
        <rFont val="Noto Sans Devanagari"/>
        <family val="2"/>
      </rPr>
      <t xml:space="preserve">มีระบบและกลไกการให้ความรู้และทักษะด้านการประกันคุณภาพแก่นักศึกษา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ดับ</t>
    </r>
    <r>
      <rPr>
        <sz val="16"/>
        <rFont val="Angsana New"/>
        <family val="1"/>
        <charset val="222"/>
      </rPr>
      <t xml:space="preserve">) ***</t>
    </r>
  </si>
  <si>
    <r>
      <rPr>
        <sz val="16"/>
        <rFont val="Noto Sans Devanagari"/>
        <family val="2"/>
      </rPr>
      <t xml:space="preserve">มีระบบการรวบรวมข้อมูลที่ได้รับการตรวจสอบความถูกต้องและทันเวลา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ดับ</t>
    </r>
    <r>
      <rPr>
        <sz val="16"/>
        <rFont val="Angsana New"/>
        <family val="1"/>
        <charset val="222"/>
      </rPr>
      <t xml:space="preserve">)* 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ภาควิชาวิศวกรรมเคมี</t>
    </r>
  </si>
  <si>
    <t xml:space="preserve">20-70-10</t>
  </si>
  <si>
    <t xml:space="preserve">32:50:18</t>
  </si>
  <si>
    <r>
      <rPr>
        <b val="true"/>
        <sz val="14"/>
        <rFont val="Angsana New"/>
        <family val="1"/>
      </rPr>
      <t xml:space="preserve">9. </t>
    </r>
    <r>
      <rPr>
        <b val="true"/>
        <sz val="14"/>
        <rFont val="Arial"/>
        <family val="0"/>
        <charset val="222"/>
      </rPr>
      <t xml:space="preserve">ระบบและกลไกการประกันคุณภาพ  </t>
    </r>
    <r>
      <rPr>
        <b val="true"/>
        <sz val="14"/>
        <rFont val="Angsana New"/>
        <family val="1"/>
      </rPr>
      <t xml:space="preserve">(5)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ภาควิชาวิศวกรรมเหมืองแร่และวัสดุ</t>
    </r>
  </si>
  <si>
    <t xml:space="preserve">0-17-83</t>
  </si>
  <si>
    <t xml:space="preserve">33-17-50</t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ภาควิชาวิศวกรรมคอมพิวเตอร์</t>
    </r>
  </si>
  <si>
    <t xml:space="preserve">7-51-42</t>
  </si>
  <si>
    <t xml:space="preserve">6-52-42</t>
  </si>
  <si>
    <t xml:space="preserve">68-22-10</t>
  </si>
  <si>
    <t xml:space="preserve">76-13-11</t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สำนักงานเลขานุการคณะฯ</t>
    </r>
  </si>
  <si>
    <r>
      <rPr>
        <sz val="14"/>
        <rFont val="Noto Sans Devanagari"/>
        <family val="2"/>
      </rPr>
      <t xml:space="preserve">แผ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ผล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คุณภาพอื่น ๆ</t>
    </r>
  </si>
  <si>
    <r>
      <rPr>
        <sz val="14"/>
        <rFont val="Noto Sans Devanagari"/>
        <family val="2"/>
      </rPr>
      <t xml:space="preserve">จำนวนครั้งความไม่ปลอดภัยในชีวิตและทรัพย์สิ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ยในมหาวิทยาลัย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มายถึง องค์ประกอบ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ตัวบ่งชี้ที่เป็นเอกลักษณ์เฉพาะของมหาวิทยาลัย</t>
    </r>
  </si>
  <si>
    <r>
      <rPr>
        <sz val="14"/>
        <rFont val="Noto Sans Devanagari"/>
        <family val="2"/>
      </rPr>
      <t xml:space="preserve">หมายถึง ตัวบ่งชี้ที่สอดคล้องกันระหว่าง สก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สมศ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หมายถึง ตัวบ่งชี้ที่กำหนดโดย สกอ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หมายถึง ตัวบ่งชี้ของ สมศ</t>
    </r>
    <r>
      <rPr>
        <sz val="14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ฝ่ายคอมพิวเตอร์ทางวิศวกรรมศาสตร์</t>
    </r>
  </si>
  <si>
    <r>
      <rPr>
        <sz val="14"/>
        <rFont val="Noto Sans Devanagari"/>
        <family val="2"/>
      </rPr>
      <t xml:space="preserve">มีระบบการรวบรวมข้อมูลที่ได้รับการตรวจสอบความถูกต้องและทันเวลา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1"/>
        <charset val="222"/>
      </rPr>
      <t xml:space="preserve">)* 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ศูนย์วิศวกรรรมพลังงาน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สถานวิจัยเทคโนโลยีพลังงาน</t>
    </r>
  </si>
  <si>
    <r>
      <rPr>
        <sz val="14"/>
        <rFont val="Noto Sans Devanagari"/>
        <family val="2"/>
      </rPr>
      <t xml:space="preserve">ภาวะผู้นำของผู้บริหารทุกระดับของสถาบัน</t>
    </r>
    <r>
      <rPr>
        <sz val="14"/>
        <rFont val="Angsana New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มีระบบและกลไกในการบริหารทรัพยากรบุคคลเพื่อพัฒนา และธำรงรักษาไว้ให้บุคลากรมีคุณภาพและประสิทธิภาพ</t>
    </r>
    <r>
      <rPr>
        <sz val="14"/>
        <rFont val="Angsana New"/>
        <family val="1"/>
        <charset val="222"/>
      </rPr>
      <t xml:space="preserve">***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สถานวิจัยและพัฒนาพลังงานทดแทนจากน้ำมันปาล์มและพืชน้ำมัน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ระบบและกลไกการประกันคุณภาพ  </t>
    </r>
    <r>
      <rPr>
        <b val="true"/>
        <sz val="16"/>
        <rFont val="Angsana New"/>
        <family val="1"/>
      </rPr>
      <t xml:space="preserve">(5)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สถานวิจัยวิศวกรรมวัสดุ</t>
    </r>
  </si>
  <si>
    <r>
      <rPr>
        <sz val="14"/>
        <rFont val="Noto Sans Devanagari"/>
        <family val="2"/>
      </rPr>
      <t xml:space="preserve">ร้อยละของการบรรลุเป้าหมายตามตัวบ่งชี้ของการปฏิบัติงานที่กำหนด</t>
    </r>
    <r>
      <rPr>
        <sz val="14"/>
        <rFont val="Angsana New"/>
        <family val="1"/>
        <charset val="222"/>
      </rPr>
      <t xml:space="preserve">***</t>
    </r>
  </si>
  <si>
    <r>
      <rPr>
        <sz val="16"/>
        <rFont val="Arial"/>
        <family val="0"/>
        <charset val="222"/>
      </rPr>
      <t xml:space="preserve">ภาวะผู้นำของผู้บริหารทุกระดับของสถาบัน</t>
    </r>
    <r>
      <rPr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ีระบบและกลไกในการบริหารทรัพยากรบุคคลเพื่อพัฒนา และธำรงรักษาไว้ให้บุคลากรมีคุณภาพและประสิทธิภาพ</t>
    </r>
    <r>
      <rPr>
        <sz val="16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ร้อยละของบุคลากรประจำสายสนับสนุนที่ได้รับการพัฒนาความรู้ และทักษะในวิชาชีพทั้งในประเทศและต่างประเทศ</t>
    </r>
    <r>
      <rPr>
        <sz val="14"/>
        <rFont val="Angsana New"/>
        <family val="1"/>
        <charset val="222"/>
      </rPr>
      <t xml:space="preserve">****</t>
    </r>
  </si>
  <si>
    <r>
      <rPr>
        <sz val="14"/>
        <rFont val="Noto Sans Devanagari"/>
        <family val="2"/>
      </rPr>
      <t xml:space="preserve">จำนวนครั้งความไม่ปลอดภัยในชีวิตและทรัพย์สิ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ยในมหาวิทยาลัย</t>
    </r>
    <r>
      <rPr>
        <sz val="14"/>
        <rFont val="Angsana New"/>
        <family val="1"/>
        <charset val="222"/>
      </rPr>
      <t xml:space="preserve">)*</t>
    </r>
  </si>
  <si>
    <r>
      <rPr>
        <sz val="16"/>
        <rFont val="Noto Sans Devanagari"/>
        <family val="2"/>
      </rPr>
      <t xml:space="preserve">มีระบบและกลไกการประกันคุณภาพภายในที่เป็นส่วนหนึ่งของกระบวนการบริหารการศึกษ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ะดับ</t>
    </r>
    <r>
      <rPr>
        <sz val="16"/>
        <rFont val="Angsana New"/>
        <family val="1"/>
      </rPr>
      <t xml:space="preserve">) **</t>
    </r>
  </si>
  <si>
    <r>
      <rPr>
        <sz val="16"/>
        <rFont val="Noto Sans Devanagari"/>
        <family val="2"/>
      </rPr>
      <t xml:space="preserve">มีระบบการรวบรวมข้อมูลที่ได้รับการตรวจสอบความถูกต้องและทันเวล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ะดับ</t>
    </r>
    <r>
      <rPr>
        <sz val="16"/>
        <rFont val="Angsana New"/>
        <family val="1"/>
      </rPr>
      <t xml:space="preserve">)* 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สถานวิจัยเทคโนโลยีเครือข่าย</t>
    </r>
  </si>
  <si>
    <t xml:space="preserve">n/a</t>
  </si>
  <si>
    <r>
      <rPr>
        <sz val="14"/>
        <rFont val="Noto Sans Devanagari"/>
        <family val="2"/>
      </rPr>
      <t xml:space="preserve">จำนวนโครง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ที่ทำร่วมกับต่างประเทศ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หลักสูตรการจัดการเทคโนโลยีสารสนเทศ</t>
    </r>
  </si>
  <si>
    <r>
      <rPr>
        <sz val="14"/>
        <rFont val="Noto Sans Devanagari"/>
        <family val="2"/>
      </rPr>
      <t xml:space="preserve">ร้อยละของบทความจากสารนิพนธ์ปริญญาโทที่ตีพิมพ์ เผยแพร่ต่อจำนวนสารนิพนธ์ปริญญาโททั้งหมด</t>
    </r>
    <r>
      <rPr>
        <sz val="14"/>
        <rFont val="Angsana New"/>
        <family val="1"/>
      </rPr>
      <t xml:space="preserve">****</t>
    </r>
  </si>
  <si>
    <r>
      <rPr>
        <b val="true"/>
        <sz val="16"/>
        <rFont val="Arial"/>
        <family val="0"/>
        <charset val="22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2/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Arial"/>
        <family val="0"/>
        <charset val="222"/>
      </rPr>
      <t xml:space="preserve">สถานวิจัยวิศวกรรมฟื้นฟู</t>
    </r>
  </si>
  <si>
    <r>
      <rPr>
        <sz val="16"/>
        <rFont val="Arial"/>
        <family val="0"/>
        <charset val="222"/>
      </rPr>
      <t xml:space="preserve">แผ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ล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Arial"/>
        <family val="0"/>
        <charset val="222"/>
      </rPr>
      <t xml:space="preserve">ปรัชญา  ปณิธาน  วัตถุประสงค์  และแผนดำเนินการ  </t>
    </r>
    <r>
      <rPr>
        <b val="true"/>
        <sz val="16"/>
        <rFont val="Angsana New"/>
        <family val="1"/>
      </rPr>
      <t xml:space="preserve">(3)</t>
    </r>
  </si>
  <si>
    <r>
      <rPr>
        <sz val="16"/>
        <rFont val="Arial"/>
        <family val="0"/>
        <charset val="222"/>
      </rPr>
      <t xml:space="preserve">ร้อยละของการบรรลุเป้าหมายตามตัวบ่งชี้ของการปฏิบัติงานที่กำหนด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Arial"/>
        <family val="0"/>
        <charset val="222"/>
      </rPr>
      <t xml:space="preserve">การบริหารและการจัดการ  </t>
    </r>
    <r>
      <rPr>
        <b val="true"/>
        <sz val="16"/>
        <rFont val="Angsana New"/>
        <family val="1"/>
      </rPr>
      <t xml:space="preserve">(14)</t>
    </r>
  </si>
  <si>
    <r>
      <rPr>
        <sz val="16"/>
        <rFont val="Arial"/>
        <family val="0"/>
        <charset val="222"/>
      </rPr>
      <t xml:space="preserve">ร้อยละของบุคลากรประจำสายสนับสนุนที่ได้รับการพัฒนาความรู้ และทักษะในวิชาชีพทั้งในประเทศและต่างประเทศ</t>
    </r>
    <r>
      <rPr>
        <sz val="16"/>
        <rFont val="Angsana New"/>
        <family val="1"/>
      </rPr>
      <t xml:space="preserve">****</t>
    </r>
  </si>
  <si>
    <r>
      <rPr>
        <sz val="16"/>
        <rFont val="Arial"/>
        <family val="0"/>
        <charset val="222"/>
      </rPr>
      <t xml:space="preserve">จำนวนครั้งความไม่ปลอดภัยในชีวิตและทรัพย์ส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ภายในมหาวิทยาลัย</t>
    </r>
    <r>
      <rPr>
        <sz val="16"/>
        <rFont val="Angsana New"/>
        <family val="1"/>
      </rPr>
      <t xml:space="preserve">)*</t>
    </r>
  </si>
  <si>
    <r>
      <rPr>
        <sz val="16"/>
        <rFont val="Arial"/>
        <family val="0"/>
        <charset val="222"/>
      </rPr>
      <t xml:space="preserve">หมายถึง องค์ประกอ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ตัวบ่งชี้ที่เป็นเอกลักษณ์เฉพาะของมหาวิทยาลัย</t>
    </r>
  </si>
  <si>
    <r>
      <rPr>
        <sz val="16"/>
        <rFont val="Arial"/>
        <family val="0"/>
        <charset val="222"/>
      </rPr>
      <t xml:space="preserve">หมายถึง ตัวบ่งชี้ที่สอดคล้องกันระหว่าง สก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และสมศ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หมายถึง ตัวบ่งชี้ที่กำหนดโดย สก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หมายถึง ตัวบ่งชี้ของ สมศ</t>
    </r>
    <r>
      <rPr>
        <sz val="16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"/>
    <numFmt numFmtId="167" formatCode="0"/>
    <numFmt numFmtId="168" formatCode="#,##0.00"/>
    <numFmt numFmtId="169" formatCode="[$-409]d\-mmm"/>
    <numFmt numFmtId="170" formatCode="#,##0"/>
    <numFmt numFmtId="171" formatCode="[$-409]mmm\-yy"/>
    <numFmt numFmtId="172" formatCode="#,##0.00;\-#,##0.00;\-"/>
    <numFmt numFmtId="173" formatCode="0.0"/>
    <numFmt numFmtId="174" formatCode="#,##0.0"/>
    <numFmt numFmtId="175" formatCode="#,##0_ ;\-#,##0\ "/>
    <numFmt numFmtId="176" formatCode="#,##0;\-#,##0;\-"/>
    <numFmt numFmtId="177" formatCode="_-* #,##0.00_-;\-* #,##0.00_-;_-* \-??_-;_-@_-"/>
    <numFmt numFmtId="178" formatCode="#,##0.00_ ;\-#,##0.00\ "/>
    <numFmt numFmtId="179" formatCode="0.0000"/>
    <numFmt numFmtId="180" formatCode="_-* #,##0_-;\-* #,##0_-;_-* \-??_-;_-@_-"/>
  </numFmts>
  <fonts count="50">
    <font>
      <sz val="14"/>
      <name val="Angsana New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i val="true"/>
      <sz val="14"/>
      <name val="Angsana New"/>
      <family val="1"/>
    </font>
    <font>
      <b val="true"/>
      <u val="single"/>
      <sz val="14"/>
      <name val="Angsana New"/>
      <family val="1"/>
    </font>
    <font>
      <b val="true"/>
      <u val="single"/>
      <sz val="14"/>
      <name val="Noto Sans Devanagari"/>
      <family val="2"/>
    </font>
    <font>
      <b val="true"/>
      <i val="true"/>
      <u val="single"/>
      <sz val="14"/>
      <name val="Angsana New"/>
      <family val="1"/>
    </font>
    <font>
      <b val="true"/>
      <i val="true"/>
      <sz val="14"/>
      <name val="Angsana New"/>
      <family val="1"/>
    </font>
    <font>
      <i val="true"/>
      <sz val="1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Angsana New"/>
      <family val="1"/>
    </font>
    <font>
      <b val="true"/>
      <i val="true"/>
      <sz val="14"/>
      <name val="Noto Sans Devanagari"/>
      <family val="2"/>
    </font>
    <font>
      <sz val="14"/>
      <color rgb="FFFF0000"/>
      <name val="Angsana New"/>
      <family val="1"/>
    </font>
    <font>
      <sz val="12"/>
      <name val="Angsana New"/>
      <family val="1"/>
    </font>
    <font>
      <b val="true"/>
      <sz val="14"/>
      <color rgb="FF000000"/>
      <name val="Angsana New"/>
      <family val="1"/>
    </font>
    <font>
      <u val="single"/>
      <sz val="14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name val="Arial"/>
      <family val="0"/>
      <charset val="222"/>
    </font>
    <font>
      <sz val="16"/>
      <name val="Arial"/>
      <family val="0"/>
      <charset val="22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99BF99"/>
      </patternFill>
    </fill>
    <fill>
      <patternFill patternType="solid">
        <fgColor rgb="FFFFFFFF"/>
        <bgColor rgb="FFFFFFCC"/>
      </patternFill>
    </fill>
    <fill>
      <patternFill patternType="solid">
        <fgColor rgb="FF99BF99"/>
        <bgColor rgb="FFBFBFB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9" fillId="20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9" fillId="20" borderId="8" applyFont="true" applyBorder="true" applyAlignment="true" applyProtection="false">
      <alignment horizontal="general" vertical="top" textRotation="0" wrapText="false" indent="0" shrinkToFit="false"/>
    </xf>
  </cellStyleXfs>
  <cellXfs count="7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5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8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4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4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2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6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6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26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7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28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9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6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8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4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6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6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6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22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6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26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6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4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26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6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6" borderId="22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6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26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6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26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6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2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8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3" fillId="2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26" borderId="22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3" fillId="0" borderId="22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8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4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4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26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3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1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5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24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3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3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5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8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2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5" xfId="8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7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7" borderId="22" xfId="8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8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6" xfId="8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2" xfId="8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17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7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7" borderId="12" xfId="8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4" borderId="18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3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7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7" borderId="12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7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7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4" borderId="29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4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3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6" xfId="7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9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4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4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6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37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4" borderId="2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7" borderId="22" xfId="8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4" borderId="22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4" borderId="25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4" borderId="17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7" borderId="12" xfId="8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4" borderId="25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4" borderId="3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4" borderId="15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2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5" borderId="22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2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2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2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22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2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4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1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7" fillId="0" borderId="24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4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7" borderId="1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1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4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4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5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5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2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2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4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4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10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0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5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4" borderId="2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7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1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8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1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48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28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7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4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4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4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2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9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9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9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4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4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7" borderId="12" xfId="7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5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7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18" xfId="9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24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4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24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9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7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6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9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24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4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4" borderId="18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4" borderId="2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4" borderId="2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7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0" xfId="8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4" borderId="26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4" borderId="18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4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7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0" xfId="7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4" borderId="29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4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4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9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4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4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4" borderId="22" xfId="8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34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9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2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9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9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9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16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9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9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7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2_07Sep2550" xfId="74"/>
    <cellStyle name="Normal_6_07Sep2550" xfId="75"/>
    <cellStyle name="Normal_KPIs_2551_ChE" xfId="76"/>
    <cellStyle name="Normal_KPIs_2551_CoE" xfId="77"/>
    <cellStyle name="Normal_KPIs_2551_EE" xfId="78"/>
    <cellStyle name="Normal_KPIs_2551_ME" xfId="79"/>
    <cellStyle name="Normal_KPIs_2551_MnE" xfId="80"/>
    <cellStyle name="Normal_SAR_6_7_8_12_13_14_16_2551" xfId="81"/>
    <cellStyle name="Note 1" xfId="82"/>
    <cellStyle name="Output" xfId="83"/>
    <cellStyle name="Title" xfId="84"/>
    <cellStyle name="Total" xfId="85"/>
    <cellStyle name="Warning Text" xfId="86"/>
    <cellStyle name="การคำนวณ" xfId="87"/>
    <cellStyle name="ข้อความอธิบาย" xfId="88"/>
    <cellStyle name="ข้อความเตือน" xfId="89"/>
    <cellStyle name="ชื่อเรื่อง" xfId="90"/>
    <cellStyle name="ดี" xfId="91"/>
    <cellStyle name="ปกติ 2" xfId="92"/>
    <cellStyle name="ปกติ_%20%20%20%20%20%CA%D3%E0%B9%D2%A2%CD%A7%20SAR_16_2551(1)" xfId="93"/>
    <cellStyle name="ปกติ_KPIs_2551_MIT" xfId="94"/>
    <cellStyle name="ปกติ_KPIs_2551_ฝ่ายคอมฯ" xfId="95"/>
    <cellStyle name="ปกติ_KPIs_2551_ศูนย์วิศวกรรมพลังงาน" xfId="96"/>
    <cellStyle name="ปกติ_KPIs_2551_ส.พลังงาน" xfId="97"/>
    <cellStyle name="ปกติ_KPIs_2551_ส.วัสดุ" xfId="98"/>
    <cellStyle name="ปกติ_KPIs_2551_ส.เครือข่าย" xfId="99"/>
    <cellStyle name="ปกติ_SAR16(1).%2051" xfId="100"/>
    <cellStyle name="ปกติ_SAR_6_7_16_2551_Secretary" xfId="101"/>
    <cellStyle name="ปานกลาง" xfId="102"/>
    <cellStyle name="ป้อนค่า" xfId="103"/>
    <cellStyle name="ผลรวม" xfId="104"/>
    <cellStyle name="ส่วนที่ถูกเน้น1" xfId="105"/>
    <cellStyle name="ส่วนที่ถูกเน้น2" xfId="106"/>
    <cellStyle name="ส่วนที่ถูกเน้น3" xfId="107"/>
    <cellStyle name="ส่วนที่ถูกเน้น4" xfId="108"/>
    <cellStyle name="ส่วนที่ถูกเน้น5" xfId="109"/>
    <cellStyle name="ส่วนที่ถูกเน้น6" xfId="110"/>
    <cellStyle name="หมายเหตุ" xfId="111"/>
    <cellStyle name="หัวเรื่อง 1" xfId="112"/>
    <cellStyle name="หัวเรื่อง 2" xfId="113"/>
    <cellStyle name="หัวเรื่อง 3" xfId="114"/>
    <cellStyle name="หัวเรื่อง 4" xfId="115"/>
    <cellStyle name="เซลล์ตรวจสอบ" xfId="116"/>
    <cellStyle name="เซลล์ที่มีการเชื่อมโยง" xfId="117"/>
    <cellStyle name="แย่" xfId="118"/>
    <cellStyle name="แสดงผล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Administrator/Local%20Settings/Temporary%20Internet%20Files/Content.IE5/CDY3CX2F/&#3621;&#3591;&#3607;&#3632;&#3648;&#3610;&#3637;&#3618;&#3609;_1_25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user/My%20Documents/&#3619;&#3629;&#3591;&#3588;&#3603;&#3610;&#3604;&#3637;&#3613;&#3656;&#3634;&#3618;&#3623;&#3634;&#3591;&#3649;&#3612;&#3609;/&#3611;&#3619;&#3632;&#3585;&#3633;&#3609;&#3588;&#3640;&#3603;&#3616;&#3634;&#3614;&#3585;&#3634;&#3619;&#3624;&#3638;&#3585;&#3625;&#3634;/SAR%202550/&#3586;&#3657;&#3629;&#3617;&#3641;&#3621;&#3605;&#3634;&#3617;&#3629;&#3591;&#3588;&#3660;&#3611;&#3619;&#3632;&#3585;&#3629;&#3610;/Component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ญญาตรี"/>
      <sheetName val="ปริญญาโท"/>
      <sheetName val="ปริญญาเอ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"/>
      <sheetName val="ข้อมูลอาจารย์"/>
      <sheetName val="ข้อมูลนักศึกษาเต็มเวลา"/>
      <sheetName val="ข้อมูลรางวัล"/>
      <sheetName val="จำนวนผู้ลงทะเบียน"/>
      <sheetName val="ผู้สำเร็จการศึกษา"/>
      <sheetName val="2.1พัฒนาหลักสูตร"/>
      <sheetName val="2.2กระบวนการเรียนรู้"/>
      <sheetName val="2.3โครงการสนับสนุน"/>
      <sheetName val="2.4(1)นศ.ต่ออาจารย์"/>
      <sheetName val="2.4(2)จำนวนนักศึกษาเต็มเวลา"/>
      <sheetName val="2.5คุณวุฒิอาจารย์"/>
      <sheetName val="2.6ตำแหน่งวิชาการ"/>
      <sheetName val="2.7จรรยาบรรณ"/>
      <sheetName val="2.8วิจัยพัฒนาการสอน"/>
      <sheetName val="2.9การได้งานทำ"/>
      <sheetName val="2.11ระดับความพึงพอใจ"/>
      <sheetName val="2.12จำนวนรางวัล"/>
      <sheetName val="2.13หลักสูตรที่ได้มาตรฐาน"/>
      <sheetName val="2.14ประเมิน ภาพรวม"/>
      <sheetName val="2.14ประเมิน ป.ตรี"/>
      <sheetName val="2.14ประเมิน ป.โท"/>
      <sheetName val="2.14ประเมิน ป.เอก"/>
      <sheetName val="2.16จำนวนวิทยานิพนธ์"/>
      <sheetName val="2.17ประเมินผลการเรียนรุ้"/>
      <sheetName val="2.18สำเร็จการศึกษา"/>
      <sheetName val="2.19ที่ปรึกษาวิทยานิพนธ์"/>
      <sheetName val="2.23นักศึกษาบัณฑิตศึกษ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0" activeCellId="0" sqref="A1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5.82"/>
    <col collapsed="false" customWidth="true" hidden="false" outlineLevel="0" max="4" min="2" style="1" width="14.8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false" outlineLevel="0" collapsed="false">
      <c r="A3" s="5" t="s">
        <v>5</v>
      </c>
      <c r="B3" s="6" t="n">
        <v>80</v>
      </c>
      <c r="C3" s="6" t="n">
        <v>24</v>
      </c>
      <c r="D3" s="6" t="n">
        <v>104</v>
      </c>
    </row>
    <row r="4" customFormat="false" ht="21" hidden="false" customHeight="false" outlineLevel="0" collapsed="false">
      <c r="A4" s="7" t="s">
        <v>6</v>
      </c>
      <c r="B4" s="8" t="n">
        <v>37</v>
      </c>
      <c r="C4" s="8" t="n">
        <v>7</v>
      </c>
      <c r="D4" s="8" t="n">
        <f aca="false">SUM(B4:C4)</f>
        <v>44</v>
      </c>
    </row>
    <row r="5" customFormat="false" ht="21" hidden="false" customHeight="false" outlineLevel="0" collapsed="false">
      <c r="A5" s="7" t="s">
        <v>7</v>
      </c>
      <c r="B5" s="8" t="n">
        <v>37</v>
      </c>
      <c r="C5" s="8" t="n">
        <v>7</v>
      </c>
      <c r="D5" s="8" t="n">
        <f aca="false">SUM(B5:C5)</f>
        <v>44</v>
      </c>
    </row>
    <row r="6" customFormat="false" ht="21" hidden="false" customHeight="false" outlineLevel="0" collapsed="false">
      <c r="A6" s="7" t="s">
        <v>8</v>
      </c>
      <c r="B6" s="8" t="n">
        <v>37</v>
      </c>
      <c r="C6" s="8" t="n">
        <v>7</v>
      </c>
      <c r="D6" s="8" t="n">
        <f aca="false">SUM(B6:C6)</f>
        <v>44</v>
      </c>
    </row>
    <row r="7" customFormat="false" ht="21" hidden="false" customHeight="false" outlineLevel="0" collapsed="false">
      <c r="A7" s="7" t="s">
        <v>9</v>
      </c>
      <c r="B7" s="8" t="n">
        <v>38</v>
      </c>
      <c r="C7" s="8" t="n">
        <v>5</v>
      </c>
      <c r="D7" s="8" t="n">
        <f aca="false">SUM(B7:C7)</f>
        <v>43</v>
      </c>
    </row>
    <row r="8" customFormat="false" ht="21" hidden="false" customHeight="false" outlineLevel="0" collapsed="false">
      <c r="A8" s="7" t="s">
        <v>10</v>
      </c>
      <c r="B8" s="8" t="n">
        <v>37</v>
      </c>
      <c r="C8" s="8" t="n">
        <v>7</v>
      </c>
      <c r="D8" s="8" t="n">
        <f aca="false">SUM(B8:C8)</f>
        <v>44</v>
      </c>
    </row>
    <row r="9" customFormat="false" ht="21" hidden="false" customHeight="false" outlineLevel="0" collapsed="false">
      <c r="A9" s="7" t="s">
        <v>11</v>
      </c>
      <c r="B9" s="8" t="n">
        <v>37</v>
      </c>
      <c r="C9" s="8" t="n">
        <v>7</v>
      </c>
      <c r="D9" s="8" t="n">
        <f aca="false">SUM(B9:C9)</f>
        <v>44</v>
      </c>
    </row>
    <row r="10" customFormat="false" ht="21" hidden="false" customHeight="false" outlineLevel="0" collapsed="false">
      <c r="A10" s="7" t="s">
        <v>12</v>
      </c>
      <c r="B10" s="8" t="n">
        <v>39</v>
      </c>
      <c r="C10" s="8" t="n">
        <v>5</v>
      </c>
      <c r="D10" s="8" t="n">
        <f aca="false">SUM(B10:C10)</f>
        <v>44</v>
      </c>
    </row>
    <row r="11" customFormat="false" ht="21" hidden="false" customHeight="false" outlineLevel="0" collapsed="false">
      <c r="A11" s="7" t="s">
        <v>13</v>
      </c>
      <c r="B11" s="8" t="n">
        <v>8</v>
      </c>
      <c r="C11" s="8" t="n">
        <v>1</v>
      </c>
      <c r="D11" s="8" t="n">
        <f aca="false">SUM(B11:C11)</f>
        <v>9</v>
      </c>
    </row>
    <row r="12" customFormat="false" ht="21" hidden="false" customHeight="false" outlineLevel="0" collapsed="false">
      <c r="A12" s="7" t="s">
        <v>14</v>
      </c>
      <c r="B12" s="8" t="n">
        <v>7</v>
      </c>
      <c r="C12" s="8" t="n">
        <v>1</v>
      </c>
      <c r="D12" s="8" t="n">
        <f aca="false">SUM(B12:C12)</f>
        <v>8</v>
      </c>
    </row>
    <row r="13" customFormat="false" ht="21" hidden="false" customHeight="false" outlineLevel="0" collapsed="false">
      <c r="A13" s="7" t="s">
        <v>15</v>
      </c>
      <c r="B13" s="8" t="n">
        <v>6</v>
      </c>
      <c r="C13" s="8" t="n">
        <v>2</v>
      </c>
      <c r="D13" s="8" t="n">
        <f aca="false">SUM(B13:C13)</f>
        <v>8</v>
      </c>
    </row>
    <row r="14" customFormat="false" ht="21" hidden="false" customHeight="false" outlineLevel="0" collapsed="false">
      <c r="A14" s="7" t="s">
        <v>16</v>
      </c>
      <c r="B14" s="8" t="n">
        <v>5</v>
      </c>
      <c r="C14" s="8" t="n">
        <v>3</v>
      </c>
      <c r="D14" s="8" t="n">
        <f aca="false">SUM(B14:C14)</f>
        <v>8</v>
      </c>
    </row>
    <row r="15" customFormat="false" ht="21" hidden="false" customHeight="false" outlineLevel="0" collapsed="false">
      <c r="A15" s="7" t="s">
        <v>17</v>
      </c>
      <c r="B15" s="8" t="n">
        <v>4</v>
      </c>
      <c r="C15" s="8" t="n">
        <v>2</v>
      </c>
      <c r="D15" s="8" t="n">
        <f aca="false">SUM(B15:C15)</f>
        <v>6</v>
      </c>
    </row>
    <row r="16" customFormat="false" ht="21" hidden="false" customHeight="false" outlineLevel="0" collapsed="false">
      <c r="A16" s="7" t="s">
        <v>18</v>
      </c>
      <c r="B16" s="8" t="n">
        <v>5</v>
      </c>
      <c r="C16" s="8" t="n">
        <v>2</v>
      </c>
      <c r="D16" s="8" t="n">
        <f aca="false">SUM(B16:C16)</f>
        <v>7</v>
      </c>
    </row>
    <row r="17" customFormat="false" ht="21" hidden="false" customHeight="false" outlineLevel="0" collapsed="false">
      <c r="A17" s="7" t="s">
        <v>19</v>
      </c>
      <c r="B17" s="8" t="n">
        <v>5</v>
      </c>
      <c r="C17" s="8" t="n">
        <v>2</v>
      </c>
      <c r="D17" s="8" t="n">
        <f aca="false">SUM(B17:C17)</f>
        <v>7</v>
      </c>
    </row>
    <row r="18" customFormat="false" ht="21" hidden="false" customHeight="false" outlineLevel="0" collapsed="false">
      <c r="A18" s="9" t="s">
        <v>20</v>
      </c>
      <c r="B18" s="10" t="n">
        <v>8</v>
      </c>
      <c r="C18" s="10" t="s">
        <v>21</v>
      </c>
      <c r="D18" s="10" t="n">
        <f aca="false">SUM(B18:C18)</f>
        <v>8</v>
      </c>
    </row>
    <row r="19" customFormat="false" ht="21" hidden="false" customHeight="false" outlineLevel="0" collapsed="false">
      <c r="A19" s="11" t="s">
        <v>22</v>
      </c>
      <c r="B19" s="12" t="n">
        <v>5</v>
      </c>
      <c r="C19" s="12" t="n">
        <v>2</v>
      </c>
      <c r="D19" s="12" t="n">
        <f aca="false">SUM(B19:C19)</f>
        <v>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3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J28" activeCellId="0" sqref="J28"/>
    </sheetView>
  </sheetViews>
  <sheetFormatPr defaultColWidth="9.328125" defaultRowHeight="21" zeroHeight="false" outlineLevelRow="0" outlineLevelCol="0"/>
  <cols>
    <col collapsed="false" customWidth="true" hidden="false" outlineLevel="0" max="1" min="1" style="227" width="7.32"/>
    <col collapsed="false" customWidth="true" hidden="false" outlineLevel="0" max="2" min="2" style="228" width="83.82"/>
    <col collapsed="false" customWidth="true" hidden="false" outlineLevel="0" max="5" min="3" style="1" width="10.33"/>
    <col collapsed="false" customWidth="true" hidden="false" outlineLevel="0" max="6" min="6" style="1" width="11.32"/>
    <col collapsed="false" customWidth="true" hidden="false" outlineLevel="0" max="7" min="7" style="1" width="11.66"/>
    <col collapsed="false" customWidth="true" hidden="false" outlineLevel="0" max="8" min="8" style="1" width="10.16"/>
    <col collapsed="false" customWidth="true" hidden="false" outlineLevel="0" max="9" min="9" style="1" width="16.66"/>
    <col collapsed="false" customWidth="true" hidden="false" outlineLevel="0" max="13" min="10" style="1" width="9.83"/>
    <col collapsed="false" customWidth="false" hidden="false" outlineLevel="0" max="257" min="14" style="228" width="9.33"/>
  </cols>
  <sheetData>
    <row r="1" customFormat="false" ht="23.25" hidden="false" customHeight="false" outlineLevel="0" collapsed="false">
      <c r="A1" s="229" t="s">
        <v>73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403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665</v>
      </c>
      <c r="B4" s="234"/>
      <c r="C4" s="237"/>
      <c r="D4" s="406" t="n"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238" t="s">
        <v>410</v>
      </c>
      <c r="B5" s="371" t="s">
        <v>411</v>
      </c>
      <c r="C5" s="407" t="s">
        <v>412</v>
      </c>
      <c r="D5" s="408" t="n">
        <v>20</v>
      </c>
      <c r="E5" s="409" t="s">
        <v>408</v>
      </c>
      <c r="F5" s="243"/>
      <c r="G5" s="243"/>
      <c r="H5" s="266" t="n">
        <v>90</v>
      </c>
      <c r="I5" s="266" t="n">
        <v>85</v>
      </c>
      <c r="J5" s="266" t="n">
        <v>85</v>
      </c>
      <c r="K5" s="266" t="n">
        <v>85</v>
      </c>
      <c r="L5" s="266" t="n">
        <v>85</v>
      </c>
      <c r="M5" s="243"/>
    </row>
    <row r="6" customFormat="false" ht="21" hidden="false" customHeight="false" outlineLevel="0" collapsed="false">
      <c r="A6" s="248"/>
      <c r="B6" s="371"/>
      <c r="C6" s="393"/>
      <c r="D6" s="323"/>
      <c r="E6" s="410" t="s">
        <v>409</v>
      </c>
      <c r="F6" s="252"/>
      <c r="G6" s="252"/>
      <c r="H6" s="323" t="n">
        <v>80.56</v>
      </c>
      <c r="I6" s="515" t="n">
        <v>91.43</v>
      </c>
      <c r="J6" s="255"/>
      <c r="K6" s="255"/>
      <c r="L6" s="255"/>
      <c r="M6" s="255"/>
    </row>
    <row r="7" customFormat="false" ht="21" hidden="false" customHeight="false" outlineLevel="0" collapsed="false">
      <c r="A7" s="233" t="s">
        <v>415</v>
      </c>
      <c r="B7" s="234"/>
      <c r="C7" s="237"/>
      <c r="D7" s="406" t="n">
        <v>50</v>
      </c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21" hidden="false" customHeight="false" outlineLevel="0" collapsed="false">
      <c r="A8" s="257" t="s">
        <v>416</v>
      </c>
      <c r="B8" s="258"/>
      <c r="C8" s="260"/>
      <c r="D8" s="411" t="n">
        <v>30</v>
      </c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21" hidden="false" customHeight="true" outlineLevel="0" collapsed="false">
      <c r="A9" s="238" t="s">
        <v>417</v>
      </c>
      <c r="B9" s="381" t="s">
        <v>418</v>
      </c>
      <c r="C9" s="407" t="s">
        <v>407</v>
      </c>
      <c r="D9" s="408" t="n">
        <v>3.33</v>
      </c>
      <c r="E9" s="409" t="s">
        <v>408</v>
      </c>
      <c r="F9" s="243"/>
      <c r="G9" s="243"/>
      <c r="H9" s="266" t="n">
        <v>7</v>
      </c>
      <c r="I9" s="266" t="n">
        <v>7</v>
      </c>
      <c r="J9" s="266" t="n">
        <v>7</v>
      </c>
      <c r="K9" s="266" t="n">
        <v>7</v>
      </c>
      <c r="L9" s="266" t="n">
        <v>7</v>
      </c>
      <c r="M9" s="243"/>
    </row>
    <row r="10" customFormat="false" ht="21" hidden="false" customHeight="false" outlineLevel="0" collapsed="false">
      <c r="A10" s="264"/>
      <c r="B10" s="381"/>
      <c r="C10" s="383"/>
      <c r="D10" s="289"/>
      <c r="E10" s="409" t="s">
        <v>409</v>
      </c>
      <c r="F10" s="266" t="n">
        <v>7</v>
      </c>
      <c r="G10" s="266" t="n">
        <v>7</v>
      </c>
      <c r="H10" s="266" t="n">
        <v>7</v>
      </c>
      <c r="I10" s="266" t="n">
        <v>7</v>
      </c>
      <c r="J10" s="266"/>
      <c r="K10" s="266"/>
      <c r="L10" s="266"/>
      <c r="M10" s="266"/>
    </row>
    <row r="11" customFormat="false" ht="21" hidden="false" customHeight="true" outlineLevel="0" collapsed="false">
      <c r="A11" s="238" t="s">
        <v>419</v>
      </c>
      <c r="B11" s="384" t="s">
        <v>420</v>
      </c>
      <c r="C11" s="407" t="s">
        <v>436</v>
      </c>
      <c r="D11" s="408" t="n">
        <v>3.33</v>
      </c>
      <c r="E11" s="412" t="s">
        <v>408</v>
      </c>
      <c r="F11" s="270"/>
      <c r="G11" s="270"/>
      <c r="H11" s="386" t="n">
        <v>7</v>
      </c>
      <c r="I11" s="386" t="n">
        <v>7</v>
      </c>
      <c r="J11" s="386" t="n">
        <v>7</v>
      </c>
      <c r="K11" s="386" t="n">
        <v>7</v>
      </c>
      <c r="L11" s="386" t="n">
        <v>7</v>
      </c>
      <c r="M11" s="270"/>
    </row>
    <row r="12" customFormat="false" ht="21" hidden="false" customHeight="false" outlineLevel="0" collapsed="false">
      <c r="A12" s="264"/>
      <c r="B12" s="384"/>
      <c r="C12" s="383"/>
      <c r="D12" s="289"/>
      <c r="E12" s="409" t="s">
        <v>409</v>
      </c>
      <c r="F12" s="266" t="n">
        <v>7</v>
      </c>
      <c r="G12" s="266" t="n">
        <v>7</v>
      </c>
      <c r="H12" s="266" t="n">
        <v>7</v>
      </c>
      <c r="I12" s="266" t="n">
        <v>7</v>
      </c>
      <c r="J12" s="266"/>
      <c r="K12" s="266"/>
      <c r="L12" s="266"/>
      <c r="M12" s="266"/>
    </row>
    <row r="13" customFormat="false" ht="21" hidden="false" customHeight="true" outlineLevel="0" collapsed="false">
      <c r="A13" s="238" t="s">
        <v>423</v>
      </c>
      <c r="B13" s="384" t="s">
        <v>424</v>
      </c>
      <c r="C13" s="407" t="s">
        <v>412</v>
      </c>
      <c r="D13" s="408" t="n">
        <v>3.33</v>
      </c>
      <c r="E13" s="412" t="s">
        <v>408</v>
      </c>
      <c r="F13" s="270"/>
      <c r="G13" s="270"/>
      <c r="H13" s="392" t="n">
        <v>-15</v>
      </c>
      <c r="I13" s="392" t="n">
        <v>-15</v>
      </c>
      <c r="J13" s="392" t="n">
        <v>-15</v>
      </c>
      <c r="K13" s="392" t="n">
        <v>-15</v>
      </c>
      <c r="L13" s="392" t="n">
        <v>-15</v>
      </c>
      <c r="M13" s="270"/>
    </row>
    <row r="14" customFormat="false" ht="21" hidden="false" customHeight="false" outlineLevel="0" collapsed="false">
      <c r="A14" s="264"/>
      <c r="B14" s="384"/>
      <c r="C14" s="383"/>
      <c r="D14" s="289"/>
      <c r="E14" s="409" t="s">
        <v>409</v>
      </c>
      <c r="F14" s="278"/>
      <c r="G14" s="326" t="n">
        <v>-27.88</v>
      </c>
      <c r="H14" s="289" t="n">
        <v>-4.5</v>
      </c>
      <c r="I14" s="516" t="n">
        <v>-14.3</v>
      </c>
      <c r="J14" s="266"/>
      <c r="K14" s="266"/>
      <c r="L14" s="266"/>
      <c r="M14" s="266"/>
    </row>
    <row r="15" customFormat="false" ht="21" hidden="false" customHeight="true" outlineLevel="0" collapsed="false">
      <c r="A15" s="238" t="s">
        <v>425</v>
      </c>
      <c r="B15" s="384" t="s">
        <v>426</v>
      </c>
      <c r="C15" s="407" t="s">
        <v>412</v>
      </c>
      <c r="D15" s="408" t="n">
        <v>3.33</v>
      </c>
      <c r="E15" s="412" t="s">
        <v>408</v>
      </c>
      <c r="F15" s="270"/>
      <c r="G15" s="270"/>
      <c r="H15" s="387" t="s">
        <v>734</v>
      </c>
      <c r="I15" s="386" t="s">
        <v>735</v>
      </c>
      <c r="J15" s="386" t="s">
        <v>107</v>
      </c>
      <c r="K15" s="386" t="s">
        <v>108</v>
      </c>
      <c r="L15" s="517" t="s">
        <v>79</v>
      </c>
      <c r="M15" s="270"/>
    </row>
    <row r="16" customFormat="false" ht="21" hidden="false" customHeight="false" outlineLevel="0" collapsed="false">
      <c r="A16" s="264"/>
      <c r="B16" s="384"/>
      <c r="C16" s="383"/>
      <c r="D16" s="289"/>
      <c r="E16" s="409" t="s">
        <v>409</v>
      </c>
      <c r="F16" s="375" t="s">
        <v>103</v>
      </c>
      <c r="G16" s="375" t="s">
        <v>104</v>
      </c>
      <c r="H16" s="266" t="s">
        <v>105</v>
      </c>
      <c r="I16" s="516" t="s">
        <v>106</v>
      </c>
      <c r="J16" s="266"/>
      <c r="K16" s="266"/>
      <c r="L16" s="266"/>
      <c r="M16" s="266"/>
    </row>
    <row r="17" customFormat="false" ht="21" hidden="false" customHeight="true" outlineLevel="0" collapsed="false">
      <c r="A17" s="238" t="s">
        <v>429</v>
      </c>
      <c r="B17" s="384" t="s">
        <v>430</v>
      </c>
      <c r="C17" s="407" t="s">
        <v>412</v>
      </c>
      <c r="D17" s="408" t="n">
        <v>3.33</v>
      </c>
      <c r="E17" s="412" t="s">
        <v>408</v>
      </c>
      <c r="F17" s="270"/>
      <c r="G17" s="270"/>
      <c r="H17" s="387" t="s">
        <v>736</v>
      </c>
      <c r="I17" s="518" t="s">
        <v>737</v>
      </c>
      <c r="J17" s="519" t="s">
        <v>153</v>
      </c>
      <c r="K17" s="519" t="s">
        <v>151</v>
      </c>
      <c r="L17" s="519" t="s">
        <v>154</v>
      </c>
      <c r="M17" s="270"/>
    </row>
    <row r="18" customFormat="false" ht="21" hidden="false" customHeight="false" outlineLevel="0" collapsed="false">
      <c r="A18" s="264"/>
      <c r="B18" s="384"/>
      <c r="C18" s="383"/>
      <c r="D18" s="289"/>
      <c r="E18" s="409" t="s">
        <v>409</v>
      </c>
      <c r="F18" s="375" t="s">
        <v>149</v>
      </c>
      <c r="G18" s="375" t="s">
        <v>150</v>
      </c>
      <c r="H18" s="266" t="s">
        <v>151</v>
      </c>
      <c r="I18" s="516" t="s">
        <v>152</v>
      </c>
      <c r="J18" s="516"/>
      <c r="K18" s="516"/>
      <c r="L18" s="516"/>
      <c r="M18" s="266"/>
    </row>
    <row r="19" customFormat="false" ht="21" hidden="false" customHeight="true" outlineLevel="0" collapsed="false">
      <c r="A19" s="238" t="s">
        <v>434</v>
      </c>
      <c r="B19" s="384" t="s">
        <v>435</v>
      </c>
      <c r="C19" s="407" t="s">
        <v>436</v>
      </c>
      <c r="D19" s="408"/>
      <c r="E19" s="412" t="s">
        <v>408</v>
      </c>
      <c r="F19" s="270"/>
      <c r="G19" s="270"/>
      <c r="H19" s="386" t="n">
        <v>4</v>
      </c>
      <c r="I19" s="518" t="n">
        <v>4</v>
      </c>
      <c r="J19" s="518" t="n">
        <v>4</v>
      </c>
      <c r="K19" s="518" t="n">
        <v>4</v>
      </c>
      <c r="L19" s="520" t="n">
        <v>4</v>
      </c>
      <c r="M19" s="270"/>
    </row>
    <row r="20" customFormat="false" ht="21" hidden="false" customHeight="false" outlineLevel="0" collapsed="false">
      <c r="A20" s="264"/>
      <c r="B20" s="384"/>
      <c r="C20" s="383"/>
      <c r="D20" s="289"/>
      <c r="E20" s="409" t="s">
        <v>409</v>
      </c>
      <c r="F20" s="266" t="n">
        <v>3</v>
      </c>
      <c r="G20" s="266" t="n">
        <v>3</v>
      </c>
      <c r="H20" s="243"/>
      <c r="I20" s="516" t="n">
        <v>4</v>
      </c>
      <c r="J20" s="516"/>
      <c r="K20" s="516"/>
      <c r="L20" s="516"/>
      <c r="M20" s="266"/>
    </row>
    <row r="21" customFormat="false" ht="21" hidden="false" customHeight="true" outlineLevel="0" collapsed="false">
      <c r="A21" s="238" t="s">
        <v>447</v>
      </c>
      <c r="B21" s="384" t="s">
        <v>448</v>
      </c>
      <c r="C21" s="407" t="s">
        <v>412</v>
      </c>
      <c r="D21" s="408" t="n">
        <v>3.34</v>
      </c>
      <c r="E21" s="412" t="s">
        <v>408</v>
      </c>
      <c r="F21" s="270"/>
      <c r="G21" s="270"/>
      <c r="H21" s="386" t="n">
        <v>100</v>
      </c>
      <c r="I21" s="386" t="n">
        <v>100</v>
      </c>
      <c r="J21" s="386" t="n">
        <v>100</v>
      </c>
      <c r="K21" s="386" t="n">
        <v>100</v>
      </c>
      <c r="L21" s="386" t="n">
        <v>100</v>
      </c>
      <c r="M21" s="270"/>
    </row>
    <row r="22" customFormat="false" ht="21" hidden="false" customHeight="false" outlineLevel="0" collapsed="false">
      <c r="A22" s="264"/>
      <c r="B22" s="384"/>
      <c r="C22" s="383"/>
      <c r="D22" s="289"/>
      <c r="E22" s="409" t="s">
        <v>409</v>
      </c>
      <c r="F22" s="266" t="n">
        <v>100</v>
      </c>
      <c r="G22" s="266" t="n">
        <v>100</v>
      </c>
      <c r="H22" s="266" t="n">
        <v>100</v>
      </c>
      <c r="I22" s="266" t="n">
        <v>100</v>
      </c>
      <c r="J22" s="266"/>
      <c r="K22" s="266"/>
      <c r="L22" s="266"/>
      <c r="M22" s="266"/>
    </row>
    <row r="23" customFormat="false" ht="21" hidden="false" customHeight="true" outlineLevel="0" collapsed="false">
      <c r="A23" s="238" t="s">
        <v>449</v>
      </c>
      <c r="B23" s="384" t="s">
        <v>450</v>
      </c>
      <c r="C23" s="407" t="s">
        <v>443</v>
      </c>
      <c r="D23" s="408" t="n">
        <v>3.34</v>
      </c>
      <c r="E23" s="412" t="s">
        <v>408</v>
      </c>
      <c r="F23" s="270"/>
      <c r="G23" s="270"/>
      <c r="H23" s="386" t="n">
        <v>4</v>
      </c>
      <c r="I23" s="386" t="n">
        <v>4</v>
      </c>
      <c r="J23" s="386" t="n">
        <v>4</v>
      </c>
      <c r="K23" s="386" t="n">
        <v>4</v>
      </c>
      <c r="L23" s="386" t="n">
        <v>4</v>
      </c>
      <c r="M23" s="270"/>
    </row>
    <row r="24" customFormat="false" ht="21" hidden="false" customHeight="false" outlineLevel="0" collapsed="false">
      <c r="A24" s="264"/>
      <c r="B24" s="384"/>
      <c r="C24" s="383"/>
      <c r="D24" s="289"/>
      <c r="E24" s="409" t="s">
        <v>409</v>
      </c>
      <c r="F24" s="243"/>
      <c r="G24" s="266" t="n">
        <v>4.47</v>
      </c>
      <c r="H24" s="266" t="n">
        <v>4.49</v>
      </c>
      <c r="I24" s="516" t="n">
        <v>4.33</v>
      </c>
      <c r="J24" s="266"/>
      <c r="K24" s="266"/>
      <c r="L24" s="266"/>
      <c r="M24" s="266"/>
    </row>
    <row r="25" customFormat="false" ht="21" hidden="false" customHeight="true" outlineLevel="0" collapsed="false">
      <c r="A25" s="238" t="s">
        <v>453</v>
      </c>
      <c r="B25" s="384" t="s">
        <v>454</v>
      </c>
      <c r="C25" s="407" t="s">
        <v>455</v>
      </c>
      <c r="D25" s="408" t="n">
        <v>3.34</v>
      </c>
      <c r="E25" s="412" t="s">
        <v>408</v>
      </c>
      <c r="F25" s="270"/>
      <c r="G25" s="270"/>
      <c r="H25" s="386" t="n">
        <v>4</v>
      </c>
      <c r="I25" s="386" t="n">
        <v>4</v>
      </c>
      <c r="J25" s="386" t="n">
        <v>4</v>
      </c>
      <c r="K25" s="386" t="n">
        <v>4</v>
      </c>
      <c r="L25" s="386" t="n">
        <v>4</v>
      </c>
      <c r="M25" s="270"/>
    </row>
    <row r="26" customFormat="false" ht="21" hidden="false" customHeight="false" outlineLevel="0" collapsed="false">
      <c r="A26" s="264"/>
      <c r="B26" s="384"/>
      <c r="C26" s="383"/>
      <c r="D26" s="289"/>
      <c r="E26" s="409" t="s">
        <v>409</v>
      </c>
      <c r="F26" s="266" t="n">
        <v>8</v>
      </c>
      <c r="G26" s="266" t="n">
        <v>15</v>
      </c>
      <c r="H26" s="266" t="n">
        <v>13</v>
      </c>
      <c r="I26" s="516" t="n">
        <v>11</v>
      </c>
      <c r="J26" s="266"/>
      <c r="K26" s="266"/>
      <c r="L26" s="266"/>
      <c r="M26" s="266"/>
    </row>
    <row r="27" customFormat="false" ht="21" hidden="false" customHeight="true" outlineLevel="0" collapsed="false">
      <c r="A27" s="238" t="s">
        <v>458</v>
      </c>
      <c r="B27" s="384" t="s">
        <v>459</v>
      </c>
      <c r="C27" s="407" t="s">
        <v>412</v>
      </c>
      <c r="D27" s="408" t="n">
        <v>3.33</v>
      </c>
      <c r="E27" s="412" t="s">
        <v>408</v>
      </c>
      <c r="F27" s="270"/>
      <c r="G27" s="270"/>
      <c r="H27" s="386" t="n">
        <v>44</v>
      </c>
      <c r="I27" s="518" t="n">
        <v>33</v>
      </c>
      <c r="J27" s="521" t="n">
        <v>33</v>
      </c>
      <c r="K27" s="518" t="n">
        <v>40</v>
      </c>
      <c r="L27" s="518" t="n">
        <v>40</v>
      </c>
      <c r="M27" s="270"/>
    </row>
    <row r="28" customFormat="false" ht="21" hidden="false" customHeight="false" outlineLevel="0" collapsed="false">
      <c r="A28" s="264"/>
      <c r="B28" s="384"/>
      <c r="C28" s="383"/>
      <c r="D28" s="289"/>
      <c r="E28" s="409" t="s">
        <v>409</v>
      </c>
      <c r="F28" s="289" t="n">
        <v>61.9047619047619</v>
      </c>
      <c r="G28" s="289" t="n">
        <v>37.41</v>
      </c>
      <c r="H28" s="266" t="n">
        <v>50.25</v>
      </c>
      <c r="I28" s="516" t="n">
        <v>41.91</v>
      </c>
      <c r="J28" s="516"/>
      <c r="K28" s="516"/>
      <c r="L28" s="516"/>
      <c r="M28" s="266"/>
    </row>
    <row r="29" customFormat="false" ht="21" hidden="false" customHeight="false" outlineLevel="0" collapsed="false">
      <c r="A29" s="257" t="s">
        <v>460</v>
      </c>
      <c r="B29" s="258"/>
      <c r="C29" s="260"/>
      <c r="D29" s="411" t="n">
        <v>20</v>
      </c>
      <c r="E29" s="260"/>
      <c r="F29" s="260"/>
      <c r="G29" s="260"/>
      <c r="H29" s="260"/>
      <c r="I29" s="522"/>
      <c r="J29" s="522"/>
      <c r="K29" s="522"/>
      <c r="L29" s="522"/>
      <c r="M29" s="260"/>
    </row>
    <row r="30" customFormat="false" ht="21" hidden="false" customHeight="true" outlineLevel="0" collapsed="false">
      <c r="A30" s="238" t="s">
        <v>461</v>
      </c>
      <c r="B30" s="381" t="s">
        <v>462</v>
      </c>
      <c r="C30" s="407" t="s">
        <v>412</v>
      </c>
      <c r="D30" s="408" t="n">
        <v>5</v>
      </c>
      <c r="E30" s="409" t="s">
        <v>408</v>
      </c>
      <c r="F30" s="243"/>
      <c r="G30" s="243"/>
      <c r="H30" s="454" t="n">
        <v>70</v>
      </c>
      <c r="I30" s="523" t="n">
        <v>80</v>
      </c>
      <c r="J30" s="524" t="n">
        <v>80</v>
      </c>
      <c r="K30" s="524" t="n">
        <v>85</v>
      </c>
      <c r="L30" s="524" t="n">
        <v>90</v>
      </c>
      <c r="M30" s="243"/>
    </row>
    <row r="31" customFormat="false" ht="21" hidden="false" customHeight="false" outlineLevel="0" collapsed="false">
      <c r="A31" s="264"/>
      <c r="B31" s="381"/>
      <c r="C31" s="383"/>
      <c r="D31" s="289"/>
      <c r="E31" s="409" t="s">
        <v>409</v>
      </c>
      <c r="F31" s="289" t="n">
        <v>30.7692307692308</v>
      </c>
      <c r="G31" s="289" t="n">
        <v>33.3333333333333</v>
      </c>
      <c r="H31" s="289" t="n">
        <v>76.92</v>
      </c>
      <c r="I31" s="516" t="n">
        <v>76.47</v>
      </c>
      <c r="J31" s="516"/>
      <c r="K31" s="516"/>
      <c r="L31" s="516"/>
      <c r="M31" s="266"/>
    </row>
    <row r="32" customFormat="false" ht="21" hidden="false" customHeight="true" outlineLevel="0" collapsed="false">
      <c r="A32" s="238" t="s">
        <v>463</v>
      </c>
      <c r="B32" s="384" t="s">
        <v>464</v>
      </c>
      <c r="C32" s="407" t="s">
        <v>412</v>
      </c>
      <c r="D32" s="408" t="n">
        <v>5</v>
      </c>
      <c r="E32" s="412" t="s">
        <v>408</v>
      </c>
      <c r="F32" s="270"/>
      <c r="G32" s="270"/>
      <c r="H32" s="386" t="n">
        <v>80</v>
      </c>
      <c r="I32" s="386" t="n">
        <v>80</v>
      </c>
      <c r="J32" s="386" t="n">
        <v>80</v>
      </c>
      <c r="K32" s="386" t="n">
        <v>80</v>
      </c>
      <c r="L32" s="387" t="s">
        <v>40</v>
      </c>
      <c r="M32" s="270"/>
    </row>
    <row r="33" customFormat="false" ht="21" hidden="false" customHeight="false" outlineLevel="0" collapsed="false">
      <c r="A33" s="264"/>
      <c r="B33" s="384"/>
      <c r="C33" s="383"/>
      <c r="D33" s="289"/>
      <c r="E33" s="409" t="s">
        <v>409</v>
      </c>
      <c r="F33" s="289" t="n">
        <v>350</v>
      </c>
      <c r="G33" s="289" t="n">
        <v>142.86</v>
      </c>
      <c r="H33" s="266" t="n">
        <v>283.33</v>
      </c>
      <c r="I33" s="525" t="n">
        <v>137.5</v>
      </c>
      <c r="J33" s="266"/>
      <c r="K33" s="266"/>
      <c r="L33" s="266"/>
      <c r="M33" s="266"/>
    </row>
    <row r="34" customFormat="false" ht="21" hidden="false" customHeight="true" outlineLevel="0" collapsed="false">
      <c r="A34" s="238" t="s">
        <v>467</v>
      </c>
      <c r="B34" s="384" t="s">
        <v>468</v>
      </c>
      <c r="C34" s="407" t="s">
        <v>412</v>
      </c>
      <c r="D34" s="408"/>
      <c r="E34" s="412" t="s">
        <v>408</v>
      </c>
      <c r="F34" s="270"/>
      <c r="G34" s="270"/>
      <c r="H34" s="270"/>
      <c r="I34" s="270"/>
      <c r="J34" s="270"/>
      <c r="K34" s="270"/>
      <c r="L34" s="388"/>
      <c r="M34" s="270"/>
    </row>
    <row r="35" customFormat="false" ht="21" hidden="false" customHeight="false" outlineLevel="0" collapsed="false">
      <c r="A35" s="264"/>
      <c r="B35" s="384"/>
      <c r="C35" s="383"/>
      <c r="D35" s="289"/>
      <c r="E35" s="409" t="s">
        <v>409</v>
      </c>
      <c r="F35" s="266" t="n">
        <v>0</v>
      </c>
      <c r="G35" s="266" t="n">
        <v>0</v>
      </c>
      <c r="H35" s="243"/>
      <c r="I35" s="266" t="n">
        <v>2</v>
      </c>
      <c r="J35" s="266"/>
      <c r="K35" s="266"/>
      <c r="L35" s="266"/>
      <c r="M35" s="266"/>
    </row>
    <row r="36" customFormat="false" ht="21" hidden="false" customHeight="true" outlineLevel="0" collapsed="false">
      <c r="A36" s="238" t="s">
        <v>469</v>
      </c>
      <c r="B36" s="384" t="s">
        <v>470</v>
      </c>
      <c r="C36" s="407" t="s">
        <v>412</v>
      </c>
      <c r="D36" s="408" t="n">
        <v>5</v>
      </c>
      <c r="E36" s="412" t="s">
        <v>408</v>
      </c>
      <c r="F36" s="270"/>
      <c r="G36" s="270"/>
      <c r="H36" s="386" t="n">
        <v>6</v>
      </c>
      <c r="I36" s="386" t="n">
        <v>6</v>
      </c>
      <c r="J36" s="386" t="n">
        <v>6</v>
      </c>
      <c r="K36" s="386" t="n">
        <v>6</v>
      </c>
      <c r="L36" s="386" t="n">
        <v>6</v>
      </c>
      <c r="M36" s="270"/>
    </row>
    <row r="37" customFormat="false" ht="21" hidden="false" customHeight="false" outlineLevel="0" collapsed="false">
      <c r="A37" s="264"/>
      <c r="B37" s="384"/>
      <c r="C37" s="383"/>
      <c r="D37" s="289"/>
      <c r="E37" s="409" t="s">
        <v>409</v>
      </c>
      <c r="F37" s="266" t="n">
        <v>30</v>
      </c>
      <c r="G37" s="289" t="n">
        <v>5.85443037974684</v>
      </c>
      <c r="H37" s="266" t="n">
        <v>5.66</v>
      </c>
      <c r="I37" s="516" t="n">
        <v>7.16</v>
      </c>
      <c r="J37" s="266"/>
      <c r="K37" s="266"/>
      <c r="L37" s="266"/>
      <c r="M37" s="266"/>
    </row>
    <row r="38" customFormat="false" ht="21" hidden="false" customHeight="true" outlineLevel="0" collapsed="false">
      <c r="A38" s="238" t="s">
        <v>471</v>
      </c>
      <c r="B38" s="384" t="s">
        <v>472</v>
      </c>
      <c r="C38" s="407" t="s">
        <v>412</v>
      </c>
      <c r="D38" s="408" t="n">
        <v>5</v>
      </c>
      <c r="E38" s="412" t="s">
        <v>408</v>
      </c>
      <c r="F38" s="270"/>
      <c r="G38" s="270"/>
      <c r="H38" s="386" t="n">
        <v>100</v>
      </c>
      <c r="I38" s="386" t="n">
        <v>100</v>
      </c>
      <c r="J38" s="386" t="n">
        <v>100</v>
      </c>
      <c r="K38" s="386" t="n">
        <v>100</v>
      </c>
      <c r="L38" s="386" t="n">
        <v>100</v>
      </c>
      <c r="M38" s="270"/>
    </row>
    <row r="39" customFormat="false" ht="21" hidden="false" customHeight="false" outlineLevel="0" collapsed="false">
      <c r="A39" s="264"/>
      <c r="B39" s="384"/>
      <c r="C39" s="383"/>
      <c r="D39" s="289"/>
      <c r="E39" s="409" t="s">
        <v>409</v>
      </c>
      <c r="F39" s="266" t="n">
        <v>100</v>
      </c>
      <c r="G39" s="266" t="n">
        <v>100</v>
      </c>
      <c r="H39" s="266" t="n">
        <v>100</v>
      </c>
      <c r="I39" s="266" t="n">
        <v>100</v>
      </c>
      <c r="J39" s="266"/>
      <c r="K39" s="266"/>
      <c r="L39" s="266"/>
      <c r="M39" s="266"/>
    </row>
    <row r="40" customFormat="false" ht="21" hidden="false" customHeight="true" outlineLevel="0" collapsed="false">
      <c r="A40" s="296" t="s">
        <v>473</v>
      </c>
      <c r="B40" s="389" t="s">
        <v>474</v>
      </c>
      <c r="C40" s="413" t="s">
        <v>475</v>
      </c>
      <c r="D40" s="414"/>
      <c r="E40" s="412" t="s">
        <v>408</v>
      </c>
      <c r="F40" s="386" t="n">
        <v>2</v>
      </c>
      <c r="G40" s="386" t="n">
        <v>3</v>
      </c>
      <c r="H40" s="386" t="n">
        <v>3</v>
      </c>
      <c r="I40" s="386" t="n">
        <v>3</v>
      </c>
      <c r="J40" s="386" t="n">
        <v>3</v>
      </c>
      <c r="K40" s="386" t="n">
        <v>3</v>
      </c>
      <c r="L40" s="386" t="n">
        <v>3</v>
      </c>
      <c r="M40" s="270"/>
    </row>
    <row r="41" customFormat="false" ht="21" hidden="false" customHeight="false" outlineLevel="0" collapsed="false">
      <c r="A41" s="248"/>
      <c r="B41" s="389"/>
      <c r="C41" s="393"/>
      <c r="D41" s="323"/>
      <c r="E41" s="410" t="s">
        <v>409</v>
      </c>
      <c r="F41" s="255" t="n">
        <v>2</v>
      </c>
      <c r="G41" s="255" t="n">
        <v>3</v>
      </c>
      <c r="H41" s="252"/>
      <c r="I41" s="255" t="n">
        <v>6</v>
      </c>
      <c r="J41" s="255"/>
      <c r="K41" s="255"/>
      <c r="L41" s="255"/>
      <c r="M41" s="255"/>
    </row>
    <row r="42" customFormat="false" ht="21" hidden="false" customHeight="false" outlineLevel="0" collapsed="false">
      <c r="A42" s="233" t="s">
        <v>478</v>
      </c>
      <c r="B42" s="234"/>
      <c r="C42" s="237"/>
      <c r="D42" s="406" t="n">
        <v>20</v>
      </c>
      <c r="E42" s="237"/>
      <c r="F42" s="237"/>
      <c r="G42" s="237"/>
      <c r="H42" s="237"/>
      <c r="I42" s="237"/>
      <c r="J42" s="237"/>
      <c r="K42" s="237"/>
      <c r="L42" s="237"/>
      <c r="M42" s="237"/>
    </row>
    <row r="43" customFormat="false" ht="21" hidden="false" customHeight="true" outlineLevel="0" collapsed="false">
      <c r="A43" s="238" t="s">
        <v>483</v>
      </c>
      <c r="B43" s="381" t="s">
        <v>484</v>
      </c>
      <c r="C43" s="407" t="s">
        <v>412</v>
      </c>
      <c r="D43" s="408" t="n">
        <v>10</v>
      </c>
      <c r="E43" s="409" t="s">
        <v>408</v>
      </c>
      <c r="F43" s="243"/>
      <c r="G43" s="243"/>
      <c r="H43" s="266" t="n">
        <v>60</v>
      </c>
      <c r="I43" s="266" t="n">
        <v>90</v>
      </c>
      <c r="J43" s="266" t="n">
        <v>90</v>
      </c>
      <c r="K43" s="266" t="n">
        <v>90</v>
      </c>
      <c r="L43" s="266" t="n">
        <v>90</v>
      </c>
      <c r="M43" s="243"/>
    </row>
    <row r="44" customFormat="false" ht="21" hidden="false" customHeight="false" outlineLevel="0" collapsed="false">
      <c r="A44" s="264"/>
      <c r="B44" s="381"/>
      <c r="C44" s="383"/>
      <c r="D44" s="289"/>
      <c r="E44" s="409" t="s">
        <v>409</v>
      </c>
      <c r="F44" s="266" t="n">
        <v>100</v>
      </c>
      <c r="G44" s="266" t="n">
        <v>99.21</v>
      </c>
      <c r="H44" s="266" t="n">
        <v>93.79</v>
      </c>
      <c r="I44" s="516" t="n">
        <v>90.58</v>
      </c>
      <c r="J44" s="266"/>
      <c r="K44" s="266"/>
      <c r="L44" s="266"/>
      <c r="M44" s="266"/>
    </row>
    <row r="45" customFormat="false" ht="21" hidden="false" customHeight="true" outlineLevel="0" collapsed="false">
      <c r="A45" s="296" t="s">
        <v>485</v>
      </c>
      <c r="B45" s="389" t="s">
        <v>486</v>
      </c>
      <c r="C45" s="413" t="s">
        <v>412</v>
      </c>
      <c r="D45" s="414" t="n">
        <v>10</v>
      </c>
      <c r="E45" s="412" t="s">
        <v>408</v>
      </c>
      <c r="F45" s="270"/>
      <c r="G45" s="270"/>
      <c r="H45" s="386" t="n">
        <v>99</v>
      </c>
      <c r="I45" s="386" t="n">
        <v>99</v>
      </c>
      <c r="J45" s="386" t="n">
        <v>99</v>
      </c>
      <c r="K45" s="386" t="n">
        <v>99</v>
      </c>
      <c r="L45" s="386" t="n">
        <v>99</v>
      </c>
      <c r="M45" s="270"/>
    </row>
    <row r="46" customFormat="false" ht="21" hidden="false" customHeight="false" outlineLevel="0" collapsed="false">
      <c r="A46" s="248"/>
      <c r="B46" s="389"/>
      <c r="C46" s="393"/>
      <c r="D46" s="323"/>
      <c r="E46" s="410" t="s">
        <v>409</v>
      </c>
      <c r="F46" s="255" t="s">
        <v>217</v>
      </c>
      <c r="G46" s="323" t="n">
        <v>99.6835443037975</v>
      </c>
      <c r="H46" s="255" t="n">
        <v>99.88</v>
      </c>
      <c r="I46" s="515" t="n">
        <v>99.75</v>
      </c>
      <c r="J46" s="255"/>
      <c r="K46" s="255"/>
      <c r="L46" s="255"/>
      <c r="M46" s="255"/>
    </row>
    <row r="47" customFormat="false" ht="21" hidden="false" customHeight="false" outlineLevel="0" collapsed="false">
      <c r="A47" s="233" t="s">
        <v>487</v>
      </c>
      <c r="B47" s="234"/>
      <c r="C47" s="237"/>
      <c r="D47" s="406" t="n">
        <v>50</v>
      </c>
      <c r="E47" s="237"/>
      <c r="F47" s="237"/>
      <c r="G47" s="237"/>
      <c r="H47" s="237"/>
      <c r="I47" s="237"/>
      <c r="J47" s="237"/>
      <c r="K47" s="237"/>
      <c r="L47" s="237"/>
      <c r="M47" s="237"/>
    </row>
    <row r="48" customFormat="false" ht="21" hidden="false" customHeight="false" outlineLevel="0" collapsed="false">
      <c r="A48" s="257" t="s">
        <v>488</v>
      </c>
      <c r="B48" s="258"/>
      <c r="C48" s="260"/>
      <c r="D48" s="411" t="n">
        <v>40</v>
      </c>
      <c r="E48" s="260"/>
      <c r="F48" s="260"/>
      <c r="G48" s="260"/>
      <c r="H48" s="260"/>
      <c r="I48" s="260"/>
      <c r="J48" s="260"/>
      <c r="K48" s="260"/>
      <c r="L48" s="260"/>
      <c r="M48" s="26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238" t="s">
        <v>493</v>
      </c>
      <c r="B49" s="381" t="s">
        <v>494</v>
      </c>
      <c r="C49" s="407" t="s">
        <v>495</v>
      </c>
      <c r="D49" s="408" t="n">
        <v>5</v>
      </c>
      <c r="E49" s="409" t="s">
        <v>408</v>
      </c>
      <c r="F49" s="243"/>
      <c r="G49" s="243"/>
      <c r="H49" s="328" t="n">
        <v>150000</v>
      </c>
      <c r="I49" s="328" t="n">
        <v>160000</v>
      </c>
      <c r="J49" s="328" t="n">
        <v>170000</v>
      </c>
      <c r="K49" s="328" t="n">
        <v>180000</v>
      </c>
      <c r="L49" s="328" t="n">
        <v>190000</v>
      </c>
      <c r="M49" s="243"/>
    </row>
    <row r="50" customFormat="false" ht="21" hidden="false" customHeight="false" outlineLevel="0" collapsed="false">
      <c r="A50" s="264"/>
      <c r="B50" s="381"/>
      <c r="C50" s="383"/>
      <c r="D50" s="289"/>
      <c r="E50" s="409" t="s">
        <v>409</v>
      </c>
      <c r="F50" s="326" t="n">
        <v>406170.111111111</v>
      </c>
      <c r="G50" s="328" t="n">
        <v>191653.639786349</v>
      </c>
      <c r="H50" s="328" t="n">
        <v>363578</v>
      </c>
      <c r="I50" s="526" t="n">
        <v>433692</v>
      </c>
      <c r="J50" s="266"/>
      <c r="K50" s="266"/>
      <c r="L50" s="266"/>
      <c r="M50" s="266"/>
    </row>
    <row r="51" customFormat="false" ht="21" hidden="false" customHeight="true" outlineLevel="0" collapsed="false">
      <c r="A51" s="238" t="s">
        <v>496</v>
      </c>
      <c r="B51" s="384" t="s">
        <v>497</v>
      </c>
      <c r="C51" s="407" t="s">
        <v>412</v>
      </c>
      <c r="D51" s="408" t="n">
        <v>5</v>
      </c>
      <c r="E51" s="412" t="s">
        <v>408</v>
      </c>
      <c r="F51" s="270"/>
      <c r="G51" s="270"/>
      <c r="H51" s="386" t="n">
        <v>65</v>
      </c>
      <c r="I51" s="386" t="n">
        <v>70</v>
      </c>
      <c r="J51" s="386" t="n">
        <v>70</v>
      </c>
      <c r="K51" s="386" t="n">
        <v>70</v>
      </c>
      <c r="L51" s="386" t="n">
        <v>70</v>
      </c>
      <c r="M51" s="270"/>
    </row>
    <row r="52" customFormat="false" ht="21" hidden="false" customHeight="false" outlineLevel="0" collapsed="false">
      <c r="A52" s="264"/>
      <c r="B52" s="384"/>
      <c r="C52" s="383"/>
      <c r="D52" s="289"/>
      <c r="E52" s="409" t="s">
        <v>409</v>
      </c>
      <c r="F52" s="289" t="n">
        <v>27.5862068965517</v>
      </c>
      <c r="G52" s="326" t="n">
        <v>58.64</v>
      </c>
      <c r="H52" s="289" t="n">
        <v>144.55</v>
      </c>
      <c r="I52" s="516" t="n">
        <v>73.53</v>
      </c>
      <c r="J52" s="266"/>
      <c r="K52" s="266"/>
      <c r="L52" s="266"/>
      <c r="M52" s="266"/>
    </row>
    <row r="53" customFormat="false" ht="21" hidden="false" customHeight="true" outlineLevel="0" collapsed="false">
      <c r="A53" s="238" t="s">
        <v>498</v>
      </c>
      <c r="B53" s="384" t="s">
        <v>499</v>
      </c>
      <c r="C53" s="407" t="s">
        <v>495</v>
      </c>
      <c r="D53" s="408" t="n">
        <v>5</v>
      </c>
      <c r="E53" s="412" t="s">
        <v>408</v>
      </c>
      <c r="F53" s="396"/>
      <c r="G53" s="396"/>
      <c r="H53" s="397" t="n">
        <v>30000</v>
      </c>
      <c r="I53" s="397" t="n">
        <v>35000</v>
      </c>
      <c r="J53" s="397" t="n">
        <v>40000</v>
      </c>
      <c r="K53" s="397" t="n">
        <v>45000</v>
      </c>
      <c r="L53" s="397" t="n">
        <v>50000</v>
      </c>
      <c r="M53" s="270"/>
    </row>
    <row r="54" customFormat="false" ht="21" hidden="false" customHeight="false" outlineLevel="0" collapsed="false">
      <c r="A54" s="264"/>
      <c r="B54" s="384"/>
      <c r="C54" s="383"/>
      <c r="D54" s="289"/>
      <c r="E54" s="409" t="s">
        <v>409</v>
      </c>
      <c r="F54" s="328" t="s">
        <v>217</v>
      </c>
      <c r="G54" s="328" t="n">
        <v>64780.6239133333</v>
      </c>
      <c r="H54" s="328" t="n">
        <v>62342</v>
      </c>
      <c r="I54" s="526" t="n">
        <v>253148</v>
      </c>
      <c r="J54" s="328"/>
      <c r="K54" s="328"/>
      <c r="L54" s="328"/>
      <c r="M54" s="266"/>
    </row>
    <row r="55" customFormat="false" ht="21" hidden="false" customHeight="true" outlineLevel="0" collapsed="false">
      <c r="A55" s="238" t="s">
        <v>500</v>
      </c>
      <c r="B55" s="384" t="s">
        <v>501</v>
      </c>
      <c r="C55" s="407" t="s">
        <v>495</v>
      </c>
      <c r="D55" s="408" t="n">
        <v>5</v>
      </c>
      <c r="E55" s="412" t="s">
        <v>408</v>
      </c>
      <c r="F55" s="396"/>
      <c r="G55" s="396"/>
      <c r="H55" s="397" t="n">
        <v>120000</v>
      </c>
      <c r="I55" s="397" t="n">
        <v>125000</v>
      </c>
      <c r="J55" s="397" t="n">
        <v>130000</v>
      </c>
      <c r="K55" s="397" t="n">
        <v>135000</v>
      </c>
      <c r="L55" s="397" t="n">
        <v>140000</v>
      </c>
      <c r="M55" s="270"/>
    </row>
    <row r="56" customFormat="false" ht="21" hidden="false" customHeight="false" outlineLevel="0" collapsed="false">
      <c r="A56" s="264"/>
      <c r="B56" s="384"/>
      <c r="C56" s="383"/>
      <c r="D56" s="289"/>
      <c r="E56" s="409" t="s">
        <v>409</v>
      </c>
      <c r="F56" s="328" t="s">
        <v>217</v>
      </c>
      <c r="G56" s="328" t="n">
        <v>126873.015873016</v>
      </c>
      <c r="H56" s="328" t="n">
        <v>301236</v>
      </c>
      <c r="I56" s="526" t="n">
        <v>180544</v>
      </c>
      <c r="J56" s="526"/>
      <c r="K56" s="526"/>
      <c r="L56" s="526"/>
      <c r="M56" s="266"/>
    </row>
    <row r="57" customFormat="false" ht="21" hidden="false" customHeight="true" outlineLevel="0" collapsed="false">
      <c r="A57" s="238" t="s">
        <v>502</v>
      </c>
      <c r="B57" s="384" t="s">
        <v>503</v>
      </c>
      <c r="C57" s="407" t="s">
        <v>412</v>
      </c>
      <c r="D57" s="408" t="n">
        <v>5</v>
      </c>
      <c r="E57" s="412" t="s">
        <v>408</v>
      </c>
      <c r="F57" s="270"/>
      <c r="G57" s="270"/>
      <c r="H57" s="386" t="n">
        <v>50</v>
      </c>
      <c r="I57" s="518" t="n">
        <v>65</v>
      </c>
      <c r="J57" s="524" t="n">
        <v>65</v>
      </c>
      <c r="K57" s="518" t="n">
        <v>70</v>
      </c>
      <c r="L57" s="518" t="n">
        <v>70</v>
      </c>
      <c r="M57" s="270"/>
    </row>
    <row r="58" customFormat="false" ht="21" hidden="false" customHeight="false" outlineLevel="0" collapsed="false">
      <c r="A58" s="264"/>
      <c r="B58" s="384"/>
      <c r="C58" s="383"/>
      <c r="D58" s="289"/>
      <c r="E58" s="409" t="s">
        <v>409</v>
      </c>
      <c r="F58" s="266" t="n">
        <v>34.48</v>
      </c>
      <c r="G58" s="398" t="n">
        <v>70</v>
      </c>
      <c r="H58" s="266" t="n">
        <v>69.1</v>
      </c>
      <c r="I58" s="516" t="n">
        <v>64.7</v>
      </c>
      <c r="J58" s="516"/>
      <c r="K58" s="516"/>
      <c r="L58" s="516"/>
      <c r="M58" s="266"/>
    </row>
    <row r="59" customFormat="false" ht="21" hidden="false" customHeight="true" outlineLevel="0" collapsed="false">
      <c r="A59" s="238" t="s">
        <v>504</v>
      </c>
      <c r="B59" s="384" t="s">
        <v>505</v>
      </c>
      <c r="C59" s="407" t="s">
        <v>412</v>
      </c>
      <c r="D59" s="408" t="n">
        <v>5</v>
      </c>
      <c r="E59" s="412" t="s">
        <v>408</v>
      </c>
      <c r="F59" s="270"/>
      <c r="G59" s="270"/>
      <c r="H59" s="386" t="n">
        <v>50</v>
      </c>
      <c r="I59" s="518" t="n">
        <v>35</v>
      </c>
      <c r="J59" s="518" t="n">
        <v>35</v>
      </c>
      <c r="K59" s="518" t="n">
        <v>35</v>
      </c>
      <c r="L59" s="518" t="n">
        <v>35</v>
      </c>
      <c r="M59" s="270"/>
    </row>
    <row r="60" customFormat="false" ht="21" hidden="false" customHeight="false" outlineLevel="0" collapsed="false">
      <c r="A60" s="264"/>
      <c r="B60" s="384"/>
      <c r="C60" s="383"/>
      <c r="D60" s="289"/>
      <c r="E60" s="409" t="s">
        <v>409</v>
      </c>
      <c r="F60" s="266" t="n">
        <v>24.14</v>
      </c>
      <c r="G60" s="326" t="n">
        <v>16.67</v>
      </c>
      <c r="H60" s="266" t="n">
        <v>32.7</v>
      </c>
      <c r="I60" s="516" t="n">
        <v>35.3</v>
      </c>
      <c r="J60" s="516"/>
      <c r="K60" s="516"/>
      <c r="L60" s="516"/>
      <c r="M60" s="266"/>
    </row>
    <row r="61" customFormat="false" ht="21" hidden="false" customHeight="true" outlineLevel="0" collapsed="false">
      <c r="A61" s="238" t="s">
        <v>506</v>
      </c>
      <c r="B61" s="384" t="s">
        <v>507</v>
      </c>
      <c r="C61" s="407" t="s">
        <v>412</v>
      </c>
      <c r="D61" s="408" t="n">
        <v>5</v>
      </c>
      <c r="E61" s="412" t="s">
        <v>408</v>
      </c>
      <c r="F61" s="270"/>
      <c r="G61" s="270"/>
      <c r="H61" s="386" t="n">
        <v>1</v>
      </c>
      <c r="I61" s="518" t="n">
        <v>2</v>
      </c>
      <c r="J61" s="518" t="n">
        <v>2</v>
      </c>
      <c r="K61" s="518" t="n">
        <v>2</v>
      </c>
      <c r="L61" s="520" t="s">
        <v>318</v>
      </c>
      <c r="M61" s="270"/>
    </row>
    <row r="62" customFormat="false" ht="21" hidden="false" customHeight="false" outlineLevel="0" collapsed="false">
      <c r="A62" s="264"/>
      <c r="B62" s="384"/>
      <c r="C62" s="383"/>
      <c r="D62" s="289"/>
      <c r="E62" s="409" t="s">
        <v>409</v>
      </c>
      <c r="F62" s="328" t="s">
        <v>217</v>
      </c>
      <c r="G62" s="289" t="n">
        <v>0.33</v>
      </c>
      <c r="H62" s="289" t="n">
        <v>207.27</v>
      </c>
      <c r="I62" s="516" t="n">
        <v>822</v>
      </c>
      <c r="J62" s="516"/>
      <c r="K62" s="516"/>
      <c r="L62" s="516"/>
      <c r="M62" s="266"/>
    </row>
    <row r="63" customFormat="false" ht="21" hidden="false" customHeight="true" outlineLevel="0" collapsed="false">
      <c r="A63" s="238" t="s">
        <v>508</v>
      </c>
      <c r="B63" s="384" t="s">
        <v>509</v>
      </c>
      <c r="C63" s="407" t="s">
        <v>412</v>
      </c>
      <c r="D63" s="408" t="n">
        <v>5</v>
      </c>
      <c r="E63" s="412" t="s">
        <v>408</v>
      </c>
      <c r="F63" s="270"/>
      <c r="G63" s="270"/>
      <c r="H63" s="386" t="n">
        <v>60</v>
      </c>
      <c r="I63" s="518" t="n">
        <v>65</v>
      </c>
      <c r="J63" s="518" t="n">
        <v>70</v>
      </c>
      <c r="K63" s="518" t="n">
        <v>75</v>
      </c>
      <c r="L63" s="518" t="n">
        <v>80</v>
      </c>
      <c r="M63" s="270"/>
    </row>
    <row r="64" customFormat="false" ht="21" hidden="false" customHeight="false" outlineLevel="0" collapsed="false">
      <c r="A64" s="264"/>
      <c r="B64" s="384"/>
      <c r="C64" s="383"/>
      <c r="D64" s="289"/>
      <c r="E64" s="409" t="s">
        <v>409</v>
      </c>
      <c r="F64" s="328" t="s">
        <v>217</v>
      </c>
      <c r="G64" s="289" t="n">
        <v>53.3333333333333</v>
      </c>
      <c r="H64" s="266" t="n">
        <v>80</v>
      </c>
      <c r="I64" s="516" t="n">
        <v>94.1</v>
      </c>
      <c r="J64" s="516"/>
      <c r="K64" s="516"/>
      <c r="L64" s="516"/>
      <c r="M64" s="266"/>
    </row>
    <row r="65" customFormat="false" ht="21" hidden="false" customHeight="false" outlineLevel="0" collapsed="false">
      <c r="A65" s="257" t="s">
        <v>515</v>
      </c>
      <c r="B65" s="258"/>
      <c r="C65" s="260"/>
      <c r="D65" s="411" t="n">
        <v>10</v>
      </c>
      <c r="E65" s="260"/>
      <c r="F65" s="260"/>
      <c r="G65" s="260"/>
      <c r="H65" s="260"/>
      <c r="I65" s="260"/>
      <c r="J65" s="260"/>
      <c r="K65" s="260"/>
      <c r="L65" s="260"/>
      <c r="M65" s="260"/>
    </row>
    <row r="66" customFormat="false" ht="21" hidden="false" customHeight="true" outlineLevel="0" collapsed="false">
      <c r="A66" s="238" t="s">
        <v>516</v>
      </c>
      <c r="B66" s="371" t="s">
        <v>517</v>
      </c>
      <c r="C66" s="407" t="s">
        <v>412</v>
      </c>
      <c r="D66" s="408" t="n">
        <v>10</v>
      </c>
      <c r="E66" s="409" t="s">
        <v>408</v>
      </c>
      <c r="F66" s="243"/>
      <c r="G66" s="243"/>
      <c r="H66" s="266" t="n">
        <v>15</v>
      </c>
      <c r="I66" s="516" t="n">
        <v>15</v>
      </c>
      <c r="J66" s="524" t="n">
        <v>5</v>
      </c>
      <c r="K66" s="524" t="n">
        <v>10</v>
      </c>
      <c r="L66" s="521" t="n">
        <v>15</v>
      </c>
      <c r="M66" s="243"/>
    </row>
    <row r="67" customFormat="false" ht="21" hidden="false" customHeight="false" outlineLevel="0" collapsed="false">
      <c r="A67" s="248"/>
      <c r="B67" s="371"/>
      <c r="C67" s="393"/>
      <c r="D67" s="323"/>
      <c r="E67" s="410" t="s">
        <v>409</v>
      </c>
      <c r="F67" s="323" t="n">
        <v>10.8108108108108</v>
      </c>
      <c r="G67" s="437" t="n">
        <v>12.5</v>
      </c>
      <c r="H67" s="323" t="n">
        <v>14.55</v>
      </c>
      <c r="I67" s="515" t="n">
        <v>0</v>
      </c>
      <c r="J67" s="515"/>
      <c r="K67" s="515"/>
      <c r="L67" s="515"/>
      <c r="M67" s="255"/>
    </row>
    <row r="68" customFormat="false" ht="21" hidden="false" customHeight="false" outlineLevel="0" collapsed="false">
      <c r="A68" s="233" t="s">
        <v>520</v>
      </c>
      <c r="B68" s="234"/>
      <c r="C68" s="237"/>
      <c r="D68" s="406" t="n">
        <v>20</v>
      </c>
      <c r="E68" s="237"/>
      <c r="F68" s="237"/>
      <c r="G68" s="237"/>
      <c r="H68" s="237"/>
      <c r="I68" s="237"/>
      <c r="J68" s="237"/>
      <c r="K68" s="237"/>
      <c r="L68" s="237"/>
      <c r="M68" s="237"/>
    </row>
    <row r="69" customFormat="false" ht="21" hidden="false" customHeight="true" outlineLevel="0" collapsed="false">
      <c r="A69" s="238" t="s">
        <v>523</v>
      </c>
      <c r="B69" s="381" t="s">
        <v>524</v>
      </c>
      <c r="C69" s="407" t="s">
        <v>412</v>
      </c>
      <c r="D69" s="408" t="n">
        <v>6.66</v>
      </c>
      <c r="E69" s="409" t="s">
        <v>408</v>
      </c>
      <c r="F69" s="243"/>
      <c r="G69" s="243"/>
      <c r="H69" s="266" t="n">
        <v>30</v>
      </c>
      <c r="I69" s="516" t="n">
        <v>30</v>
      </c>
      <c r="J69" s="516" t="n">
        <v>30</v>
      </c>
      <c r="K69" s="516" t="n">
        <v>30</v>
      </c>
      <c r="L69" s="516" t="n">
        <v>30</v>
      </c>
      <c r="M69" s="243"/>
    </row>
    <row r="70" customFormat="false" ht="42" hidden="false" customHeight="true" outlineLevel="0" collapsed="false">
      <c r="A70" s="264"/>
      <c r="B70" s="381"/>
      <c r="C70" s="383"/>
      <c r="D70" s="289"/>
      <c r="E70" s="409" t="s">
        <v>409</v>
      </c>
      <c r="F70" s="289" t="n">
        <v>2.7027027027027</v>
      </c>
      <c r="G70" s="289" t="n">
        <v>47.5</v>
      </c>
      <c r="H70" s="266" t="n">
        <v>20</v>
      </c>
      <c r="I70" s="516" t="n">
        <v>41.2</v>
      </c>
      <c r="J70" s="516"/>
      <c r="K70" s="516"/>
      <c r="L70" s="516"/>
      <c r="M70" s="266"/>
    </row>
    <row r="71" customFormat="false" ht="21" hidden="false" customHeight="true" outlineLevel="0" collapsed="false">
      <c r="A71" s="238" t="s">
        <v>525</v>
      </c>
      <c r="B71" s="384" t="s">
        <v>526</v>
      </c>
      <c r="C71" s="407" t="s">
        <v>412</v>
      </c>
      <c r="D71" s="408" t="n">
        <v>6.67</v>
      </c>
      <c r="E71" s="412" t="s">
        <v>408</v>
      </c>
      <c r="F71" s="270"/>
      <c r="G71" s="270"/>
      <c r="H71" s="386" t="n">
        <v>30</v>
      </c>
      <c r="I71" s="518" t="n">
        <v>30</v>
      </c>
      <c r="J71" s="518" t="n">
        <v>30</v>
      </c>
      <c r="K71" s="518" t="n">
        <v>30</v>
      </c>
      <c r="L71" s="518" t="n">
        <v>30</v>
      </c>
      <c r="M71" s="270"/>
    </row>
    <row r="72" customFormat="false" ht="21" hidden="false" customHeight="false" outlineLevel="0" collapsed="false">
      <c r="A72" s="264"/>
      <c r="B72" s="384"/>
      <c r="C72" s="383"/>
      <c r="D72" s="289"/>
      <c r="E72" s="409" t="s">
        <v>409</v>
      </c>
      <c r="F72" s="326" t="n">
        <v>31.0344827586207</v>
      </c>
      <c r="G72" s="326" t="n">
        <v>23.3333333333333</v>
      </c>
      <c r="H72" s="326" t="n">
        <v>36.36</v>
      </c>
      <c r="I72" s="516" t="n">
        <v>52.94</v>
      </c>
      <c r="J72" s="516"/>
      <c r="K72" s="516"/>
      <c r="L72" s="516"/>
      <c r="M72" s="266"/>
    </row>
    <row r="73" customFormat="false" ht="21" hidden="false" customHeight="true" outlineLevel="0" collapsed="false">
      <c r="A73" s="238" t="s">
        <v>527</v>
      </c>
      <c r="B73" s="384" t="s">
        <v>528</v>
      </c>
      <c r="C73" s="407" t="s">
        <v>412</v>
      </c>
      <c r="D73" s="408" t="n">
        <v>6.67</v>
      </c>
      <c r="E73" s="412" t="s">
        <v>408</v>
      </c>
      <c r="F73" s="270"/>
      <c r="G73" s="270"/>
      <c r="H73" s="386" t="n">
        <v>80</v>
      </c>
      <c r="I73" s="386" t="n">
        <v>80</v>
      </c>
      <c r="J73" s="386" t="n">
        <v>80</v>
      </c>
      <c r="K73" s="386" t="n">
        <v>80</v>
      </c>
      <c r="L73" s="386" t="n">
        <v>80</v>
      </c>
      <c r="M73" s="270"/>
    </row>
    <row r="74" customFormat="false" ht="21" hidden="false" customHeight="false" outlineLevel="0" collapsed="false">
      <c r="A74" s="264"/>
      <c r="B74" s="384"/>
      <c r="C74" s="383"/>
      <c r="D74" s="289"/>
      <c r="E74" s="409" t="s">
        <v>409</v>
      </c>
      <c r="F74" s="266" t="n">
        <v>81.11</v>
      </c>
      <c r="G74" s="266" t="n">
        <v>81.95</v>
      </c>
      <c r="H74" s="266" t="n">
        <v>92.23</v>
      </c>
      <c r="I74" s="266" t="n">
        <v>90</v>
      </c>
      <c r="J74" s="266"/>
      <c r="K74" s="266"/>
      <c r="L74" s="266"/>
      <c r="M74" s="266"/>
    </row>
    <row r="75" customFormat="false" ht="21" hidden="false" customHeight="true" outlineLevel="0" collapsed="false">
      <c r="A75" s="296" t="s">
        <v>535</v>
      </c>
      <c r="B75" s="389" t="s">
        <v>536</v>
      </c>
      <c r="C75" s="413" t="s">
        <v>412</v>
      </c>
      <c r="D75" s="414"/>
      <c r="E75" s="412" t="s">
        <v>408</v>
      </c>
      <c r="F75" s="270"/>
      <c r="G75" s="270"/>
      <c r="H75" s="270"/>
      <c r="I75" s="270"/>
      <c r="J75" s="270"/>
      <c r="K75" s="270"/>
      <c r="L75" s="387" t="n">
        <v>40</v>
      </c>
      <c r="M75" s="270"/>
    </row>
    <row r="76" customFormat="false" ht="21" hidden="false" customHeight="false" outlineLevel="0" collapsed="false">
      <c r="A76" s="248"/>
      <c r="B76" s="389"/>
      <c r="C76" s="393"/>
      <c r="D76" s="323"/>
      <c r="E76" s="410" t="s">
        <v>409</v>
      </c>
      <c r="F76" s="255" t="s">
        <v>217</v>
      </c>
      <c r="G76" s="255" t="s">
        <v>217</v>
      </c>
      <c r="H76" s="252"/>
      <c r="I76" s="255"/>
      <c r="J76" s="255"/>
      <c r="K76" s="255"/>
      <c r="L76" s="255"/>
      <c r="M76" s="255"/>
    </row>
    <row r="77" customFormat="false" ht="21" hidden="false" customHeight="false" outlineLevel="0" collapsed="false">
      <c r="A77" s="233" t="s">
        <v>559</v>
      </c>
      <c r="B77" s="234"/>
      <c r="C77" s="237"/>
      <c r="D77" s="406" t="n">
        <v>20</v>
      </c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21" hidden="false" customHeight="true" outlineLevel="0" collapsed="false">
      <c r="A78" s="238" t="s">
        <v>560</v>
      </c>
      <c r="B78" s="381" t="s">
        <v>561</v>
      </c>
      <c r="C78" s="407" t="s">
        <v>436</v>
      </c>
      <c r="D78" s="408" t="n">
        <v>2.5</v>
      </c>
      <c r="E78" s="409" t="s">
        <v>408</v>
      </c>
      <c r="F78" s="243"/>
      <c r="G78" s="243"/>
      <c r="H78" s="266" t="n">
        <v>4</v>
      </c>
      <c r="I78" s="516" t="n">
        <v>4</v>
      </c>
      <c r="J78" s="516" t="n">
        <v>4</v>
      </c>
      <c r="K78" s="516" t="n">
        <v>4</v>
      </c>
      <c r="L78" s="516" t="n">
        <v>4</v>
      </c>
      <c r="M78" s="243"/>
    </row>
    <row r="79" customFormat="false" ht="21" hidden="false" customHeight="false" outlineLevel="0" collapsed="false">
      <c r="A79" s="264"/>
      <c r="B79" s="381"/>
      <c r="C79" s="383"/>
      <c r="D79" s="289"/>
      <c r="E79" s="409" t="s">
        <v>409</v>
      </c>
      <c r="F79" s="266" t="s">
        <v>217</v>
      </c>
      <c r="G79" s="266" t="s">
        <v>217</v>
      </c>
      <c r="H79" s="266" t="n">
        <v>4</v>
      </c>
      <c r="I79" s="516" t="n">
        <v>4</v>
      </c>
      <c r="J79" s="516"/>
      <c r="K79" s="516"/>
      <c r="L79" s="516"/>
      <c r="M79" s="266"/>
    </row>
    <row r="80" customFormat="false" ht="21" hidden="false" customHeight="true" outlineLevel="0" collapsed="false">
      <c r="A80" s="238" t="s">
        <v>562</v>
      </c>
      <c r="B80" s="384" t="s">
        <v>563</v>
      </c>
      <c r="C80" s="407" t="s">
        <v>407</v>
      </c>
      <c r="D80" s="408" t="n">
        <v>2.5</v>
      </c>
      <c r="E80" s="412" t="s">
        <v>408</v>
      </c>
      <c r="F80" s="270"/>
      <c r="G80" s="270"/>
      <c r="H80" s="386" t="n">
        <v>3</v>
      </c>
      <c r="I80" s="518" t="n">
        <v>3</v>
      </c>
      <c r="J80" s="518" t="n">
        <v>3</v>
      </c>
      <c r="K80" s="518" t="n">
        <v>3</v>
      </c>
      <c r="L80" s="518" t="n">
        <v>3</v>
      </c>
      <c r="M80" s="270"/>
    </row>
    <row r="81" customFormat="false" ht="21" hidden="false" customHeight="false" outlineLevel="0" collapsed="false">
      <c r="A81" s="264"/>
      <c r="B81" s="384"/>
      <c r="C81" s="383"/>
      <c r="D81" s="289"/>
      <c r="E81" s="409" t="s">
        <v>409</v>
      </c>
      <c r="F81" s="266" t="s">
        <v>217</v>
      </c>
      <c r="G81" s="266" t="s">
        <v>217</v>
      </c>
      <c r="H81" s="266" t="n">
        <v>4</v>
      </c>
      <c r="I81" s="516" t="n">
        <v>4</v>
      </c>
      <c r="J81" s="516"/>
      <c r="K81" s="516"/>
      <c r="L81" s="516"/>
      <c r="M81" s="266"/>
    </row>
    <row r="82" customFormat="false" ht="21" hidden="false" customHeight="true" outlineLevel="0" collapsed="false">
      <c r="A82" s="238" t="s">
        <v>566</v>
      </c>
      <c r="B82" s="384" t="s">
        <v>567</v>
      </c>
      <c r="C82" s="407" t="s">
        <v>407</v>
      </c>
      <c r="D82" s="408" t="n">
        <v>2.5</v>
      </c>
      <c r="E82" s="412" t="s">
        <v>408</v>
      </c>
      <c r="F82" s="270"/>
      <c r="G82" s="270"/>
      <c r="H82" s="386" t="n">
        <v>5</v>
      </c>
      <c r="I82" s="518" t="n">
        <v>5</v>
      </c>
      <c r="J82" s="518" t="n">
        <v>5</v>
      </c>
      <c r="K82" s="518" t="n">
        <v>5</v>
      </c>
      <c r="L82" s="518" t="n">
        <v>5</v>
      </c>
      <c r="M82" s="270"/>
    </row>
    <row r="83" customFormat="false" ht="21" hidden="false" customHeight="false" outlineLevel="0" collapsed="false">
      <c r="A83" s="264"/>
      <c r="B83" s="384"/>
      <c r="C83" s="383"/>
      <c r="D83" s="289"/>
      <c r="E83" s="409" t="s">
        <v>409</v>
      </c>
      <c r="F83" s="266" t="s">
        <v>217</v>
      </c>
      <c r="G83" s="266" t="s">
        <v>217</v>
      </c>
      <c r="H83" s="266" t="n">
        <v>5</v>
      </c>
      <c r="I83" s="516" t="n">
        <v>5</v>
      </c>
      <c r="J83" s="516"/>
      <c r="K83" s="516"/>
      <c r="L83" s="516"/>
      <c r="M83" s="266"/>
    </row>
    <row r="84" customFormat="false" ht="21" hidden="false" customHeight="true" outlineLevel="0" collapsed="false">
      <c r="A84" s="238" t="s">
        <v>575</v>
      </c>
      <c r="B84" s="384" t="s">
        <v>576</v>
      </c>
      <c r="C84" s="407" t="s">
        <v>407</v>
      </c>
      <c r="D84" s="408" t="n">
        <v>2.5</v>
      </c>
      <c r="E84" s="412" t="s">
        <v>408</v>
      </c>
      <c r="F84" s="270"/>
      <c r="G84" s="270"/>
      <c r="H84" s="386" t="n">
        <v>5</v>
      </c>
      <c r="I84" s="518" t="n">
        <v>5</v>
      </c>
      <c r="J84" s="518" t="n">
        <v>5</v>
      </c>
      <c r="K84" s="518" t="n">
        <v>5</v>
      </c>
      <c r="L84" s="518" t="n">
        <v>5</v>
      </c>
      <c r="M84" s="270"/>
    </row>
    <row r="85" customFormat="false" ht="21" hidden="false" customHeight="false" outlineLevel="0" collapsed="false">
      <c r="A85" s="264"/>
      <c r="B85" s="384"/>
      <c r="C85" s="383"/>
      <c r="D85" s="289"/>
      <c r="E85" s="409" t="s">
        <v>409</v>
      </c>
      <c r="F85" s="266" t="s">
        <v>217</v>
      </c>
      <c r="G85" s="266" t="s">
        <v>217</v>
      </c>
      <c r="H85" s="266" t="n">
        <v>5</v>
      </c>
      <c r="I85" s="516" t="n">
        <v>5</v>
      </c>
      <c r="J85" s="516"/>
      <c r="K85" s="516"/>
      <c r="L85" s="516"/>
      <c r="M85" s="266"/>
    </row>
    <row r="86" customFormat="false" ht="21" hidden="false" customHeight="true" outlineLevel="0" collapsed="false">
      <c r="A86" s="238" t="s">
        <v>579</v>
      </c>
      <c r="B86" s="384" t="s">
        <v>580</v>
      </c>
      <c r="C86" s="407" t="s">
        <v>412</v>
      </c>
      <c r="D86" s="408" t="n">
        <v>2.5</v>
      </c>
      <c r="E86" s="412" t="s">
        <v>408</v>
      </c>
      <c r="F86" s="270"/>
      <c r="G86" s="270"/>
      <c r="H86" s="386" t="n">
        <v>60</v>
      </c>
      <c r="I86" s="518" t="n">
        <v>60</v>
      </c>
      <c r="J86" s="518" t="n">
        <v>60</v>
      </c>
      <c r="K86" s="518" t="n">
        <v>60</v>
      </c>
      <c r="L86" s="518" t="n">
        <v>60</v>
      </c>
      <c r="M86" s="270"/>
    </row>
    <row r="87" customFormat="false" ht="21" hidden="false" customHeight="false" outlineLevel="0" collapsed="false">
      <c r="A87" s="264"/>
      <c r="B87" s="384"/>
      <c r="C87" s="383"/>
      <c r="D87" s="289"/>
      <c r="E87" s="409" t="s">
        <v>409</v>
      </c>
      <c r="F87" s="289" t="n">
        <v>48.28</v>
      </c>
      <c r="G87" s="289" t="n">
        <v>43.33</v>
      </c>
      <c r="H87" s="289" t="n">
        <v>54.55</v>
      </c>
      <c r="I87" s="516" t="n">
        <v>100</v>
      </c>
      <c r="J87" s="516"/>
      <c r="K87" s="516"/>
      <c r="L87" s="516"/>
      <c r="M87" s="266"/>
    </row>
    <row r="88" customFormat="false" ht="21" hidden="false" customHeight="true" outlineLevel="0" collapsed="false">
      <c r="A88" s="238" t="s">
        <v>581</v>
      </c>
      <c r="B88" s="384" t="s">
        <v>582</v>
      </c>
      <c r="C88" s="407" t="s">
        <v>495</v>
      </c>
      <c r="D88" s="408" t="n">
        <v>2.5</v>
      </c>
      <c r="E88" s="412" t="s">
        <v>408</v>
      </c>
      <c r="F88" s="270"/>
      <c r="G88" s="270"/>
      <c r="H88" s="527" t="n">
        <v>30000</v>
      </c>
      <c r="I88" s="528" t="n">
        <v>32000</v>
      </c>
      <c r="J88" s="528" t="n">
        <v>32000</v>
      </c>
      <c r="K88" s="528" t="n">
        <v>35000</v>
      </c>
      <c r="L88" s="528" t="n">
        <v>35000</v>
      </c>
      <c r="M88" s="270"/>
    </row>
    <row r="89" customFormat="false" ht="21" hidden="false" customHeight="false" outlineLevel="0" collapsed="false">
      <c r="A89" s="264"/>
      <c r="B89" s="384"/>
      <c r="C89" s="383"/>
      <c r="D89" s="289"/>
      <c r="E89" s="409" t="s">
        <v>409</v>
      </c>
      <c r="F89" s="328" t="n">
        <v>28050.2140540541</v>
      </c>
      <c r="G89" s="328" t="n">
        <v>11606.3465</v>
      </c>
      <c r="H89" s="529" t="n">
        <v>94006.8</v>
      </c>
      <c r="I89" s="530" t="n">
        <v>125294.9</v>
      </c>
      <c r="J89" s="516"/>
      <c r="K89" s="516"/>
      <c r="L89" s="516"/>
      <c r="M89" s="266"/>
    </row>
    <row r="90" customFormat="false" ht="21" hidden="false" customHeight="true" outlineLevel="0" collapsed="false">
      <c r="A90" s="238" t="s">
        <v>583</v>
      </c>
      <c r="B90" s="384" t="s">
        <v>584</v>
      </c>
      <c r="C90" s="407" t="s">
        <v>412</v>
      </c>
      <c r="D90" s="408" t="n">
        <v>2.5</v>
      </c>
      <c r="E90" s="412" t="s">
        <v>408</v>
      </c>
      <c r="F90" s="270"/>
      <c r="G90" s="270"/>
      <c r="H90" s="386" t="n">
        <v>100</v>
      </c>
      <c r="I90" s="518" t="n">
        <v>100</v>
      </c>
      <c r="J90" s="518" t="n">
        <v>100</v>
      </c>
      <c r="K90" s="518" t="n">
        <v>100</v>
      </c>
      <c r="L90" s="518" t="n">
        <v>100</v>
      </c>
      <c r="M90" s="270"/>
    </row>
    <row r="91" customFormat="false" ht="21" hidden="false" customHeight="false" outlineLevel="0" collapsed="false">
      <c r="A91" s="264"/>
      <c r="B91" s="384"/>
      <c r="C91" s="383"/>
      <c r="D91" s="289"/>
      <c r="E91" s="409" t="s">
        <v>409</v>
      </c>
      <c r="F91" s="266" t="n">
        <v>100</v>
      </c>
      <c r="G91" s="266" t="n">
        <v>100</v>
      </c>
      <c r="H91" s="266" t="n">
        <v>100</v>
      </c>
      <c r="I91" s="516" t="n">
        <v>100</v>
      </c>
      <c r="J91" s="516"/>
      <c r="K91" s="516"/>
      <c r="L91" s="516"/>
      <c r="M91" s="266"/>
    </row>
    <row r="92" customFormat="false" ht="21" hidden="false" customHeight="true" outlineLevel="0" collapsed="false">
      <c r="A92" s="238" t="s">
        <v>585</v>
      </c>
      <c r="B92" s="384" t="s">
        <v>586</v>
      </c>
      <c r="C92" s="407" t="s">
        <v>407</v>
      </c>
      <c r="D92" s="408" t="n">
        <v>2.5</v>
      </c>
      <c r="E92" s="412" t="s">
        <v>408</v>
      </c>
      <c r="F92" s="270"/>
      <c r="G92" s="270"/>
      <c r="H92" s="386" t="n">
        <v>3</v>
      </c>
      <c r="I92" s="518" t="n">
        <v>3</v>
      </c>
      <c r="J92" s="518" t="n">
        <v>3</v>
      </c>
      <c r="K92" s="518" t="n">
        <v>3</v>
      </c>
      <c r="L92" s="518" t="n">
        <v>3</v>
      </c>
      <c r="M92" s="270"/>
    </row>
    <row r="93" customFormat="false" ht="21" hidden="false" customHeight="false" outlineLevel="0" collapsed="false">
      <c r="A93" s="264"/>
      <c r="B93" s="384"/>
      <c r="C93" s="383"/>
      <c r="D93" s="289"/>
      <c r="E93" s="409" t="s">
        <v>409</v>
      </c>
      <c r="F93" s="266" t="n">
        <v>3</v>
      </c>
      <c r="G93" s="266" t="n">
        <v>3</v>
      </c>
      <c r="H93" s="266" t="n">
        <v>3</v>
      </c>
      <c r="I93" s="516" t="n">
        <v>3</v>
      </c>
      <c r="J93" s="516"/>
      <c r="K93" s="516"/>
      <c r="L93" s="516"/>
      <c r="M93" s="266"/>
    </row>
    <row r="94" customFormat="false" ht="21" hidden="false" customHeight="true" outlineLevel="0" collapsed="false">
      <c r="A94" s="296" t="s">
        <v>587</v>
      </c>
      <c r="B94" s="389" t="s">
        <v>588</v>
      </c>
      <c r="C94" s="413" t="s">
        <v>589</v>
      </c>
      <c r="D94" s="414"/>
      <c r="E94" s="412" t="s">
        <v>408</v>
      </c>
      <c r="F94" s="270"/>
      <c r="G94" s="270"/>
      <c r="H94" s="270"/>
      <c r="I94" s="270"/>
      <c r="J94" s="270"/>
      <c r="K94" s="270"/>
      <c r="L94" s="388"/>
      <c r="M94" s="270"/>
    </row>
    <row r="95" customFormat="false" ht="21" hidden="false" customHeight="false" outlineLevel="0" collapsed="false">
      <c r="A95" s="248"/>
      <c r="B95" s="389"/>
      <c r="C95" s="393"/>
      <c r="D95" s="323"/>
      <c r="E95" s="410" t="s">
        <v>409</v>
      </c>
      <c r="F95" s="255" t="s">
        <v>217</v>
      </c>
      <c r="G95" s="255" t="n">
        <v>1</v>
      </c>
      <c r="H95" s="252"/>
      <c r="I95" s="255" t="n">
        <v>1</v>
      </c>
      <c r="J95" s="255"/>
      <c r="K95" s="255"/>
      <c r="L95" s="255"/>
      <c r="M95" s="255"/>
    </row>
    <row r="96" s="535" customFormat="true" ht="21" hidden="false" customHeight="false" outlineLevel="0" collapsed="false">
      <c r="A96" s="531" t="s">
        <v>603</v>
      </c>
      <c r="B96" s="532"/>
      <c r="C96" s="533"/>
      <c r="D96" s="534" t="n">
        <f aca="false">SUM(D97:D102)</f>
        <v>20</v>
      </c>
      <c r="E96" s="533"/>
      <c r="F96" s="533"/>
      <c r="G96" s="533"/>
      <c r="H96" s="533"/>
      <c r="I96" s="533"/>
      <c r="J96" s="533"/>
      <c r="K96" s="533"/>
      <c r="L96" s="533"/>
      <c r="M96" s="533"/>
    </row>
    <row r="97" s="345" customFormat="true" ht="21" hidden="false" customHeight="true" outlineLevel="0" collapsed="false">
      <c r="A97" s="337" t="s">
        <v>604</v>
      </c>
      <c r="B97" s="338" t="s">
        <v>670</v>
      </c>
      <c r="C97" s="339" t="s">
        <v>407</v>
      </c>
      <c r="D97" s="340" t="n">
        <v>6.67</v>
      </c>
      <c r="E97" s="341" t="s">
        <v>408</v>
      </c>
      <c r="F97" s="342"/>
      <c r="G97" s="342"/>
      <c r="H97" s="342"/>
      <c r="I97" s="342"/>
      <c r="J97" s="343" t="n">
        <v>4</v>
      </c>
      <c r="K97" s="343" t="n">
        <v>4</v>
      </c>
      <c r="L97" s="343" t="n">
        <v>4</v>
      </c>
      <c r="M97" s="342"/>
    </row>
    <row r="98" s="345" customFormat="true" ht="21" hidden="false" customHeight="false" outlineLevel="0" collapsed="false">
      <c r="A98" s="346"/>
      <c r="B98" s="338"/>
      <c r="C98" s="341"/>
      <c r="D98" s="341"/>
      <c r="E98" s="341" t="s">
        <v>409</v>
      </c>
      <c r="F98" s="342"/>
      <c r="G98" s="342"/>
      <c r="H98" s="342"/>
      <c r="I98" s="342"/>
      <c r="J98" s="343"/>
      <c r="K98" s="343"/>
      <c r="L98" s="343"/>
      <c r="M98" s="343"/>
    </row>
    <row r="99" s="345" customFormat="true" ht="21" hidden="false" customHeight="true" outlineLevel="0" collapsed="false">
      <c r="A99" s="337" t="s">
        <v>606</v>
      </c>
      <c r="B99" s="348" t="s">
        <v>671</v>
      </c>
      <c r="C99" s="339" t="s">
        <v>407</v>
      </c>
      <c r="D99" s="340" t="n">
        <v>6.67</v>
      </c>
      <c r="E99" s="349" t="s">
        <v>408</v>
      </c>
      <c r="F99" s="350"/>
      <c r="G99" s="350"/>
      <c r="H99" s="350"/>
      <c r="I99" s="350"/>
      <c r="J99" s="351" t="n">
        <v>4</v>
      </c>
      <c r="K99" s="351" t="n">
        <v>4</v>
      </c>
      <c r="L99" s="351" t="n">
        <v>4</v>
      </c>
      <c r="M99" s="513"/>
    </row>
    <row r="100" s="345" customFormat="true" ht="21" hidden="false" customHeight="false" outlineLevel="0" collapsed="false">
      <c r="A100" s="346"/>
      <c r="B100" s="348"/>
      <c r="C100" s="341"/>
      <c r="D100" s="341"/>
      <c r="E100" s="341" t="s">
        <v>409</v>
      </c>
      <c r="F100" s="342"/>
      <c r="G100" s="342"/>
      <c r="H100" s="342"/>
      <c r="I100" s="342"/>
      <c r="J100" s="343"/>
      <c r="K100" s="343"/>
      <c r="L100" s="343"/>
      <c r="M100" s="343"/>
    </row>
    <row r="101" s="360" customFormat="true" ht="21" hidden="false" customHeight="true" outlineLevel="0" collapsed="false">
      <c r="A101" s="353" t="s">
        <v>610</v>
      </c>
      <c r="B101" s="354" t="s">
        <v>672</v>
      </c>
      <c r="C101" s="355" t="s">
        <v>407</v>
      </c>
      <c r="D101" s="340" t="n">
        <v>6.66</v>
      </c>
      <c r="E101" s="356" t="s">
        <v>408</v>
      </c>
      <c r="F101" s="357"/>
      <c r="G101" s="357"/>
      <c r="H101" s="357"/>
      <c r="I101" s="357"/>
      <c r="J101" s="356" t="n">
        <v>5</v>
      </c>
      <c r="K101" s="356" t="n">
        <v>5</v>
      </c>
      <c r="L101" s="356" t="n">
        <v>5</v>
      </c>
      <c r="M101" s="357"/>
    </row>
    <row r="102" s="360" customFormat="true" ht="21" hidden="false" customHeight="true" outlineLevel="0" collapsed="false">
      <c r="A102" s="361"/>
      <c r="B102" s="354"/>
      <c r="C102" s="362"/>
      <c r="D102" s="363"/>
      <c r="E102" s="364" t="s">
        <v>409</v>
      </c>
      <c r="F102" s="362"/>
      <c r="G102" s="362"/>
      <c r="H102" s="362"/>
      <c r="I102" s="536" t="n">
        <v>1</v>
      </c>
      <c r="J102" s="362"/>
      <c r="K102" s="362"/>
      <c r="L102" s="362"/>
      <c r="M102" s="362"/>
    </row>
    <row r="103" customFormat="false" ht="21" hidden="false" customHeight="false" outlineLevel="0" collapsed="false">
      <c r="A103" s="366" t="s">
        <v>655</v>
      </c>
    </row>
    <row r="104" customFormat="false" ht="21" hidden="false" customHeight="false" outlineLevel="0" collapsed="false">
      <c r="A104" s="367" t="s">
        <v>656</v>
      </c>
      <c r="B104" s="368" t="s">
        <v>657</v>
      </c>
    </row>
    <row r="105" customFormat="false" ht="21" hidden="false" customHeight="false" outlineLevel="0" collapsed="false">
      <c r="A105" s="367" t="s">
        <v>658</v>
      </c>
      <c r="B105" s="368" t="s">
        <v>659</v>
      </c>
    </row>
    <row r="106" customFormat="false" ht="21" hidden="false" customHeight="false" outlineLevel="0" collapsed="false">
      <c r="A106" s="367" t="s">
        <v>660</v>
      </c>
      <c r="B106" s="368" t="s">
        <v>661</v>
      </c>
    </row>
    <row r="107" customFormat="false" ht="21" hidden="false" customHeight="false" outlineLevel="0" collapsed="false">
      <c r="A107" s="367" t="s">
        <v>662</v>
      </c>
      <c r="B107" s="368" t="s">
        <v>663</v>
      </c>
    </row>
  </sheetData>
  <mergeCells count="51">
    <mergeCell ref="A1:M1"/>
    <mergeCell ref="A2:B3"/>
    <mergeCell ref="C2:C3"/>
    <mergeCell ref="D2:D3"/>
    <mergeCell ref="E2:E3"/>
    <mergeCell ref="F2:I2"/>
    <mergeCell ref="J2:M2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B31"/>
    <mergeCell ref="B32:B33"/>
    <mergeCell ref="B34:B35"/>
    <mergeCell ref="B36:B37"/>
    <mergeCell ref="B38:B39"/>
    <mergeCell ref="B40:B41"/>
    <mergeCell ref="B43:B44"/>
    <mergeCell ref="B45:B46"/>
    <mergeCell ref="B49:B50"/>
    <mergeCell ref="B51:B52"/>
    <mergeCell ref="B53:B54"/>
    <mergeCell ref="B55:B56"/>
    <mergeCell ref="B57:B58"/>
    <mergeCell ref="B59:B60"/>
    <mergeCell ref="B61:B62"/>
    <mergeCell ref="B63:B64"/>
    <mergeCell ref="B66:B67"/>
    <mergeCell ref="B69:B70"/>
    <mergeCell ref="B71:B72"/>
    <mergeCell ref="B73:B74"/>
    <mergeCell ref="B75:B76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B98"/>
    <mergeCell ref="B99:B100"/>
    <mergeCell ref="B101:B10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9" activeCellId="0" sqref="B19:B20"/>
    </sheetView>
  </sheetViews>
  <sheetFormatPr defaultColWidth="8.796875" defaultRowHeight="21" zeroHeight="false" outlineLevelRow="0" outlineLevelCol="0"/>
  <cols>
    <col collapsed="false" customWidth="true" hidden="false" outlineLevel="0" max="1" min="1" style="537" width="7.32"/>
    <col collapsed="false" customWidth="true" hidden="false" outlineLevel="0" max="2" min="2" style="0" width="83.82"/>
    <col collapsed="false" customWidth="true" hidden="false" outlineLevel="0" max="5" min="3" style="538" width="10.33"/>
    <col collapsed="false" customWidth="true" hidden="false" outlineLevel="0" max="8" min="6" style="1" width="10.16"/>
    <col collapsed="false" customWidth="true" hidden="false" outlineLevel="0" max="13" min="9" style="1" width="9.33"/>
  </cols>
  <sheetData>
    <row r="1" customFormat="false" ht="23.25" hidden="false" customHeight="false" outlineLevel="0" collapsed="false">
      <c r="A1" s="229" t="s">
        <v>73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739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665</v>
      </c>
      <c r="B4" s="234"/>
      <c r="C4" s="237"/>
      <c r="D4" s="406" t="n"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539" t="s">
        <v>410</v>
      </c>
      <c r="B5" s="371" t="s">
        <v>411</v>
      </c>
      <c r="C5" s="407" t="s">
        <v>412</v>
      </c>
      <c r="D5" s="540" t="n">
        <v>20</v>
      </c>
      <c r="E5" s="409" t="s">
        <v>408</v>
      </c>
      <c r="F5" s="243"/>
      <c r="G5" s="243"/>
      <c r="H5" s="266" t="n">
        <v>80</v>
      </c>
      <c r="I5" s="541" t="n">
        <v>80</v>
      </c>
      <c r="J5" s="266" t="n">
        <v>80</v>
      </c>
      <c r="K5" s="266" t="n">
        <v>80</v>
      </c>
      <c r="L5" s="266" t="n">
        <v>80</v>
      </c>
      <c r="M5" s="243"/>
    </row>
    <row r="6" customFormat="false" ht="21" hidden="false" customHeight="false" outlineLevel="0" collapsed="false">
      <c r="A6" s="542"/>
      <c r="B6" s="371"/>
      <c r="C6" s="543"/>
      <c r="D6" s="544"/>
      <c r="E6" s="410" t="s">
        <v>409</v>
      </c>
      <c r="F6" s="252"/>
      <c r="G6" s="252"/>
      <c r="H6" s="255" t="n">
        <v>46.15</v>
      </c>
      <c r="I6" s="545" t="n">
        <v>80.4347826086957</v>
      </c>
      <c r="J6" s="255"/>
      <c r="K6" s="255"/>
      <c r="L6" s="255"/>
      <c r="M6" s="255"/>
    </row>
    <row r="7" customFormat="false" ht="21" hidden="false" customHeight="false" outlineLevel="0" collapsed="false">
      <c r="A7" s="233" t="s">
        <v>559</v>
      </c>
      <c r="B7" s="234"/>
      <c r="C7" s="237"/>
      <c r="D7" s="406" t="n">
        <v>20</v>
      </c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21" hidden="false" customHeight="true" outlineLevel="0" collapsed="false">
      <c r="A8" s="539" t="s">
        <v>562</v>
      </c>
      <c r="B8" s="381" t="s">
        <v>563</v>
      </c>
      <c r="C8" s="407" t="s">
        <v>407</v>
      </c>
      <c r="D8" s="540" t="n">
        <v>5</v>
      </c>
      <c r="E8" s="409" t="s">
        <v>408</v>
      </c>
      <c r="F8" s="243"/>
      <c r="G8" s="243"/>
      <c r="H8" s="266" t="n">
        <v>3</v>
      </c>
      <c r="I8" s="541" t="n">
        <v>3</v>
      </c>
      <c r="J8" s="541" t="n">
        <v>3</v>
      </c>
      <c r="K8" s="541" t="n">
        <v>3</v>
      </c>
      <c r="L8" s="541" t="n">
        <v>3</v>
      </c>
      <c r="M8" s="243"/>
    </row>
    <row r="9" customFormat="false" ht="21" hidden="false" customHeight="false" outlineLevel="0" collapsed="false">
      <c r="A9" s="546"/>
      <c r="B9" s="381"/>
      <c r="C9" s="409"/>
      <c r="D9" s="547"/>
      <c r="E9" s="409" t="s">
        <v>409</v>
      </c>
      <c r="F9" s="243"/>
      <c r="G9" s="243"/>
      <c r="H9" s="266" t="n">
        <v>3</v>
      </c>
      <c r="I9" s="548" t="n">
        <v>4</v>
      </c>
      <c r="J9" s="548"/>
      <c r="K9" s="548"/>
      <c r="L9" s="548"/>
      <c r="M9" s="266"/>
    </row>
    <row r="10" customFormat="false" ht="21" hidden="false" customHeight="true" outlineLevel="0" collapsed="false">
      <c r="A10" s="539" t="s">
        <v>566</v>
      </c>
      <c r="B10" s="384" t="s">
        <v>567</v>
      </c>
      <c r="C10" s="407" t="s">
        <v>407</v>
      </c>
      <c r="D10" s="540" t="n">
        <v>5</v>
      </c>
      <c r="E10" s="412" t="s">
        <v>408</v>
      </c>
      <c r="F10" s="270"/>
      <c r="G10" s="270"/>
      <c r="H10" s="386" t="n">
        <v>4</v>
      </c>
      <c r="I10" s="549" t="n">
        <v>4</v>
      </c>
      <c r="J10" s="549" t="n">
        <v>4</v>
      </c>
      <c r="K10" s="549" t="n">
        <v>4</v>
      </c>
      <c r="L10" s="549" t="n">
        <v>4</v>
      </c>
      <c r="M10" s="270"/>
    </row>
    <row r="11" customFormat="false" ht="21" hidden="false" customHeight="false" outlineLevel="0" collapsed="false">
      <c r="A11" s="546"/>
      <c r="B11" s="384"/>
      <c r="C11" s="409"/>
      <c r="D11" s="547"/>
      <c r="E11" s="409" t="s">
        <v>409</v>
      </c>
      <c r="F11" s="243"/>
      <c r="G11" s="243"/>
      <c r="H11" s="266" t="n">
        <v>6</v>
      </c>
      <c r="I11" s="548" t="n">
        <v>6</v>
      </c>
      <c r="J11" s="548"/>
      <c r="K11" s="548"/>
      <c r="L11" s="548"/>
      <c r="M11" s="266"/>
    </row>
    <row r="12" customFormat="false" ht="21" hidden="false" customHeight="true" outlineLevel="0" collapsed="false">
      <c r="A12" s="539" t="s">
        <v>583</v>
      </c>
      <c r="B12" s="384" t="s">
        <v>584</v>
      </c>
      <c r="C12" s="407" t="s">
        <v>412</v>
      </c>
      <c r="D12" s="540" t="n">
        <v>5</v>
      </c>
      <c r="E12" s="412" t="s">
        <v>408</v>
      </c>
      <c r="F12" s="270"/>
      <c r="G12" s="270"/>
      <c r="H12" s="386" t="n">
        <v>100</v>
      </c>
      <c r="I12" s="549" t="n">
        <v>100</v>
      </c>
      <c r="J12" s="549" t="n">
        <v>100</v>
      </c>
      <c r="K12" s="549" t="n">
        <v>100</v>
      </c>
      <c r="L12" s="549" t="n">
        <v>100</v>
      </c>
      <c r="M12" s="270"/>
    </row>
    <row r="13" customFormat="false" ht="21" hidden="false" customHeight="false" outlineLevel="0" collapsed="false">
      <c r="A13" s="546"/>
      <c r="B13" s="384"/>
      <c r="C13" s="409"/>
      <c r="D13" s="547"/>
      <c r="E13" s="409" t="s">
        <v>409</v>
      </c>
      <c r="F13" s="266" t="n">
        <v>100</v>
      </c>
      <c r="G13" s="266" t="n">
        <v>100</v>
      </c>
      <c r="H13" s="266" t="n">
        <v>100</v>
      </c>
      <c r="I13" s="550" t="n">
        <v>100</v>
      </c>
      <c r="J13" s="548"/>
      <c r="K13" s="548"/>
      <c r="L13" s="548"/>
      <c r="M13" s="266"/>
    </row>
    <row r="14" customFormat="false" ht="21" hidden="false" customHeight="true" outlineLevel="0" collapsed="false">
      <c r="A14" s="539" t="s">
        <v>585</v>
      </c>
      <c r="B14" s="384" t="s">
        <v>740</v>
      </c>
      <c r="C14" s="407" t="s">
        <v>407</v>
      </c>
      <c r="D14" s="540" t="n">
        <v>5</v>
      </c>
      <c r="E14" s="412" t="s">
        <v>408</v>
      </c>
      <c r="F14" s="270"/>
      <c r="G14" s="270"/>
      <c r="H14" s="386" t="n">
        <v>3</v>
      </c>
      <c r="I14" s="549" t="n">
        <v>3</v>
      </c>
      <c r="J14" s="549" t="n">
        <v>3</v>
      </c>
      <c r="K14" s="549" t="n">
        <v>3</v>
      </c>
      <c r="L14" s="549" t="n">
        <v>3</v>
      </c>
      <c r="M14" s="270"/>
    </row>
    <row r="15" customFormat="false" ht="21" hidden="false" customHeight="false" outlineLevel="0" collapsed="false">
      <c r="A15" s="546"/>
      <c r="B15" s="384"/>
      <c r="C15" s="409"/>
      <c r="D15" s="547"/>
      <c r="E15" s="409" t="s">
        <v>409</v>
      </c>
      <c r="F15" s="243"/>
      <c r="G15" s="243"/>
      <c r="H15" s="266" t="n">
        <v>2</v>
      </c>
      <c r="I15" s="551" t="n">
        <v>3</v>
      </c>
      <c r="J15" s="548"/>
      <c r="K15" s="548"/>
      <c r="L15" s="548"/>
      <c r="M15" s="266"/>
    </row>
    <row r="16" customFormat="false" ht="21" hidden="false" customHeight="true" outlineLevel="0" collapsed="false">
      <c r="A16" s="552" t="s">
        <v>587</v>
      </c>
      <c r="B16" s="389" t="s">
        <v>741</v>
      </c>
      <c r="C16" s="413" t="s">
        <v>589</v>
      </c>
      <c r="D16" s="553"/>
      <c r="E16" s="412" t="s">
        <v>408</v>
      </c>
      <c r="F16" s="39"/>
      <c r="G16" s="39"/>
      <c r="H16" s="39"/>
      <c r="I16" s="554"/>
      <c r="J16" s="554"/>
      <c r="K16" s="554"/>
      <c r="L16" s="554"/>
      <c r="M16" s="39"/>
    </row>
    <row r="17" customFormat="false" ht="21" hidden="false" customHeight="false" outlineLevel="0" collapsed="false">
      <c r="A17" s="542"/>
      <c r="B17" s="389"/>
      <c r="C17" s="543"/>
      <c r="D17" s="544"/>
      <c r="E17" s="410" t="s">
        <v>409</v>
      </c>
      <c r="F17" s="451"/>
      <c r="G17" s="451"/>
      <c r="H17" s="555" t="s">
        <v>21</v>
      </c>
      <c r="I17" s="556" t="n">
        <v>4</v>
      </c>
      <c r="J17" s="555"/>
      <c r="K17" s="555"/>
      <c r="L17" s="555"/>
      <c r="M17" s="393"/>
    </row>
    <row r="18" s="561" customFormat="true" ht="21" hidden="false" customHeight="false" outlineLevel="0" collapsed="false">
      <c r="A18" s="557" t="s">
        <v>603</v>
      </c>
      <c r="B18" s="558"/>
      <c r="C18" s="559"/>
      <c r="D18" s="560" t="n">
        <f aca="false">SUM(D19:D24)</f>
        <v>20</v>
      </c>
      <c r="E18" s="559"/>
      <c r="F18" s="559"/>
      <c r="G18" s="559"/>
      <c r="H18" s="559"/>
      <c r="I18" s="559"/>
      <c r="J18" s="559"/>
      <c r="K18" s="559"/>
      <c r="L18" s="559"/>
      <c r="M18" s="559"/>
    </row>
    <row r="19" s="345" customFormat="true" ht="21" hidden="false" customHeight="true" outlineLevel="0" collapsed="false">
      <c r="A19" s="337" t="s">
        <v>604</v>
      </c>
      <c r="B19" s="338" t="s">
        <v>670</v>
      </c>
      <c r="C19" s="339" t="s">
        <v>407</v>
      </c>
      <c r="D19" s="340" t="n">
        <v>6.67</v>
      </c>
      <c r="E19" s="341" t="s">
        <v>408</v>
      </c>
      <c r="F19" s="342"/>
      <c r="G19" s="342"/>
      <c r="H19" s="342"/>
      <c r="I19" s="342"/>
      <c r="J19" s="343" t="n">
        <v>4</v>
      </c>
      <c r="K19" s="343" t="n">
        <v>4</v>
      </c>
      <c r="L19" s="343" t="n">
        <v>4</v>
      </c>
      <c r="M19" s="343" t="n">
        <v>4</v>
      </c>
    </row>
    <row r="20" s="345" customFormat="true" ht="21" hidden="false" customHeight="false" outlineLevel="0" collapsed="false">
      <c r="A20" s="346"/>
      <c r="B20" s="338"/>
      <c r="C20" s="341"/>
      <c r="D20" s="341"/>
      <c r="E20" s="341" t="s">
        <v>409</v>
      </c>
      <c r="F20" s="342"/>
      <c r="G20" s="342"/>
      <c r="H20" s="342"/>
      <c r="I20" s="342"/>
      <c r="J20" s="343"/>
      <c r="K20" s="343"/>
      <c r="L20" s="343"/>
      <c r="M20" s="343"/>
    </row>
    <row r="21" s="345" customFormat="true" ht="21" hidden="false" customHeight="true" outlineLevel="0" collapsed="false">
      <c r="A21" s="337" t="s">
        <v>606</v>
      </c>
      <c r="B21" s="348" t="s">
        <v>671</v>
      </c>
      <c r="C21" s="339" t="s">
        <v>407</v>
      </c>
      <c r="D21" s="340" t="n">
        <v>6.67</v>
      </c>
      <c r="E21" s="349" t="s">
        <v>408</v>
      </c>
      <c r="F21" s="350"/>
      <c r="G21" s="350"/>
      <c r="H21" s="350"/>
      <c r="I21" s="350"/>
      <c r="J21" s="351" t="n">
        <v>4</v>
      </c>
      <c r="K21" s="351" t="n">
        <v>4</v>
      </c>
      <c r="L21" s="351" t="n">
        <v>4</v>
      </c>
      <c r="M21" s="351" t="n">
        <v>4</v>
      </c>
    </row>
    <row r="22" s="345" customFormat="true" ht="21" hidden="false" customHeight="false" outlineLevel="0" collapsed="false">
      <c r="A22" s="346"/>
      <c r="B22" s="348"/>
      <c r="C22" s="341"/>
      <c r="D22" s="341"/>
      <c r="E22" s="341" t="s">
        <v>409</v>
      </c>
      <c r="F22" s="342"/>
      <c r="G22" s="342"/>
      <c r="H22" s="342"/>
      <c r="I22" s="342"/>
      <c r="J22" s="343"/>
      <c r="K22" s="343"/>
      <c r="L22" s="343"/>
      <c r="M22" s="343"/>
    </row>
    <row r="23" s="360" customFormat="true" ht="21" hidden="false" customHeight="true" outlineLevel="0" collapsed="false">
      <c r="A23" s="353" t="s">
        <v>610</v>
      </c>
      <c r="B23" s="354" t="s">
        <v>672</v>
      </c>
      <c r="C23" s="355" t="s">
        <v>407</v>
      </c>
      <c r="D23" s="340" t="n">
        <v>6.66</v>
      </c>
      <c r="E23" s="356" t="s">
        <v>408</v>
      </c>
      <c r="F23" s="357"/>
      <c r="G23" s="357"/>
      <c r="H23" s="357"/>
      <c r="I23" s="357"/>
      <c r="J23" s="356" t="n">
        <v>4</v>
      </c>
      <c r="K23" s="356" t="n">
        <v>4</v>
      </c>
      <c r="L23" s="356" t="n">
        <v>4</v>
      </c>
      <c r="M23" s="356" t="n">
        <v>4</v>
      </c>
    </row>
    <row r="24" s="360" customFormat="true" ht="21" hidden="false" customHeight="true" outlineLevel="0" collapsed="false">
      <c r="A24" s="361"/>
      <c r="B24" s="354"/>
      <c r="C24" s="362"/>
      <c r="D24" s="363"/>
      <c r="E24" s="364" t="s">
        <v>409</v>
      </c>
      <c r="F24" s="362"/>
      <c r="G24" s="362"/>
      <c r="H24" s="555" t="n">
        <v>3</v>
      </c>
      <c r="I24" s="555" t="n">
        <v>5</v>
      </c>
      <c r="J24" s="362"/>
      <c r="K24" s="362"/>
      <c r="L24" s="362"/>
      <c r="M24" s="362"/>
    </row>
    <row r="25" s="561" customFormat="true" ht="21" hidden="false" customHeight="false" outlineLevel="0" collapsed="false">
      <c r="A25" s="562" t="s">
        <v>655</v>
      </c>
      <c r="C25" s="563"/>
      <c r="D25" s="563"/>
      <c r="E25" s="563"/>
      <c r="F25" s="564"/>
      <c r="G25" s="564"/>
      <c r="H25" s="564"/>
      <c r="I25" s="564"/>
      <c r="J25" s="564"/>
      <c r="K25" s="564"/>
      <c r="L25" s="564"/>
      <c r="M25" s="564"/>
    </row>
    <row r="26" s="561" customFormat="true" ht="21" hidden="false" customHeight="false" outlineLevel="0" collapsed="false">
      <c r="A26" s="565" t="s">
        <v>656</v>
      </c>
      <c r="B26" s="566" t="s">
        <v>742</v>
      </c>
      <c r="C26" s="563"/>
      <c r="D26" s="563"/>
      <c r="E26" s="563"/>
      <c r="F26" s="564"/>
      <c r="G26" s="564"/>
      <c r="H26" s="564"/>
      <c r="I26" s="564"/>
      <c r="J26" s="564"/>
      <c r="K26" s="564"/>
      <c r="L26" s="564"/>
      <c r="M26" s="564"/>
    </row>
    <row r="27" s="561" customFormat="true" ht="21" hidden="false" customHeight="false" outlineLevel="0" collapsed="false">
      <c r="A27" s="565" t="s">
        <v>658</v>
      </c>
      <c r="B27" s="566" t="s">
        <v>743</v>
      </c>
      <c r="C27" s="563"/>
      <c r="D27" s="563"/>
      <c r="E27" s="563"/>
      <c r="F27" s="564"/>
      <c r="G27" s="564"/>
      <c r="H27" s="564"/>
      <c r="I27" s="564"/>
      <c r="J27" s="564"/>
      <c r="K27" s="564"/>
      <c r="L27" s="564"/>
      <c r="M27" s="564"/>
    </row>
    <row r="28" s="561" customFormat="true" ht="21" hidden="false" customHeight="false" outlineLevel="0" collapsed="false">
      <c r="A28" s="565" t="s">
        <v>660</v>
      </c>
      <c r="B28" s="566" t="s">
        <v>744</v>
      </c>
      <c r="C28" s="563"/>
      <c r="D28" s="563"/>
      <c r="E28" s="563"/>
      <c r="F28" s="564"/>
      <c r="G28" s="564"/>
      <c r="H28" s="564"/>
      <c r="I28" s="564"/>
      <c r="J28" s="564"/>
      <c r="K28" s="564"/>
      <c r="L28" s="564"/>
      <c r="M28" s="564"/>
    </row>
    <row r="29" s="561" customFormat="true" ht="21" hidden="false" customHeight="false" outlineLevel="0" collapsed="false">
      <c r="A29" s="565" t="s">
        <v>662</v>
      </c>
      <c r="B29" s="566" t="s">
        <v>745</v>
      </c>
      <c r="C29" s="563"/>
      <c r="D29" s="563"/>
      <c r="E29" s="563"/>
      <c r="F29" s="564"/>
      <c r="G29" s="564"/>
      <c r="H29" s="564"/>
      <c r="I29" s="564"/>
      <c r="J29" s="564"/>
      <c r="K29" s="564"/>
      <c r="L29" s="564"/>
      <c r="M29" s="564"/>
    </row>
  </sheetData>
  <mergeCells count="16">
    <mergeCell ref="A1:M1"/>
    <mergeCell ref="A2:B3"/>
    <mergeCell ref="C2:C3"/>
    <mergeCell ref="D2:D3"/>
    <mergeCell ref="E2:E3"/>
    <mergeCell ref="F2:I2"/>
    <mergeCell ref="J2:M2"/>
    <mergeCell ref="B5:B6"/>
    <mergeCell ref="B8:B9"/>
    <mergeCell ref="B10:B11"/>
    <mergeCell ref="B12:B13"/>
    <mergeCell ref="B14:B15"/>
    <mergeCell ref="B16:B17"/>
    <mergeCell ref="B19:B20"/>
    <mergeCell ref="B21:B22"/>
    <mergeCell ref="B23:B24"/>
  </mergeCells>
  <printOptions headings="false" gridLines="false" gridLinesSet="true" horizontalCentered="false" verticalCentered="false"/>
  <pageMargins left="0.590277777777778" right="0.590277777777778" top="0.7875" bottom="0.87013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19" activeCellId="0" sqref="K19"/>
    </sheetView>
  </sheetViews>
  <sheetFormatPr defaultColWidth="8.796875" defaultRowHeight="21" zeroHeight="false" outlineLevelRow="0" outlineLevelCol="0"/>
  <cols>
    <col collapsed="false" customWidth="true" hidden="false" outlineLevel="0" max="1" min="1" style="537" width="7.32"/>
    <col collapsed="false" customWidth="true" hidden="false" outlineLevel="0" max="2" min="2" style="0" width="83.82"/>
    <col collapsed="false" customWidth="true" hidden="false" outlineLevel="0" max="5" min="3" style="538" width="10.33"/>
    <col collapsed="false" customWidth="true" hidden="false" outlineLevel="0" max="8" min="6" style="1" width="10.16"/>
    <col collapsed="false" customWidth="true" hidden="false" outlineLevel="0" max="13" min="9" style="1" width="9.33"/>
  </cols>
  <sheetData>
    <row r="1" customFormat="false" ht="23.25" hidden="false" customHeight="false" outlineLevel="0" collapsed="false">
      <c r="A1" s="229" t="s">
        <v>746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739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665</v>
      </c>
      <c r="B4" s="234"/>
      <c r="C4" s="237"/>
      <c r="D4" s="406" t="n"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539" t="s">
        <v>410</v>
      </c>
      <c r="B5" s="371" t="s">
        <v>411</v>
      </c>
      <c r="C5" s="407" t="s">
        <v>412</v>
      </c>
      <c r="D5" s="540" t="n">
        <v>20</v>
      </c>
      <c r="E5" s="409" t="s">
        <v>408</v>
      </c>
      <c r="F5" s="243"/>
      <c r="G5" s="243"/>
      <c r="H5" s="266" t="n">
        <v>80</v>
      </c>
      <c r="I5" s="266" t="n">
        <v>80</v>
      </c>
      <c r="J5" s="266" t="n">
        <v>80</v>
      </c>
      <c r="K5" s="266" t="n">
        <v>80</v>
      </c>
      <c r="L5" s="266" t="n">
        <v>80</v>
      </c>
      <c r="M5" s="243"/>
    </row>
    <row r="6" customFormat="false" ht="21" hidden="false" customHeight="false" outlineLevel="0" collapsed="false">
      <c r="A6" s="542"/>
      <c r="B6" s="371"/>
      <c r="C6" s="543"/>
      <c r="D6" s="544"/>
      <c r="E6" s="410" t="s">
        <v>409</v>
      </c>
      <c r="F6" s="255" t="s">
        <v>21</v>
      </c>
      <c r="G6" s="255" t="s">
        <v>21</v>
      </c>
      <c r="H6" s="255" t="n">
        <v>80</v>
      </c>
      <c r="I6" s="255" t="n">
        <v>100</v>
      </c>
      <c r="J6" s="255"/>
      <c r="K6" s="255"/>
      <c r="L6" s="255"/>
      <c r="M6" s="255"/>
    </row>
    <row r="7" customFormat="false" ht="21" hidden="false" customHeight="false" outlineLevel="0" collapsed="false">
      <c r="A7" s="233" t="s">
        <v>559</v>
      </c>
      <c r="B7" s="234"/>
      <c r="C7" s="237"/>
      <c r="D7" s="406" t="n">
        <v>20</v>
      </c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21" hidden="false" customHeight="true" outlineLevel="0" collapsed="false">
      <c r="A8" s="539" t="s">
        <v>562</v>
      </c>
      <c r="B8" s="381" t="s">
        <v>563</v>
      </c>
      <c r="C8" s="407" t="s">
        <v>407</v>
      </c>
      <c r="D8" s="540" t="n">
        <v>5</v>
      </c>
      <c r="E8" s="409" t="s">
        <v>408</v>
      </c>
      <c r="F8" s="243"/>
      <c r="G8" s="243"/>
      <c r="H8" s="266" t="n">
        <v>3</v>
      </c>
      <c r="I8" s="266" t="n">
        <v>3</v>
      </c>
      <c r="J8" s="266" t="n">
        <v>3</v>
      </c>
      <c r="K8" s="266" t="n">
        <v>4</v>
      </c>
      <c r="L8" s="266" t="n">
        <v>4</v>
      </c>
      <c r="M8" s="243"/>
    </row>
    <row r="9" customFormat="false" ht="21" hidden="false" customHeight="false" outlineLevel="0" collapsed="false">
      <c r="A9" s="546"/>
      <c r="B9" s="381"/>
      <c r="C9" s="409"/>
      <c r="D9" s="547"/>
      <c r="E9" s="409" t="s">
        <v>409</v>
      </c>
      <c r="F9" s="266" t="n">
        <v>3</v>
      </c>
      <c r="G9" s="266" t="n">
        <v>3</v>
      </c>
      <c r="H9" s="266" t="n">
        <v>3</v>
      </c>
      <c r="I9" s="266" t="n">
        <v>4</v>
      </c>
      <c r="J9" s="266"/>
      <c r="K9" s="266"/>
      <c r="L9" s="266"/>
      <c r="M9" s="266"/>
    </row>
    <row r="10" customFormat="false" ht="21" hidden="false" customHeight="true" outlineLevel="0" collapsed="false">
      <c r="A10" s="539" t="s">
        <v>566</v>
      </c>
      <c r="B10" s="384" t="s">
        <v>567</v>
      </c>
      <c r="C10" s="407" t="s">
        <v>407</v>
      </c>
      <c r="D10" s="540" t="n">
        <v>5</v>
      </c>
      <c r="E10" s="412" t="s">
        <v>408</v>
      </c>
      <c r="F10" s="270"/>
      <c r="G10" s="270"/>
      <c r="H10" s="386" t="n">
        <v>3</v>
      </c>
      <c r="I10" s="386" t="n">
        <v>3</v>
      </c>
      <c r="J10" s="386" t="n">
        <v>4</v>
      </c>
      <c r="K10" s="386" t="n">
        <v>6</v>
      </c>
      <c r="L10" s="386" t="n">
        <v>6</v>
      </c>
      <c r="M10" s="270"/>
    </row>
    <row r="11" customFormat="false" ht="21" hidden="false" customHeight="false" outlineLevel="0" collapsed="false">
      <c r="A11" s="546"/>
      <c r="B11" s="384"/>
      <c r="C11" s="409"/>
      <c r="D11" s="547"/>
      <c r="E11" s="409" t="s">
        <v>409</v>
      </c>
      <c r="F11" s="266" t="n">
        <v>2</v>
      </c>
      <c r="G11" s="266" t="n">
        <v>2</v>
      </c>
      <c r="H11" s="266" t="n">
        <v>2</v>
      </c>
      <c r="I11" s="266" t="n">
        <v>4</v>
      </c>
      <c r="J11" s="266"/>
      <c r="K11" s="266"/>
      <c r="L11" s="266"/>
      <c r="M11" s="266"/>
    </row>
    <row r="12" customFormat="false" ht="21" hidden="false" customHeight="true" outlineLevel="0" collapsed="false">
      <c r="A12" s="539" t="s">
        <v>583</v>
      </c>
      <c r="B12" s="384" t="s">
        <v>584</v>
      </c>
      <c r="C12" s="407" t="s">
        <v>412</v>
      </c>
      <c r="D12" s="540" t="n">
        <v>5</v>
      </c>
      <c r="E12" s="412" t="s">
        <v>408</v>
      </c>
      <c r="F12" s="270"/>
      <c r="G12" s="270"/>
      <c r="H12" s="386" t="n">
        <v>100</v>
      </c>
      <c r="I12" s="386" t="n">
        <v>100</v>
      </c>
      <c r="J12" s="386" t="n">
        <v>100</v>
      </c>
      <c r="K12" s="386" t="n">
        <v>100</v>
      </c>
      <c r="L12" s="386" t="n">
        <v>100</v>
      </c>
      <c r="M12" s="270"/>
    </row>
    <row r="13" customFormat="false" ht="21" hidden="false" customHeight="false" outlineLevel="0" collapsed="false">
      <c r="A13" s="546"/>
      <c r="B13" s="384"/>
      <c r="C13" s="409"/>
      <c r="D13" s="547"/>
      <c r="E13" s="409" t="s">
        <v>409</v>
      </c>
      <c r="F13" s="266" t="n">
        <v>100</v>
      </c>
      <c r="G13" s="266" t="n">
        <v>100</v>
      </c>
      <c r="H13" s="266" t="n">
        <v>100</v>
      </c>
      <c r="I13" s="266" t="n">
        <v>100</v>
      </c>
      <c r="J13" s="266"/>
      <c r="K13" s="266"/>
      <c r="L13" s="266"/>
      <c r="M13" s="266"/>
    </row>
    <row r="14" customFormat="false" ht="21" hidden="false" customHeight="true" outlineLevel="0" collapsed="false">
      <c r="A14" s="539" t="s">
        <v>585</v>
      </c>
      <c r="B14" s="384" t="s">
        <v>740</v>
      </c>
      <c r="C14" s="407" t="s">
        <v>407</v>
      </c>
      <c r="D14" s="540" t="n">
        <v>5</v>
      </c>
      <c r="E14" s="412" t="s">
        <v>408</v>
      </c>
      <c r="F14" s="270"/>
      <c r="G14" s="270"/>
      <c r="H14" s="386" t="n">
        <v>3</v>
      </c>
      <c r="I14" s="386" t="n">
        <v>3</v>
      </c>
      <c r="J14" s="386" t="n">
        <v>3</v>
      </c>
      <c r="K14" s="386" t="n">
        <v>3</v>
      </c>
      <c r="L14" s="386" t="n">
        <v>3</v>
      </c>
      <c r="M14" s="270"/>
    </row>
    <row r="15" customFormat="false" ht="21" hidden="false" customHeight="false" outlineLevel="0" collapsed="false">
      <c r="A15" s="546"/>
      <c r="B15" s="384"/>
      <c r="C15" s="409"/>
      <c r="D15" s="547"/>
      <c r="E15" s="409" t="s">
        <v>409</v>
      </c>
      <c r="F15" s="266" t="n">
        <v>3</v>
      </c>
      <c r="G15" s="266" t="n">
        <v>3</v>
      </c>
      <c r="H15" s="266" t="n">
        <v>3</v>
      </c>
      <c r="I15" s="266" t="n">
        <v>3</v>
      </c>
      <c r="J15" s="266"/>
      <c r="K15" s="266"/>
      <c r="L15" s="266"/>
      <c r="M15" s="266"/>
    </row>
    <row r="16" s="568" customFormat="true" ht="21" hidden="false" customHeight="true" outlineLevel="0" collapsed="false">
      <c r="A16" s="552" t="s">
        <v>587</v>
      </c>
      <c r="B16" s="389" t="s">
        <v>741</v>
      </c>
      <c r="C16" s="413" t="s">
        <v>589</v>
      </c>
      <c r="D16" s="567"/>
      <c r="E16" s="412" t="s">
        <v>408</v>
      </c>
      <c r="F16" s="39"/>
      <c r="G16" s="39"/>
      <c r="H16" s="39"/>
      <c r="I16" s="39"/>
      <c r="J16" s="39"/>
      <c r="K16" s="39"/>
      <c r="L16" s="39"/>
      <c r="M16" s="39"/>
    </row>
    <row r="17" s="568" customFormat="true" ht="21" hidden="false" customHeight="false" outlineLevel="0" collapsed="false">
      <c r="A17" s="569"/>
      <c r="B17" s="389"/>
      <c r="C17" s="570"/>
      <c r="D17" s="571"/>
      <c r="E17" s="410" t="s">
        <v>409</v>
      </c>
      <c r="F17" s="393" t="s">
        <v>21</v>
      </c>
      <c r="G17" s="393" t="s">
        <v>21</v>
      </c>
      <c r="H17" s="393" t="n">
        <v>1</v>
      </c>
      <c r="I17" s="393" t="n">
        <v>0</v>
      </c>
      <c r="J17" s="393"/>
      <c r="K17" s="393"/>
      <c r="L17" s="393"/>
      <c r="M17" s="393"/>
    </row>
    <row r="18" s="576" customFormat="true" ht="21" hidden="false" customHeight="false" outlineLevel="0" collapsed="false">
      <c r="A18" s="572" t="s">
        <v>729</v>
      </c>
      <c r="B18" s="573"/>
      <c r="C18" s="574"/>
      <c r="D18" s="575" t="n">
        <f aca="false">SUM(D19:D22)</f>
        <v>20</v>
      </c>
      <c r="F18" s="574"/>
      <c r="G18" s="574"/>
      <c r="H18" s="574"/>
      <c r="I18" s="574"/>
      <c r="J18" s="574"/>
      <c r="K18" s="574"/>
      <c r="L18" s="574"/>
      <c r="M18" s="574"/>
      <c r="N18" s="577"/>
    </row>
    <row r="19" s="583" customFormat="true" ht="21" hidden="false" customHeight="true" outlineLevel="0" collapsed="false">
      <c r="A19" s="578" t="s">
        <v>604</v>
      </c>
      <c r="B19" s="338" t="s">
        <v>670</v>
      </c>
      <c r="C19" s="339" t="s">
        <v>407</v>
      </c>
      <c r="D19" s="579" t="n">
        <v>10</v>
      </c>
      <c r="E19" s="341" t="s">
        <v>408</v>
      </c>
      <c r="F19" s="580"/>
      <c r="G19" s="580"/>
      <c r="H19" s="580"/>
      <c r="I19" s="580"/>
      <c r="J19" s="581" t="n">
        <v>5</v>
      </c>
      <c r="K19" s="581" t="n">
        <v>5</v>
      </c>
      <c r="L19" s="581" t="n">
        <v>5</v>
      </c>
      <c r="M19" s="582" t="n">
        <v>5</v>
      </c>
    </row>
    <row r="20" s="583" customFormat="true" ht="21" hidden="false" customHeight="false" outlineLevel="0" collapsed="false">
      <c r="A20" s="584"/>
      <c r="B20" s="338"/>
      <c r="C20" s="341"/>
      <c r="D20" s="341"/>
      <c r="E20" s="341" t="s">
        <v>409</v>
      </c>
      <c r="F20" s="580"/>
      <c r="G20" s="580"/>
      <c r="H20" s="580"/>
      <c r="I20" s="580"/>
      <c r="J20" s="581"/>
      <c r="K20" s="581"/>
      <c r="L20" s="581"/>
      <c r="M20" s="582"/>
    </row>
    <row r="21" s="359" customFormat="true" ht="21" hidden="false" customHeight="true" outlineLevel="0" collapsed="false">
      <c r="A21" s="585" t="s">
        <v>610</v>
      </c>
      <c r="B21" s="586" t="s">
        <v>747</v>
      </c>
      <c r="C21" s="355" t="s">
        <v>407</v>
      </c>
      <c r="D21" s="587" t="n">
        <v>10</v>
      </c>
      <c r="E21" s="588" t="s">
        <v>408</v>
      </c>
      <c r="F21" s="589"/>
      <c r="G21" s="589"/>
      <c r="H21" s="589"/>
      <c r="I21" s="589"/>
      <c r="J21" s="588" t="n">
        <v>5</v>
      </c>
      <c r="K21" s="588" t="n">
        <v>5</v>
      </c>
      <c r="L21" s="588" t="n">
        <v>5</v>
      </c>
      <c r="M21" s="590" t="n">
        <v>5</v>
      </c>
    </row>
    <row r="22" s="359" customFormat="true" ht="21" hidden="false" customHeight="true" outlineLevel="0" collapsed="false">
      <c r="A22" s="591"/>
      <c r="B22" s="586"/>
      <c r="C22" s="592"/>
      <c r="D22" s="593"/>
      <c r="E22" s="364" t="s">
        <v>409</v>
      </c>
      <c r="F22" s="594" t="n">
        <v>1</v>
      </c>
      <c r="G22" s="594" t="n">
        <v>1</v>
      </c>
      <c r="H22" s="594" t="n">
        <v>1</v>
      </c>
      <c r="I22" s="594" t="n">
        <v>5</v>
      </c>
      <c r="J22" s="592"/>
      <c r="K22" s="592"/>
      <c r="L22" s="592"/>
      <c r="M22" s="595"/>
    </row>
    <row r="23" s="568" customFormat="true" ht="21" hidden="false" customHeight="false" outlineLevel="0" collapsed="false">
      <c r="A23" s="366" t="s">
        <v>655</v>
      </c>
      <c r="C23" s="596"/>
      <c r="D23" s="596"/>
      <c r="E23" s="596"/>
      <c r="F23" s="1"/>
      <c r="G23" s="1"/>
      <c r="H23" s="1"/>
      <c r="I23" s="1"/>
      <c r="J23" s="1"/>
      <c r="K23" s="1"/>
      <c r="L23" s="1"/>
      <c r="M23" s="1"/>
    </row>
    <row r="24" s="568" customFormat="true" ht="21" hidden="false" customHeight="false" outlineLevel="0" collapsed="false">
      <c r="A24" s="597" t="s">
        <v>656</v>
      </c>
      <c r="B24" s="368" t="s">
        <v>742</v>
      </c>
      <c r="C24" s="596"/>
      <c r="D24" s="596"/>
      <c r="E24" s="596"/>
      <c r="F24" s="1"/>
      <c r="G24" s="1"/>
      <c r="H24" s="1"/>
      <c r="I24" s="1"/>
      <c r="J24" s="1"/>
      <c r="K24" s="1"/>
      <c r="L24" s="1"/>
      <c r="M24" s="1"/>
    </row>
    <row r="25" s="568" customFormat="true" ht="21" hidden="false" customHeight="false" outlineLevel="0" collapsed="false">
      <c r="A25" s="597" t="s">
        <v>658</v>
      </c>
      <c r="B25" s="368" t="s">
        <v>743</v>
      </c>
      <c r="C25" s="596"/>
      <c r="D25" s="596"/>
      <c r="E25" s="596"/>
      <c r="F25" s="1"/>
      <c r="G25" s="1"/>
      <c r="H25" s="1"/>
      <c r="I25" s="1"/>
      <c r="J25" s="1"/>
      <c r="K25" s="1"/>
      <c r="L25" s="1"/>
      <c r="M25" s="1"/>
    </row>
    <row r="26" s="568" customFormat="true" ht="21" hidden="false" customHeight="false" outlineLevel="0" collapsed="false">
      <c r="A26" s="597" t="s">
        <v>660</v>
      </c>
      <c r="B26" s="368" t="s">
        <v>744</v>
      </c>
      <c r="C26" s="596"/>
      <c r="D26" s="596"/>
      <c r="E26" s="596"/>
      <c r="F26" s="1"/>
      <c r="G26" s="1"/>
      <c r="H26" s="1"/>
      <c r="I26" s="1"/>
      <c r="J26" s="1"/>
      <c r="K26" s="1"/>
      <c r="L26" s="1"/>
      <c r="M26" s="1"/>
    </row>
    <row r="27" s="568" customFormat="true" ht="21" hidden="false" customHeight="false" outlineLevel="0" collapsed="false">
      <c r="A27" s="597" t="s">
        <v>662</v>
      </c>
      <c r="B27" s="368" t="s">
        <v>745</v>
      </c>
      <c r="C27" s="596"/>
      <c r="D27" s="596"/>
      <c r="E27" s="596"/>
      <c r="F27" s="1"/>
      <c r="G27" s="1"/>
      <c r="H27" s="1"/>
      <c r="I27" s="1"/>
      <c r="J27" s="1"/>
      <c r="K27" s="1"/>
      <c r="L27" s="1"/>
      <c r="M27" s="1"/>
    </row>
    <row r="28" s="568" customFormat="true" ht="21" hidden="false" customHeight="false" outlineLevel="0" collapsed="false">
      <c r="A28" s="366"/>
      <c r="C28" s="596"/>
      <c r="D28" s="596"/>
      <c r="E28" s="596"/>
      <c r="F28" s="1"/>
      <c r="G28" s="1"/>
      <c r="H28" s="1"/>
      <c r="I28" s="1"/>
      <c r="J28" s="1"/>
      <c r="K28" s="1"/>
      <c r="L28" s="1"/>
      <c r="M28" s="1"/>
    </row>
    <row r="29" s="568" customFormat="true" ht="21" hidden="false" customHeight="false" outlineLevel="0" collapsed="false">
      <c r="A29" s="366"/>
      <c r="C29" s="596"/>
      <c r="D29" s="596"/>
      <c r="E29" s="596"/>
      <c r="F29" s="1"/>
      <c r="G29" s="1"/>
      <c r="H29" s="1"/>
      <c r="I29" s="1"/>
      <c r="J29" s="1"/>
      <c r="K29" s="1"/>
      <c r="L29" s="1"/>
      <c r="M29" s="1"/>
    </row>
    <row r="30" s="568" customFormat="true" ht="21" hidden="false" customHeight="false" outlineLevel="0" collapsed="false">
      <c r="A30" s="366"/>
      <c r="C30" s="596"/>
      <c r="D30" s="596"/>
      <c r="E30" s="596"/>
      <c r="F30" s="1"/>
      <c r="G30" s="1"/>
      <c r="H30" s="1"/>
      <c r="I30" s="1"/>
      <c r="J30" s="1"/>
      <c r="K30" s="1"/>
      <c r="L30" s="1"/>
      <c r="M30" s="1"/>
    </row>
    <row r="31" s="568" customFormat="true" ht="21" hidden="false" customHeight="false" outlineLevel="0" collapsed="false">
      <c r="A31" s="366"/>
      <c r="C31" s="596"/>
      <c r="D31" s="596"/>
      <c r="E31" s="596"/>
      <c r="F31" s="1"/>
      <c r="G31" s="1"/>
      <c r="H31" s="1"/>
      <c r="I31" s="1"/>
      <c r="J31" s="1"/>
      <c r="K31" s="1"/>
      <c r="L31" s="1"/>
      <c r="M31" s="1"/>
    </row>
    <row r="32" s="568" customFormat="true" ht="21" hidden="false" customHeight="false" outlineLevel="0" collapsed="false">
      <c r="A32" s="366"/>
      <c r="C32" s="596"/>
      <c r="D32" s="596"/>
      <c r="E32" s="596"/>
      <c r="F32" s="1"/>
      <c r="G32" s="1"/>
      <c r="H32" s="1"/>
      <c r="I32" s="1"/>
      <c r="J32" s="1"/>
      <c r="K32" s="1"/>
      <c r="L32" s="1"/>
      <c r="M32" s="1"/>
    </row>
    <row r="33" s="568" customFormat="true" ht="21" hidden="false" customHeight="false" outlineLevel="0" collapsed="false">
      <c r="A33" s="366"/>
      <c r="C33" s="596"/>
      <c r="D33" s="596"/>
      <c r="E33" s="596"/>
      <c r="F33" s="1"/>
      <c r="G33" s="1"/>
      <c r="H33" s="1"/>
      <c r="I33" s="1"/>
      <c r="J33" s="1"/>
      <c r="K33" s="1"/>
      <c r="L33" s="1"/>
      <c r="M33" s="1"/>
    </row>
    <row r="34" s="568" customFormat="true" ht="21" hidden="false" customHeight="false" outlineLevel="0" collapsed="false">
      <c r="A34" s="366"/>
      <c r="C34" s="596"/>
      <c r="D34" s="596"/>
      <c r="E34" s="596"/>
      <c r="F34" s="1"/>
      <c r="G34" s="1"/>
      <c r="H34" s="1"/>
      <c r="I34" s="1"/>
      <c r="J34" s="1"/>
      <c r="K34" s="1"/>
      <c r="L34" s="1"/>
      <c r="M34" s="1"/>
    </row>
    <row r="35" s="568" customFormat="true" ht="21" hidden="false" customHeight="false" outlineLevel="0" collapsed="false">
      <c r="A35" s="366"/>
      <c r="C35" s="596"/>
      <c r="D35" s="596"/>
      <c r="E35" s="596"/>
      <c r="F35" s="1"/>
      <c r="G35" s="1"/>
      <c r="H35" s="1"/>
      <c r="I35" s="1"/>
      <c r="J35" s="1"/>
      <c r="K35" s="1"/>
      <c r="L35" s="1"/>
      <c r="M35" s="1"/>
    </row>
    <row r="36" s="568" customFormat="true" ht="21" hidden="false" customHeight="false" outlineLevel="0" collapsed="false">
      <c r="A36" s="366"/>
      <c r="C36" s="596"/>
      <c r="D36" s="596"/>
      <c r="E36" s="596"/>
      <c r="F36" s="1"/>
      <c r="G36" s="1"/>
      <c r="H36" s="1"/>
      <c r="I36" s="1"/>
      <c r="J36" s="1"/>
      <c r="K36" s="1"/>
      <c r="L36" s="1"/>
      <c r="M36" s="1"/>
    </row>
    <row r="37" s="568" customFormat="true" ht="21" hidden="false" customHeight="false" outlineLevel="0" collapsed="false">
      <c r="A37" s="366"/>
      <c r="C37" s="596"/>
      <c r="D37" s="596"/>
      <c r="E37" s="596"/>
      <c r="F37" s="1"/>
      <c r="G37" s="1"/>
      <c r="H37" s="1"/>
      <c r="I37" s="1"/>
      <c r="J37" s="1"/>
      <c r="K37" s="1"/>
      <c r="L37" s="1"/>
      <c r="M37" s="1"/>
    </row>
    <row r="38" s="568" customFormat="true" ht="21" hidden="false" customHeight="false" outlineLevel="0" collapsed="false">
      <c r="A38" s="366"/>
      <c r="C38" s="596"/>
      <c r="D38" s="596"/>
      <c r="E38" s="596"/>
      <c r="F38" s="1"/>
      <c r="G38" s="1"/>
      <c r="H38" s="1"/>
      <c r="I38" s="1"/>
      <c r="J38" s="1"/>
      <c r="K38" s="1"/>
      <c r="L38" s="1"/>
      <c r="M38" s="1"/>
    </row>
    <row r="39" s="568" customFormat="true" ht="21" hidden="false" customHeight="false" outlineLevel="0" collapsed="false">
      <c r="A39" s="366"/>
      <c r="C39" s="596"/>
      <c r="D39" s="596"/>
      <c r="E39" s="596"/>
      <c r="F39" s="1"/>
      <c r="G39" s="1"/>
      <c r="H39" s="1"/>
      <c r="I39" s="1"/>
      <c r="J39" s="1"/>
      <c r="K39" s="1"/>
      <c r="L39" s="1"/>
      <c r="M39" s="1"/>
    </row>
    <row r="40" s="568" customFormat="true" ht="21" hidden="false" customHeight="false" outlineLevel="0" collapsed="false">
      <c r="A40" s="366"/>
      <c r="C40" s="596"/>
      <c r="D40" s="596"/>
      <c r="E40" s="596"/>
      <c r="F40" s="1"/>
      <c r="G40" s="1"/>
      <c r="H40" s="1"/>
      <c r="I40" s="1"/>
      <c r="J40" s="1"/>
      <c r="K40" s="1"/>
      <c r="L40" s="1"/>
      <c r="M40" s="1"/>
    </row>
    <row r="41" s="568" customFormat="true" ht="21" hidden="false" customHeight="false" outlineLevel="0" collapsed="false">
      <c r="A41" s="366"/>
      <c r="C41" s="596"/>
      <c r="D41" s="596"/>
      <c r="E41" s="596"/>
      <c r="F41" s="1"/>
      <c r="G41" s="1"/>
      <c r="H41" s="1"/>
      <c r="I41" s="1"/>
      <c r="J41" s="1"/>
      <c r="K41" s="1"/>
      <c r="L41" s="1"/>
      <c r="M41" s="1"/>
    </row>
    <row r="42" s="568" customFormat="true" ht="21" hidden="false" customHeight="false" outlineLevel="0" collapsed="false">
      <c r="A42" s="366"/>
      <c r="C42" s="596"/>
      <c r="D42" s="596"/>
      <c r="E42" s="596"/>
      <c r="F42" s="1"/>
      <c r="G42" s="1"/>
      <c r="H42" s="1"/>
      <c r="I42" s="1"/>
      <c r="J42" s="1"/>
      <c r="K42" s="1"/>
      <c r="L42" s="1"/>
      <c r="M42" s="1"/>
    </row>
    <row r="43" s="568" customFormat="true" ht="21" hidden="false" customHeight="false" outlineLevel="0" collapsed="false">
      <c r="A43" s="366"/>
      <c r="C43" s="596"/>
      <c r="D43" s="596"/>
      <c r="E43" s="596"/>
      <c r="F43" s="1"/>
      <c r="G43" s="1"/>
      <c r="H43" s="1"/>
      <c r="I43" s="1"/>
      <c r="J43" s="1"/>
      <c r="K43" s="1"/>
      <c r="L43" s="1"/>
      <c r="M43" s="1"/>
    </row>
    <row r="44" s="568" customFormat="true" ht="21" hidden="false" customHeight="false" outlineLevel="0" collapsed="false">
      <c r="A44" s="366"/>
      <c r="C44" s="596"/>
      <c r="D44" s="596"/>
      <c r="E44" s="596"/>
      <c r="F44" s="1"/>
      <c r="G44" s="1"/>
      <c r="H44" s="1"/>
      <c r="I44" s="1"/>
      <c r="J44" s="1"/>
      <c r="K44" s="1"/>
      <c r="L44" s="1"/>
      <c r="M44" s="1"/>
    </row>
    <row r="45" s="568" customFormat="true" ht="21" hidden="false" customHeight="false" outlineLevel="0" collapsed="false">
      <c r="A45" s="366"/>
      <c r="C45" s="596"/>
      <c r="D45" s="596"/>
      <c r="E45" s="596"/>
      <c r="F45" s="1"/>
      <c r="G45" s="1"/>
      <c r="H45" s="1"/>
      <c r="I45" s="1"/>
      <c r="J45" s="1"/>
      <c r="K45" s="1"/>
      <c r="L45" s="1"/>
      <c r="M45" s="1"/>
    </row>
    <row r="46" s="568" customFormat="true" ht="21" hidden="false" customHeight="false" outlineLevel="0" collapsed="false">
      <c r="A46" s="366"/>
      <c r="C46" s="596"/>
      <c r="D46" s="596"/>
      <c r="E46" s="596"/>
      <c r="F46" s="1"/>
      <c r="G46" s="1"/>
      <c r="H46" s="1"/>
      <c r="I46" s="1"/>
      <c r="J46" s="1"/>
      <c r="K46" s="1"/>
      <c r="L46" s="1"/>
      <c r="M46" s="1"/>
    </row>
    <row r="47" s="568" customFormat="true" ht="21" hidden="false" customHeight="false" outlineLevel="0" collapsed="false">
      <c r="A47" s="366"/>
      <c r="C47" s="596"/>
      <c r="D47" s="596"/>
      <c r="E47" s="596"/>
      <c r="F47" s="1"/>
      <c r="G47" s="1"/>
      <c r="H47" s="1"/>
      <c r="I47" s="1"/>
      <c r="J47" s="1"/>
      <c r="K47" s="1"/>
      <c r="L47" s="1"/>
      <c r="M47" s="1"/>
    </row>
    <row r="48" s="568" customFormat="true" ht="21" hidden="false" customHeight="false" outlineLevel="0" collapsed="false">
      <c r="A48" s="366"/>
      <c r="C48" s="596"/>
      <c r="D48" s="596"/>
      <c r="E48" s="596"/>
      <c r="F48" s="1"/>
      <c r="G48" s="1"/>
      <c r="H48" s="1"/>
      <c r="I48" s="1"/>
      <c r="J48" s="1"/>
      <c r="K48" s="1"/>
      <c r="L48" s="1"/>
      <c r="M48" s="1"/>
    </row>
    <row r="49" s="568" customFormat="true" ht="21" hidden="false" customHeight="false" outlineLevel="0" collapsed="false">
      <c r="A49" s="366"/>
      <c r="C49" s="596"/>
      <c r="D49" s="596"/>
      <c r="E49" s="596"/>
      <c r="F49" s="1"/>
      <c r="G49" s="1"/>
      <c r="H49" s="1"/>
      <c r="I49" s="1"/>
      <c r="J49" s="1"/>
      <c r="K49" s="1"/>
      <c r="L49" s="1"/>
      <c r="M49" s="1"/>
    </row>
    <row r="50" s="568" customFormat="true" ht="21" hidden="false" customHeight="false" outlineLevel="0" collapsed="false">
      <c r="A50" s="366"/>
      <c r="C50" s="596"/>
      <c r="D50" s="596"/>
      <c r="E50" s="596"/>
      <c r="F50" s="1"/>
      <c r="G50" s="1"/>
      <c r="H50" s="1"/>
      <c r="I50" s="1"/>
      <c r="J50" s="1"/>
      <c r="K50" s="1"/>
      <c r="L50" s="1"/>
      <c r="M50" s="1"/>
    </row>
    <row r="51" s="568" customFormat="true" ht="21" hidden="false" customHeight="false" outlineLevel="0" collapsed="false">
      <c r="A51" s="366"/>
      <c r="C51" s="596"/>
      <c r="D51" s="596"/>
      <c r="E51" s="596"/>
      <c r="F51" s="1"/>
      <c r="G51" s="1"/>
      <c r="H51" s="1"/>
      <c r="I51" s="1"/>
      <c r="J51" s="1"/>
      <c r="K51" s="1"/>
      <c r="L51" s="1"/>
      <c r="M51" s="1"/>
    </row>
    <row r="52" s="568" customFormat="true" ht="21" hidden="false" customHeight="false" outlineLevel="0" collapsed="false">
      <c r="A52" s="366"/>
      <c r="C52" s="596"/>
      <c r="D52" s="596"/>
      <c r="E52" s="596"/>
      <c r="F52" s="1"/>
      <c r="G52" s="1"/>
      <c r="H52" s="1"/>
      <c r="I52" s="1"/>
      <c r="J52" s="1"/>
      <c r="K52" s="1"/>
      <c r="L52" s="1"/>
      <c r="M52" s="1"/>
    </row>
    <row r="53" s="568" customFormat="true" ht="21" hidden="false" customHeight="false" outlineLevel="0" collapsed="false">
      <c r="A53" s="366"/>
      <c r="C53" s="596"/>
      <c r="D53" s="596"/>
      <c r="E53" s="596"/>
      <c r="F53" s="1"/>
      <c r="G53" s="1"/>
      <c r="H53" s="1"/>
      <c r="I53" s="1"/>
      <c r="J53" s="1"/>
      <c r="K53" s="1"/>
      <c r="L53" s="1"/>
      <c r="M53" s="1"/>
    </row>
    <row r="54" s="568" customFormat="true" ht="21" hidden="false" customHeight="false" outlineLevel="0" collapsed="false">
      <c r="A54" s="366"/>
      <c r="C54" s="596"/>
      <c r="D54" s="596"/>
      <c r="E54" s="596"/>
      <c r="F54" s="1"/>
      <c r="G54" s="1"/>
      <c r="H54" s="1"/>
      <c r="I54" s="1"/>
      <c r="J54" s="1"/>
      <c r="K54" s="1"/>
      <c r="L54" s="1"/>
      <c r="M54" s="1"/>
    </row>
    <row r="55" s="568" customFormat="true" ht="21" hidden="false" customHeight="false" outlineLevel="0" collapsed="false">
      <c r="A55" s="366"/>
      <c r="C55" s="596"/>
      <c r="D55" s="596"/>
      <c r="E55" s="596"/>
      <c r="F55" s="1"/>
      <c r="G55" s="1"/>
      <c r="H55" s="1"/>
      <c r="I55" s="1"/>
      <c r="J55" s="1"/>
      <c r="K55" s="1"/>
      <c r="L55" s="1"/>
      <c r="M55" s="1"/>
    </row>
    <row r="56" s="568" customFormat="true" ht="21" hidden="false" customHeight="false" outlineLevel="0" collapsed="false">
      <c r="A56" s="366"/>
      <c r="C56" s="596"/>
      <c r="D56" s="596"/>
      <c r="E56" s="596"/>
      <c r="F56" s="1"/>
      <c r="G56" s="1"/>
      <c r="H56" s="1"/>
      <c r="I56" s="1"/>
      <c r="J56" s="1"/>
      <c r="K56" s="1"/>
      <c r="L56" s="1"/>
      <c r="M56" s="1"/>
    </row>
    <row r="57" s="568" customFormat="true" ht="21" hidden="false" customHeight="false" outlineLevel="0" collapsed="false">
      <c r="A57" s="366"/>
      <c r="C57" s="596"/>
      <c r="D57" s="596"/>
      <c r="E57" s="596"/>
      <c r="F57" s="1"/>
      <c r="G57" s="1"/>
      <c r="H57" s="1"/>
      <c r="I57" s="1"/>
      <c r="J57" s="1"/>
      <c r="K57" s="1"/>
      <c r="L57" s="1"/>
      <c r="M57" s="1"/>
    </row>
    <row r="58" s="568" customFormat="true" ht="21" hidden="false" customHeight="false" outlineLevel="0" collapsed="false">
      <c r="A58" s="366"/>
      <c r="C58" s="596"/>
      <c r="D58" s="596"/>
      <c r="E58" s="596"/>
      <c r="F58" s="1"/>
      <c r="G58" s="1"/>
      <c r="H58" s="1"/>
      <c r="I58" s="1"/>
      <c r="J58" s="1"/>
      <c r="K58" s="1"/>
      <c r="L58" s="1"/>
      <c r="M58" s="1"/>
    </row>
    <row r="59" s="568" customFormat="true" ht="21" hidden="false" customHeight="false" outlineLevel="0" collapsed="false">
      <c r="A59" s="366"/>
      <c r="C59" s="596"/>
      <c r="D59" s="596"/>
      <c r="E59" s="596"/>
      <c r="F59" s="1"/>
      <c r="G59" s="1"/>
      <c r="H59" s="1"/>
      <c r="I59" s="1"/>
      <c r="J59" s="1"/>
      <c r="K59" s="1"/>
      <c r="L59" s="1"/>
      <c r="M59" s="1"/>
    </row>
    <row r="60" s="568" customFormat="true" ht="21" hidden="false" customHeight="false" outlineLevel="0" collapsed="false">
      <c r="A60" s="366"/>
      <c r="C60" s="596"/>
      <c r="D60" s="596"/>
      <c r="E60" s="596"/>
      <c r="F60" s="1"/>
      <c r="G60" s="1"/>
      <c r="H60" s="1"/>
      <c r="I60" s="1"/>
      <c r="J60" s="1"/>
      <c r="K60" s="1"/>
      <c r="L60" s="1"/>
      <c r="M60" s="1"/>
    </row>
    <row r="61" s="568" customFormat="true" ht="21" hidden="false" customHeight="false" outlineLevel="0" collapsed="false">
      <c r="A61" s="366"/>
      <c r="C61" s="596"/>
      <c r="D61" s="596"/>
      <c r="E61" s="596"/>
      <c r="F61" s="1"/>
      <c r="G61" s="1"/>
      <c r="H61" s="1"/>
      <c r="I61" s="1"/>
      <c r="J61" s="1"/>
      <c r="K61" s="1"/>
      <c r="L61" s="1"/>
      <c r="M61" s="1"/>
    </row>
    <row r="62" s="568" customFormat="true" ht="21" hidden="false" customHeight="false" outlineLevel="0" collapsed="false">
      <c r="A62" s="366"/>
      <c r="C62" s="596"/>
      <c r="D62" s="596"/>
      <c r="E62" s="596"/>
      <c r="F62" s="1"/>
      <c r="G62" s="1"/>
      <c r="H62" s="1"/>
      <c r="I62" s="1"/>
      <c r="J62" s="1"/>
      <c r="K62" s="1"/>
      <c r="L62" s="1"/>
      <c r="M62" s="1"/>
    </row>
    <row r="63" s="568" customFormat="true" ht="21" hidden="false" customHeight="false" outlineLevel="0" collapsed="false">
      <c r="A63" s="366"/>
      <c r="C63" s="596"/>
      <c r="D63" s="596"/>
      <c r="E63" s="596"/>
      <c r="F63" s="1"/>
      <c r="G63" s="1"/>
      <c r="H63" s="1"/>
      <c r="I63" s="1"/>
      <c r="J63" s="1"/>
      <c r="K63" s="1"/>
      <c r="L63" s="1"/>
      <c r="M63" s="1"/>
    </row>
    <row r="64" s="568" customFormat="true" ht="21" hidden="false" customHeight="false" outlineLevel="0" collapsed="false">
      <c r="A64" s="366"/>
      <c r="C64" s="596"/>
      <c r="D64" s="596"/>
      <c r="E64" s="596"/>
      <c r="F64" s="1"/>
      <c r="G64" s="1"/>
      <c r="H64" s="1"/>
      <c r="I64" s="1"/>
      <c r="J64" s="1"/>
      <c r="K64" s="1"/>
      <c r="L64" s="1"/>
      <c r="M64" s="1"/>
    </row>
    <row r="65" s="568" customFormat="true" ht="21" hidden="false" customHeight="false" outlineLevel="0" collapsed="false">
      <c r="A65" s="366"/>
      <c r="C65" s="596"/>
      <c r="D65" s="596"/>
      <c r="E65" s="596"/>
      <c r="F65" s="1"/>
      <c r="G65" s="1"/>
      <c r="H65" s="1"/>
      <c r="I65" s="1"/>
      <c r="J65" s="1"/>
      <c r="K65" s="1"/>
      <c r="L65" s="1"/>
      <c r="M65" s="1"/>
    </row>
    <row r="66" s="568" customFormat="true" ht="21" hidden="false" customHeight="false" outlineLevel="0" collapsed="false">
      <c r="A66" s="366"/>
      <c r="C66" s="596"/>
      <c r="D66" s="596"/>
      <c r="E66" s="596"/>
      <c r="F66" s="1"/>
      <c r="G66" s="1"/>
      <c r="H66" s="1"/>
      <c r="I66" s="1"/>
      <c r="J66" s="1"/>
      <c r="K66" s="1"/>
      <c r="L66" s="1"/>
      <c r="M66" s="1"/>
    </row>
    <row r="67" s="568" customFormat="true" ht="21" hidden="false" customHeight="false" outlineLevel="0" collapsed="false">
      <c r="A67" s="366"/>
      <c r="C67" s="596"/>
      <c r="D67" s="596"/>
      <c r="E67" s="596"/>
      <c r="F67" s="1"/>
      <c r="G67" s="1"/>
      <c r="H67" s="1"/>
      <c r="I67" s="1"/>
      <c r="J67" s="1"/>
      <c r="K67" s="1"/>
      <c r="L67" s="1"/>
      <c r="M67" s="1"/>
    </row>
    <row r="68" s="568" customFormat="true" ht="21" hidden="false" customHeight="false" outlineLevel="0" collapsed="false">
      <c r="A68" s="366"/>
      <c r="C68" s="596"/>
      <c r="D68" s="596"/>
      <c r="E68" s="596"/>
      <c r="F68" s="1"/>
      <c r="G68" s="1"/>
      <c r="H68" s="1"/>
      <c r="I68" s="1"/>
      <c r="J68" s="1"/>
      <c r="K68" s="1"/>
      <c r="L68" s="1"/>
      <c r="M68" s="1"/>
    </row>
    <row r="69" s="568" customFormat="true" ht="21" hidden="false" customHeight="false" outlineLevel="0" collapsed="false">
      <c r="A69" s="366"/>
      <c r="C69" s="596"/>
      <c r="D69" s="596"/>
      <c r="E69" s="596"/>
      <c r="F69" s="1"/>
      <c r="G69" s="1"/>
      <c r="H69" s="1"/>
      <c r="I69" s="1"/>
      <c r="J69" s="1"/>
      <c r="K69" s="1"/>
      <c r="L69" s="1"/>
      <c r="M69" s="1"/>
    </row>
    <row r="70" s="568" customFormat="true" ht="21" hidden="false" customHeight="false" outlineLevel="0" collapsed="false">
      <c r="A70" s="366"/>
      <c r="C70" s="596"/>
      <c r="D70" s="596"/>
      <c r="E70" s="596"/>
      <c r="F70" s="1"/>
      <c r="G70" s="1"/>
      <c r="H70" s="1"/>
      <c r="I70" s="1"/>
      <c r="J70" s="1"/>
      <c r="K70" s="1"/>
      <c r="L70" s="1"/>
      <c r="M70" s="1"/>
    </row>
    <row r="71" s="568" customFormat="true" ht="21" hidden="false" customHeight="false" outlineLevel="0" collapsed="false">
      <c r="A71" s="366"/>
      <c r="C71" s="596"/>
      <c r="D71" s="596"/>
      <c r="E71" s="596"/>
      <c r="F71" s="1"/>
      <c r="G71" s="1"/>
      <c r="H71" s="1"/>
      <c r="I71" s="1"/>
      <c r="J71" s="1"/>
      <c r="K71" s="1"/>
      <c r="L71" s="1"/>
      <c r="M71" s="1"/>
    </row>
    <row r="72" s="568" customFormat="true" ht="21" hidden="false" customHeight="false" outlineLevel="0" collapsed="false">
      <c r="A72" s="366"/>
      <c r="C72" s="596"/>
      <c r="D72" s="596"/>
      <c r="E72" s="596"/>
      <c r="F72" s="1"/>
      <c r="G72" s="1"/>
      <c r="H72" s="1"/>
      <c r="I72" s="1"/>
      <c r="J72" s="1"/>
      <c r="K72" s="1"/>
      <c r="L72" s="1"/>
      <c r="M72" s="1"/>
    </row>
    <row r="73" s="568" customFormat="true" ht="21" hidden="false" customHeight="false" outlineLevel="0" collapsed="false">
      <c r="A73" s="366"/>
      <c r="C73" s="596"/>
      <c r="D73" s="596"/>
      <c r="E73" s="596"/>
      <c r="F73" s="1"/>
      <c r="G73" s="1"/>
      <c r="H73" s="1"/>
      <c r="I73" s="1"/>
      <c r="J73" s="1"/>
      <c r="K73" s="1"/>
      <c r="L73" s="1"/>
      <c r="M73" s="1"/>
    </row>
    <row r="74" s="568" customFormat="true" ht="21" hidden="false" customHeight="false" outlineLevel="0" collapsed="false">
      <c r="A74" s="366"/>
      <c r="C74" s="596"/>
      <c r="D74" s="596"/>
      <c r="E74" s="596"/>
      <c r="F74" s="1"/>
      <c r="G74" s="1"/>
      <c r="H74" s="1"/>
      <c r="I74" s="1"/>
      <c r="J74" s="1"/>
      <c r="K74" s="1"/>
      <c r="L74" s="1"/>
      <c r="M74" s="1"/>
    </row>
    <row r="75" s="568" customFormat="true" ht="21" hidden="false" customHeight="false" outlineLevel="0" collapsed="false">
      <c r="A75" s="366"/>
      <c r="C75" s="596"/>
      <c r="D75" s="596"/>
      <c r="E75" s="596"/>
      <c r="F75" s="1"/>
      <c r="G75" s="1"/>
      <c r="H75" s="1"/>
      <c r="I75" s="1"/>
      <c r="J75" s="1"/>
      <c r="K75" s="1"/>
      <c r="L75" s="1"/>
      <c r="M75" s="1"/>
    </row>
    <row r="76" s="568" customFormat="true" ht="21" hidden="false" customHeight="false" outlineLevel="0" collapsed="false">
      <c r="A76" s="366"/>
      <c r="C76" s="596"/>
      <c r="D76" s="596"/>
      <c r="E76" s="596"/>
      <c r="F76" s="1"/>
      <c r="G76" s="1"/>
      <c r="H76" s="1"/>
      <c r="I76" s="1"/>
      <c r="J76" s="1"/>
      <c r="K76" s="1"/>
      <c r="L76" s="1"/>
      <c r="M76" s="1"/>
    </row>
    <row r="77" s="568" customFormat="true" ht="21" hidden="false" customHeight="false" outlineLevel="0" collapsed="false">
      <c r="A77" s="366"/>
      <c r="C77" s="596"/>
      <c r="D77" s="596"/>
      <c r="E77" s="596"/>
      <c r="F77" s="1"/>
      <c r="G77" s="1"/>
      <c r="H77" s="1"/>
      <c r="I77" s="1"/>
      <c r="J77" s="1"/>
      <c r="K77" s="1"/>
      <c r="L77" s="1"/>
      <c r="M77" s="1"/>
    </row>
    <row r="78" s="568" customFormat="true" ht="21" hidden="false" customHeight="false" outlineLevel="0" collapsed="false">
      <c r="A78" s="366"/>
      <c r="C78" s="596"/>
      <c r="D78" s="596"/>
      <c r="E78" s="596"/>
      <c r="F78" s="1"/>
      <c r="G78" s="1"/>
      <c r="H78" s="1"/>
      <c r="I78" s="1"/>
      <c r="J78" s="1"/>
      <c r="K78" s="1"/>
      <c r="L78" s="1"/>
      <c r="M78" s="1"/>
    </row>
    <row r="79" s="568" customFormat="true" ht="21" hidden="false" customHeight="false" outlineLevel="0" collapsed="false">
      <c r="A79" s="366"/>
      <c r="C79" s="596"/>
      <c r="D79" s="596"/>
      <c r="E79" s="596"/>
      <c r="F79" s="1"/>
      <c r="G79" s="1"/>
      <c r="H79" s="1"/>
      <c r="I79" s="1"/>
      <c r="J79" s="1"/>
      <c r="K79" s="1"/>
      <c r="L79" s="1"/>
      <c r="M79" s="1"/>
    </row>
    <row r="80" s="568" customFormat="true" ht="21" hidden="false" customHeight="false" outlineLevel="0" collapsed="false">
      <c r="A80" s="366"/>
      <c r="C80" s="596"/>
      <c r="D80" s="596"/>
      <c r="E80" s="596"/>
      <c r="F80" s="1"/>
      <c r="G80" s="1"/>
      <c r="H80" s="1"/>
      <c r="I80" s="1"/>
      <c r="J80" s="1"/>
      <c r="K80" s="1"/>
      <c r="L80" s="1"/>
      <c r="M80" s="1"/>
    </row>
    <row r="81" s="568" customFormat="true" ht="21" hidden="false" customHeight="false" outlineLevel="0" collapsed="false">
      <c r="A81" s="366"/>
      <c r="C81" s="596"/>
      <c r="D81" s="596"/>
      <c r="E81" s="596"/>
      <c r="F81" s="1"/>
      <c r="G81" s="1"/>
      <c r="H81" s="1"/>
      <c r="I81" s="1"/>
      <c r="J81" s="1"/>
      <c r="K81" s="1"/>
      <c r="L81" s="1"/>
      <c r="M81" s="1"/>
    </row>
    <row r="82" s="568" customFormat="true" ht="21" hidden="false" customHeight="false" outlineLevel="0" collapsed="false">
      <c r="A82" s="366"/>
      <c r="C82" s="596"/>
      <c r="D82" s="596"/>
      <c r="E82" s="596"/>
      <c r="F82" s="1"/>
      <c r="G82" s="1"/>
      <c r="H82" s="1"/>
      <c r="I82" s="1"/>
      <c r="J82" s="1"/>
      <c r="K82" s="1"/>
      <c r="L82" s="1"/>
      <c r="M82" s="1"/>
    </row>
    <row r="83" s="568" customFormat="true" ht="21" hidden="false" customHeight="false" outlineLevel="0" collapsed="false">
      <c r="A83" s="366"/>
      <c r="C83" s="596"/>
      <c r="D83" s="596"/>
      <c r="E83" s="596"/>
      <c r="F83" s="1"/>
      <c r="G83" s="1"/>
      <c r="H83" s="1"/>
      <c r="I83" s="1"/>
      <c r="J83" s="1"/>
      <c r="K83" s="1"/>
      <c r="L83" s="1"/>
      <c r="M83" s="1"/>
    </row>
    <row r="84" s="568" customFormat="true" ht="21" hidden="false" customHeight="false" outlineLevel="0" collapsed="false">
      <c r="A84" s="366"/>
      <c r="C84" s="596"/>
      <c r="D84" s="596"/>
      <c r="E84" s="596"/>
      <c r="F84" s="1"/>
      <c r="G84" s="1"/>
      <c r="H84" s="1"/>
      <c r="I84" s="1"/>
      <c r="J84" s="1"/>
      <c r="K84" s="1"/>
      <c r="L84" s="1"/>
      <c r="M84" s="1"/>
    </row>
    <row r="85" s="568" customFormat="true" ht="21" hidden="false" customHeight="false" outlineLevel="0" collapsed="false">
      <c r="A85" s="366"/>
      <c r="C85" s="596"/>
      <c r="D85" s="596"/>
      <c r="E85" s="596"/>
      <c r="F85" s="1"/>
      <c r="G85" s="1"/>
      <c r="H85" s="1"/>
      <c r="I85" s="1"/>
      <c r="J85" s="1"/>
      <c r="K85" s="1"/>
      <c r="L85" s="1"/>
      <c r="M85" s="1"/>
    </row>
    <row r="86" s="568" customFormat="true" ht="21" hidden="false" customHeight="false" outlineLevel="0" collapsed="false">
      <c r="A86" s="366"/>
      <c r="C86" s="596"/>
      <c r="D86" s="596"/>
      <c r="E86" s="596"/>
      <c r="F86" s="1"/>
      <c r="G86" s="1"/>
      <c r="H86" s="1"/>
      <c r="I86" s="1"/>
      <c r="J86" s="1"/>
      <c r="K86" s="1"/>
      <c r="L86" s="1"/>
      <c r="M86" s="1"/>
    </row>
    <row r="87" s="568" customFormat="true" ht="21" hidden="false" customHeight="false" outlineLevel="0" collapsed="false">
      <c r="A87" s="366"/>
      <c r="C87" s="596"/>
      <c r="D87" s="596"/>
      <c r="E87" s="596"/>
      <c r="F87" s="1"/>
      <c r="G87" s="1"/>
      <c r="H87" s="1"/>
      <c r="I87" s="1"/>
      <c r="J87" s="1"/>
      <c r="K87" s="1"/>
      <c r="L87" s="1"/>
      <c r="M87" s="1"/>
    </row>
    <row r="88" s="568" customFormat="true" ht="21" hidden="false" customHeight="false" outlineLevel="0" collapsed="false">
      <c r="A88" s="366"/>
      <c r="C88" s="596"/>
      <c r="D88" s="596"/>
      <c r="E88" s="596"/>
      <c r="F88" s="1"/>
      <c r="G88" s="1"/>
      <c r="H88" s="1"/>
      <c r="I88" s="1"/>
      <c r="J88" s="1"/>
      <c r="K88" s="1"/>
      <c r="L88" s="1"/>
      <c r="M88" s="1"/>
    </row>
    <row r="89" s="568" customFormat="true" ht="21" hidden="false" customHeight="false" outlineLevel="0" collapsed="false">
      <c r="A89" s="366"/>
      <c r="C89" s="596"/>
      <c r="D89" s="596"/>
      <c r="E89" s="596"/>
      <c r="F89" s="1"/>
      <c r="G89" s="1"/>
      <c r="H89" s="1"/>
      <c r="I89" s="1"/>
      <c r="J89" s="1"/>
      <c r="K89" s="1"/>
      <c r="L89" s="1"/>
      <c r="M89" s="1"/>
    </row>
    <row r="90" s="568" customFormat="true" ht="21" hidden="false" customHeight="false" outlineLevel="0" collapsed="false">
      <c r="A90" s="366"/>
      <c r="C90" s="596"/>
      <c r="D90" s="596"/>
      <c r="E90" s="596"/>
      <c r="F90" s="1"/>
      <c r="G90" s="1"/>
      <c r="H90" s="1"/>
      <c r="I90" s="1"/>
      <c r="J90" s="1"/>
      <c r="K90" s="1"/>
      <c r="L90" s="1"/>
      <c r="M90" s="1"/>
    </row>
    <row r="91" s="568" customFormat="true" ht="21" hidden="false" customHeight="false" outlineLevel="0" collapsed="false">
      <c r="A91" s="366"/>
      <c r="C91" s="596"/>
      <c r="D91" s="596"/>
      <c r="E91" s="596"/>
      <c r="F91" s="1"/>
      <c r="G91" s="1"/>
      <c r="H91" s="1"/>
      <c r="I91" s="1"/>
      <c r="J91" s="1"/>
      <c r="K91" s="1"/>
      <c r="L91" s="1"/>
      <c r="M91" s="1"/>
    </row>
  </sheetData>
  <mergeCells count="15">
    <mergeCell ref="A1:M1"/>
    <mergeCell ref="A2:B3"/>
    <mergeCell ref="C2:C3"/>
    <mergeCell ref="D2:D3"/>
    <mergeCell ref="E2:E3"/>
    <mergeCell ref="F2:I2"/>
    <mergeCell ref="J2:M2"/>
    <mergeCell ref="B5:B6"/>
    <mergeCell ref="B8:B9"/>
    <mergeCell ref="B10:B11"/>
    <mergeCell ref="B12:B13"/>
    <mergeCell ref="B14:B15"/>
    <mergeCell ref="B16:B17"/>
    <mergeCell ref="B19:B20"/>
    <mergeCell ref="B21:B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1" activeCellId="0" sqref="B21:B22"/>
    </sheetView>
  </sheetViews>
  <sheetFormatPr defaultColWidth="9.328125" defaultRowHeight="21" zeroHeight="false" outlineLevelRow="0" outlineLevelCol="0"/>
  <cols>
    <col collapsed="false" customWidth="true" hidden="false" outlineLevel="0" max="1" min="1" style="227" width="7.32"/>
    <col collapsed="false" customWidth="true" hidden="false" outlineLevel="0" max="2" min="2" style="228" width="83.82"/>
    <col collapsed="false" customWidth="true" hidden="false" outlineLevel="0" max="5" min="3" style="1" width="10.33"/>
    <col collapsed="false" customWidth="true" hidden="false" outlineLevel="0" max="8" min="6" style="1" width="10.16"/>
    <col collapsed="false" customWidth="false" hidden="false" outlineLevel="0" max="13" min="9" style="1" width="9.33"/>
    <col collapsed="false" customWidth="false" hidden="false" outlineLevel="0" max="257" min="14" style="228" width="9.33"/>
  </cols>
  <sheetData>
    <row r="1" customFormat="false" ht="23.25" hidden="false" customHeight="false" outlineLevel="0" collapsed="false">
      <c r="A1" s="229" t="s">
        <v>74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403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665</v>
      </c>
      <c r="B4" s="234"/>
      <c r="C4" s="237"/>
      <c r="D4" s="406" t="n"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238" t="s">
        <v>410</v>
      </c>
      <c r="B5" s="371" t="s">
        <v>411</v>
      </c>
      <c r="C5" s="407" t="s">
        <v>412</v>
      </c>
      <c r="D5" s="408" t="n">
        <v>20</v>
      </c>
      <c r="E5" s="409" t="s">
        <v>408</v>
      </c>
      <c r="F5" s="243"/>
      <c r="G5" s="243"/>
      <c r="H5" s="266" t="n">
        <v>80</v>
      </c>
      <c r="I5" s="266" t="n">
        <v>80</v>
      </c>
      <c r="J5" s="266" t="n">
        <v>80</v>
      </c>
      <c r="K5" s="266" t="n">
        <v>80</v>
      </c>
      <c r="L5" s="266" t="n">
        <v>80</v>
      </c>
      <c r="M5" s="243"/>
    </row>
    <row r="6" customFormat="false" ht="21" hidden="false" customHeight="false" outlineLevel="0" collapsed="false">
      <c r="A6" s="248"/>
      <c r="B6" s="371"/>
      <c r="C6" s="393"/>
      <c r="D6" s="323"/>
      <c r="E6" s="410" t="s">
        <v>409</v>
      </c>
      <c r="F6" s="252"/>
      <c r="G6" s="252"/>
      <c r="H6" s="255" t="n">
        <v>66.67</v>
      </c>
      <c r="I6" s="598" t="n">
        <v>66.67</v>
      </c>
      <c r="J6" s="255"/>
      <c r="K6" s="255"/>
      <c r="L6" s="255"/>
      <c r="M6" s="255"/>
    </row>
    <row r="7" customFormat="false" ht="21" hidden="false" customHeight="false" outlineLevel="0" collapsed="false">
      <c r="A7" s="233" t="s">
        <v>559</v>
      </c>
      <c r="B7" s="234"/>
      <c r="C7" s="237"/>
      <c r="D7" s="406" t="n">
        <v>20</v>
      </c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21" hidden="false" customHeight="true" outlineLevel="0" collapsed="false">
      <c r="A8" s="238" t="s">
        <v>562</v>
      </c>
      <c r="B8" s="381" t="s">
        <v>563</v>
      </c>
      <c r="C8" s="407" t="s">
        <v>407</v>
      </c>
      <c r="D8" s="408" t="n">
        <v>6.67</v>
      </c>
      <c r="E8" s="409" t="s">
        <v>408</v>
      </c>
      <c r="F8" s="243"/>
      <c r="G8" s="243"/>
      <c r="H8" s="599" t="n">
        <v>4</v>
      </c>
      <c r="I8" s="599" t="n">
        <v>4</v>
      </c>
      <c r="J8" s="599" t="n">
        <v>4</v>
      </c>
      <c r="K8" s="599" t="n">
        <v>4</v>
      </c>
      <c r="L8" s="599" t="n">
        <v>4</v>
      </c>
      <c r="M8" s="243"/>
    </row>
    <row r="9" customFormat="false" ht="21" hidden="false" customHeight="false" outlineLevel="0" collapsed="false">
      <c r="A9" s="264"/>
      <c r="B9" s="381"/>
      <c r="C9" s="383"/>
      <c r="D9" s="289"/>
      <c r="E9" s="409" t="s">
        <v>409</v>
      </c>
      <c r="F9" s="243"/>
      <c r="G9" s="243"/>
      <c r="H9" s="599" t="n">
        <v>4</v>
      </c>
      <c r="I9" s="599" t="n">
        <v>4</v>
      </c>
      <c r="J9" s="599"/>
      <c r="K9" s="599"/>
      <c r="L9" s="599"/>
      <c r="M9" s="266"/>
    </row>
    <row r="10" customFormat="false" ht="21" hidden="false" customHeight="true" outlineLevel="0" collapsed="false">
      <c r="A10" s="238" t="s">
        <v>566</v>
      </c>
      <c r="B10" s="384" t="s">
        <v>567</v>
      </c>
      <c r="C10" s="407" t="s">
        <v>407</v>
      </c>
      <c r="D10" s="408" t="n">
        <v>6.67</v>
      </c>
      <c r="E10" s="412" t="s">
        <v>408</v>
      </c>
      <c r="F10" s="270"/>
      <c r="G10" s="270"/>
      <c r="H10" s="600" t="n">
        <v>3</v>
      </c>
      <c r="I10" s="600" t="n">
        <v>3</v>
      </c>
      <c r="J10" s="600" t="n">
        <v>3</v>
      </c>
      <c r="K10" s="600" t="n">
        <v>3</v>
      </c>
      <c r="L10" s="600" t="n">
        <v>3</v>
      </c>
      <c r="M10" s="270"/>
    </row>
    <row r="11" customFormat="false" ht="21" hidden="false" customHeight="false" outlineLevel="0" collapsed="false">
      <c r="A11" s="264"/>
      <c r="B11" s="384"/>
      <c r="C11" s="383"/>
      <c r="D11" s="289"/>
      <c r="E11" s="409" t="s">
        <v>409</v>
      </c>
      <c r="F11" s="243"/>
      <c r="G11" s="243"/>
      <c r="H11" s="599" t="n">
        <v>3</v>
      </c>
      <c r="I11" s="599" t="n">
        <v>3</v>
      </c>
      <c r="J11" s="599"/>
      <c r="K11" s="599"/>
      <c r="L11" s="599"/>
      <c r="M11" s="266"/>
    </row>
    <row r="12" customFormat="false" ht="21" hidden="false" customHeight="true" outlineLevel="0" collapsed="false">
      <c r="A12" s="238" t="s">
        <v>583</v>
      </c>
      <c r="B12" s="384" t="s">
        <v>584</v>
      </c>
      <c r="C12" s="407" t="s">
        <v>412</v>
      </c>
      <c r="D12" s="408"/>
      <c r="E12" s="412" t="s">
        <v>408</v>
      </c>
      <c r="F12" s="39"/>
      <c r="G12" s="39"/>
      <c r="H12" s="39"/>
      <c r="I12" s="39"/>
      <c r="J12" s="39"/>
      <c r="K12" s="39"/>
      <c r="L12" s="39"/>
      <c r="M12" s="39"/>
    </row>
    <row r="13" customFormat="false" ht="21" hidden="false" customHeight="false" outlineLevel="0" collapsed="false">
      <c r="A13" s="264"/>
      <c r="B13" s="384"/>
      <c r="C13" s="383"/>
      <c r="D13" s="289"/>
      <c r="E13" s="409" t="s">
        <v>409</v>
      </c>
      <c r="F13" s="74"/>
      <c r="G13" s="74"/>
      <c r="H13" s="74"/>
      <c r="I13" s="383"/>
      <c r="J13" s="383"/>
      <c r="K13" s="383"/>
      <c r="L13" s="383"/>
      <c r="M13" s="383"/>
    </row>
    <row r="14" customFormat="false" ht="21" hidden="false" customHeight="true" outlineLevel="0" collapsed="false">
      <c r="A14" s="238" t="s">
        <v>585</v>
      </c>
      <c r="B14" s="384" t="s">
        <v>586</v>
      </c>
      <c r="C14" s="407" t="s">
        <v>407</v>
      </c>
      <c r="D14" s="408" t="n">
        <v>6.66</v>
      </c>
      <c r="E14" s="412" t="s">
        <v>408</v>
      </c>
      <c r="F14" s="270"/>
      <c r="G14" s="270"/>
      <c r="H14" s="600" t="n">
        <v>3</v>
      </c>
      <c r="I14" s="600" t="n">
        <v>3</v>
      </c>
      <c r="J14" s="600" t="n">
        <v>3</v>
      </c>
      <c r="K14" s="600" t="n">
        <v>3</v>
      </c>
      <c r="L14" s="600" t="n">
        <v>3</v>
      </c>
      <c r="M14" s="270"/>
    </row>
    <row r="15" customFormat="false" ht="21" hidden="false" customHeight="false" outlineLevel="0" collapsed="false">
      <c r="A15" s="264"/>
      <c r="B15" s="384"/>
      <c r="C15" s="383"/>
      <c r="D15" s="289"/>
      <c r="E15" s="409" t="s">
        <v>409</v>
      </c>
      <c r="F15" s="243"/>
      <c r="G15" s="243"/>
      <c r="H15" s="599" t="n">
        <v>2</v>
      </c>
      <c r="I15" s="599" t="n">
        <v>2</v>
      </c>
      <c r="J15" s="599"/>
      <c r="K15" s="599"/>
      <c r="L15" s="599"/>
      <c r="M15" s="266"/>
    </row>
    <row r="16" customFormat="false" ht="21" hidden="false" customHeight="true" outlineLevel="0" collapsed="false">
      <c r="A16" s="296" t="s">
        <v>587</v>
      </c>
      <c r="B16" s="389" t="s">
        <v>588</v>
      </c>
      <c r="C16" s="413" t="s">
        <v>589</v>
      </c>
      <c r="D16" s="414"/>
      <c r="E16" s="412" t="s">
        <v>408</v>
      </c>
      <c r="F16" s="39"/>
      <c r="G16" s="39"/>
      <c r="H16" s="39"/>
      <c r="I16" s="39"/>
      <c r="J16" s="39"/>
      <c r="K16" s="39"/>
      <c r="L16" s="39"/>
      <c r="M16" s="39"/>
    </row>
    <row r="17" customFormat="false" ht="21" hidden="false" customHeight="false" outlineLevel="0" collapsed="false">
      <c r="A17" s="248"/>
      <c r="B17" s="389"/>
      <c r="C17" s="393"/>
      <c r="D17" s="323"/>
      <c r="E17" s="410" t="s">
        <v>409</v>
      </c>
      <c r="F17" s="451"/>
      <c r="G17" s="451"/>
      <c r="H17" s="451"/>
      <c r="I17" s="451"/>
      <c r="J17" s="393"/>
      <c r="K17" s="393"/>
      <c r="L17" s="393"/>
      <c r="M17" s="393"/>
    </row>
    <row r="18" s="605" customFormat="true" ht="21" hidden="false" customHeight="false" outlineLevel="0" collapsed="false">
      <c r="A18" s="601" t="s">
        <v>603</v>
      </c>
      <c r="B18" s="602"/>
      <c r="C18" s="603"/>
      <c r="D18" s="604" t="n">
        <f aca="false">SUM(D19:D22)</f>
        <v>20</v>
      </c>
      <c r="E18" s="603"/>
      <c r="F18" s="603"/>
      <c r="G18" s="603"/>
      <c r="H18" s="603"/>
      <c r="I18" s="603"/>
      <c r="J18" s="603"/>
      <c r="K18" s="603"/>
      <c r="L18" s="603"/>
      <c r="M18" s="603"/>
    </row>
    <row r="19" s="345" customFormat="true" ht="21" hidden="false" customHeight="true" outlineLevel="0" collapsed="false">
      <c r="A19" s="337" t="s">
        <v>604</v>
      </c>
      <c r="B19" s="338" t="s">
        <v>670</v>
      </c>
      <c r="C19" s="339" t="s">
        <v>407</v>
      </c>
      <c r="D19" s="340" t="n">
        <v>10</v>
      </c>
      <c r="E19" s="341" t="s">
        <v>408</v>
      </c>
      <c r="F19" s="342"/>
      <c r="G19" s="342"/>
      <c r="H19" s="342"/>
      <c r="I19" s="342"/>
      <c r="J19" s="343" t="n">
        <v>1</v>
      </c>
      <c r="K19" s="343" t="n">
        <v>1</v>
      </c>
      <c r="L19" s="343" t="n">
        <v>1</v>
      </c>
      <c r="M19" s="343" t="n">
        <v>1</v>
      </c>
    </row>
    <row r="20" s="345" customFormat="true" ht="21" hidden="false" customHeight="false" outlineLevel="0" collapsed="false">
      <c r="A20" s="346"/>
      <c r="B20" s="338"/>
      <c r="C20" s="341"/>
      <c r="D20" s="341"/>
      <c r="E20" s="341" t="s">
        <v>409</v>
      </c>
      <c r="F20" s="342"/>
      <c r="G20" s="342"/>
      <c r="H20" s="342"/>
      <c r="I20" s="342"/>
      <c r="J20" s="343"/>
      <c r="K20" s="343"/>
      <c r="L20" s="343"/>
      <c r="M20" s="343"/>
    </row>
    <row r="21" s="360" customFormat="true" ht="21" hidden="false" customHeight="true" outlineLevel="0" collapsed="false">
      <c r="A21" s="353" t="s">
        <v>610</v>
      </c>
      <c r="B21" s="354" t="s">
        <v>672</v>
      </c>
      <c r="C21" s="355" t="s">
        <v>407</v>
      </c>
      <c r="D21" s="340" t="n">
        <v>10</v>
      </c>
      <c r="E21" s="356" t="s">
        <v>408</v>
      </c>
      <c r="F21" s="357"/>
      <c r="G21" s="357"/>
      <c r="H21" s="357"/>
      <c r="I21" s="357"/>
      <c r="J21" s="356" t="n">
        <v>1</v>
      </c>
      <c r="K21" s="356" t="n">
        <v>1</v>
      </c>
      <c r="L21" s="356" t="n">
        <v>1</v>
      </c>
      <c r="M21" s="356" t="n">
        <v>1</v>
      </c>
    </row>
    <row r="22" s="360" customFormat="true" ht="21" hidden="false" customHeight="true" outlineLevel="0" collapsed="false">
      <c r="A22" s="361"/>
      <c r="B22" s="354"/>
      <c r="C22" s="362"/>
      <c r="D22" s="363"/>
      <c r="E22" s="364" t="s">
        <v>409</v>
      </c>
      <c r="F22" s="362"/>
      <c r="G22" s="362"/>
      <c r="H22" s="362"/>
      <c r="I22" s="362"/>
      <c r="J22" s="362"/>
      <c r="K22" s="362"/>
      <c r="L22" s="362"/>
      <c r="M22" s="362"/>
    </row>
    <row r="23" customFormat="false" ht="21" hidden="false" customHeight="false" outlineLevel="0" collapsed="false">
      <c r="A23" s="366" t="s">
        <v>655</v>
      </c>
    </row>
    <row r="24" customFormat="false" ht="21" hidden="false" customHeight="false" outlineLevel="0" collapsed="false">
      <c r="A24" s="367" t="s">
        <v>656</v>
      </c>
      <c r="B24" s="368" t="s">
        <v>657</v>
      </c>
    </row>
    <row r="25" customFormat="false" ht="21" hidden="false" customHeight="false" outlineLevel="0" collapsed="false">
      <c r="A25" s="367" t="s">
        <v>658</v>
      </c>
      <c r="B25" s="368" t="s">
        <v>659</v>
      </c>
    </row>
    <row r="26" customFormat="false" ht="21" hidden="false" customHeight="false" outlineLevel="0" collapsed="false">
      <c r="A26" s="367" t="s">
        <v>660</v>
      </c>
      <c r="B26" s="368" t="s">
        <v>661</v>
      </c>
    </row>
    <row r="27" customFormat="false" ht="21" hidden="false" customHeight="false" outlineLevel="0" collapsed="false">
      <c r="A27" s="367" t="s">
        <v>662</v>
      </c>
      <c r="B27" s="368" t="s">
        <v>663</v>
      </c>
    </row>
  </sheetData>
  <mergeCells count="15">
    <mergeCell ref="A1:M1"/>
    <mergeCell ref="A2:B3"/>
    <mergeCell ref="C2:C3"/>
    <mergeCell ref="D2:D3"/>
    <mergeCell ref="E2:E3"/>
    <mergeCell ref="F2:I2"/>
    <mergeCell ref="J2:M2"/>
    <mergeCell ref="B5:B6"/>
    <mergeCell ref="B8:B9"/>
    <mergeCell ref="B10:B11"/>
    <mergeCell ref="B12:B13"/>
    <mergeCell ref="B14:B15"/>
    <mergeCell ref="B16:B17"/>
    <mergeCell ref="B19:B20"/>
    <mergeCell ref="B21:B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1" activeCellId="0" sqref="B21:B22"/>
    </sheetView>
  </sheetViews>
  <sheetFormatPr defaultColWidth="9.328125" defaultRowHeight="21" zeroHeight="false" outlineLevelRow="0" outlineLevelCol="0"/>
  <cols>
    <col collapsed="false" customWidth="true" hidden="false" outlineLevel="0" max="1" min="1" style="227" width="7.32"/>
    <col collapsed="false" customWidth="true" hidden="false" outlineLevel="0" max="2" min="2" style="228" width="83.82"/>
    <col collapsed="false" customWidth="true" hidden="false" outlineLevel="0" max="5" min="3" style="1" width="10.33"/>
    <col collapsed="false" customWidth="true" hidden="false" outlineLevel="0" max="8" min="6" style="1" width="10.16"/>
    <col collapsed="false" customWidth="false" hidden="false" outlineLevel="0" max="13" min="9" style="1" width="9.33"/>
    <col collapsed="false" customWidth="false" hidden="false" outlineLevel="0" max="257" min="14" style="228" width="9.33"/>
  </cols>
  <sheetData>
    <row r="1" customFormat="false" ht="23.25" hidden="false" customHeight="false" outlineLevel="0" collapsed="false">
      <c r="A1" s="229" t="s">
        <v>74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403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665</v>
      </c>
      <c r="B4" s="234"/>
      <c r="C4" s="237"/>
      <c r="D4" s="406" t="n"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238" t="s">
        <v>410</v>
      </c>
      <c r="B5" s="371" t="s">
        <v>411</v>
      </c>
      <c r="C5" s="407" t="s">
        <v>412</v>
      </c>
      <c r="D5" s="408" t="n">
        <v>20</v>
      </c>
      <c r="E5" s="409" t="s">
        <v>408</v>
      </c>
      <c r="F5" s="243"/>
      <c r="G5" s="243"/>
      <c r="H5" s="266" t="s">
        <v>21</v>
      </c>
      <c r="I5" s="266" t="n">
        <v>80</v>
      </c>
      <c r="J5" s="266" t="n">
        <v>80</v>
      </c>
      <c r="K5" s="266" t="n">
        <v>80</v>
      </c>
      <c r="L5" s="266" t="n">
        <v>80</v>
      </c>
      <c r="M5" s="243"/>
    </row>
    <row r="6" customFormat="false" ht="21" hidden="false" customHeight="false" outlineLevel="0" collapsed="false">
      <c r="A6" s="248"/>
      <c r="B6" s="371"/>
      <c r="C6" s="393"/>
      <c r="D6" s="323"/>
      <c r="E6" s="410" t="s">
        <v>409</v>
      </c>
      <c r="F6" s="252"/>
      <c r="G6" s="252"/>
      <c r="H6" s="255" t="s">
        <v>21</v>
      </c>
      <c r="I6" s="255" t="n">
        <v>100</v>
      </c>
      <c r="J6" s="255"/>
      <c r="K6" s="255"/>
      <c r="L6" s="255"/>
      <c r="M6" s="255"/>
    </row>
    <row r="7" customFormat="false" ht="21" hidden="false" customHeight="false" outlineLevel="0" collapsed="false">
      <c r="A7" s="233" t="s">
        <v>559</v>
      </c>
      <c r="B7" s="234"/>
      <c r="C7" s="237"/>
      <c r="D7" s="406" t="n">
        <v>20</v>
      </c>
      <c r="E7" s="237"/>
      <c r="F7" s="237"/>
      <c r="G7" s="237"/>
      <c r="H7" s="237"/>
      <c r="I7" s="237"/>
      <c r="J7" s="237"/>
      <c r="K7" s="237"/>
      <c r="L7" s="237"/>
      <c r="M7" s="237"/>
    </row>
    <row r="8" s="614" customFormat="true" ht="21" hidden="false" customHeight="true" outlineLevel="0" collapsed="false">
      <c r="A8" s="606" t="s">
        <v>562</v>
      </c>
      <c r="B8" s="607" t="s">
        <v>750</v>
      </c>
      <c r="C8" s="608" t="s">
        <v>407</v>
      </c>
      <c r="D8" s="609" t="n">
        <v>10</v>
      </c>
      <c r="E8" s="610" t="s">
        <v>408</v>
      </c>
      <c r="F8" s="611"/>
      <c r="G8" s="611"/>
      <c r="H8" s="612" t="s">
        <v>21</v>
      </c>
      <c r="I8" s="612" t="n">
        <v>3</v>
      </c>
      <c r="J8" s="612" t="n">
        <v>3</v>
      </c>
      <c r="K8" s="612" t="n">
        <v>3</v>
      </c>
      <c r="L8" s="612" t="n">
        <v>3</v>
      </c>
      <c r="M8" s="613"/>
    </row>
    <row r="9" s="614" customFormat="true" ht="21" hidden="false" customHeight="false" outlineLevel="0" collapsed="false">
      <c r="A9" s="615"/>
      <c r="B9" s="607"/>
      <c r="C9" s="610"/>
      <c r="D9" s="610"/>
      <c r="E9" s="610" t="s">
        <v>409</v>
      </c>
      <c r="F9" s="612"/>
      <c r="G9" s="612"/>
      <c r="H9" s="616" t="s">
        <v>21</v>
      </c>
      <c r="I9" s="616" t="n">
        <v>3</v>
      </c>
      <c r="J9" s="616"/>
      <c r="K9" s="616"/>
      <c r="L9" s="616"/>
    </row>
    <row r="10" s="614" customFormat="true" ht="21" hidden="false" customHeight="true" outlineLevel="0" collapsed="false">
      <c r="A10" s="606" t="s">
        <v>566</v>
      </c>
      <c r="B10" s="617" t="s">
        <v>751</v>
      </c>
      <c r="C10" s="608" t="s">
        <v>407</v>
      </c>
      <c r="D10" s="609" t="n">
        <v>10</v>
      </c>
      <c r="E10" s="618" t="s">
        <v>408</v>
      </c>
      <c r="F10" s="619"/>
      <c r="G10" s="619"/>
      <c r="H10" s="620" t="s">
        <v>21</v>
      </c>
      <c r="I10" s="620" t="n">
        <v>3</v>
      </c>
      <c r="J10" s="620" t="n">
        <v>3</v>
      </c>
      <c r="K10" s="620" t="n">
        <v>3</v>
      </c>
      <c r="L10" s="620" t="n">
        <v>3</v>
      </c>
      <c r="M10" s="613"/>
    </row>
    <row r="11" s="614" customFormat="true" ht="21" hidden="false" customHeight="false" outlineLevel="0" collapsed="false">
      <c r="A11" s="615"/>
      <c r="B11" s="617"/>
      <c r="C11" s="610"/>
      <c r="D11" s="610"/>
      <c r="E11" s="610" t="s">
        <v>409</v>
      </c>
      <c r="F11" s="612"/>
      <c r="G11" s="612"/>
      <c r="H11" s="616" t="s">
        <v>21</v>
      </c>
      <c r="I11" s="616" t="n">
        <v>3</v>
      </c>
      <c r="J11" s="616"/>
      <c r="K11" s="616"/>
      <c r="L11" s="616"/>
    </row>
    <row r="12" customFormat="false" ht="21" hidden="false" customHeight="true" outlineLevel="0" collapsed="false">
      <c r="A12" s="238" t="s">
        <v>583</v>
      </c>
      <c r="B12" s="381" t="s">
        <v>584</v>
      </c>
      <c r="C12" s="407" t="s">
        <v>412</v>
      </c>
      <c r="D12" s="404"/>
      <c r="E12" s="409" t="s">
        <v>408</v>
      </c>
      <c r="F12" s="74"/>
      <c r="G12" s="74"/>
      <c r="H12" s="74"/>
      <c r="I12" s="74"/>
      <c r="J12" s="74"/>
      <c r="K12" s="74"/>
      <c r="L12" s="74"/>
      <c r="M12" s="74"/>
    </row>
    <row r="13" customFormat="false" ht="21" hidden="false" customHeight="false" outlineLevel="0" collapsed="false">
      <c r="A13" s="264"/>
      <c r="B13" s="381"/>
      <c r="C13" s="383"/>
      <c r="D13" s="383"/>
      <c r="E13" s="409" t="s">
        <v>409</v>
      </c>
      <c r="F13" s="74"/>
      <c r="G13" s="74"/>
      <c r="H13" s="74"/>
      <c r="I13" s="616" t="n">
        <v>66.67</v>
      </c>
      <c r="J13" s="383"/>
      <c r="K13" s="383"/>
      <c r="L13" s="383"/>
      <c r="M13" s="383"/>
    </row>
    <row r="14" customFormat="false" ht="21" hidden="false" customHeight="true" outlineLevel="0" collapsed="false">
      <c r="A14" s="238" t="s">
        <v>585</v>
      </c>
      <c r="B14" s="384" t="s">
        <v>586</v>
      </c>
      <c r="C14" s="407" t="s">
        <v>407</v>
      </c>
      <c r="D14" s="404"/>
      <c r="E14" s="412" t="s">
        <v>408</v>
      </c>
      <c r="F14" s="39"/>
      <c r="G14" s="39"/>
      <c r="H14" s="39"/>
      <c r="I14" s="39"/>
      <c r="J14" s="39"/>
      <c r="K14" s="39"/>
      <c r="L14" s="39"/>
      <c r="M14" s="39"/>
    </row>
    <row r="15" customFormat="false" ht="21" hidden="false" customHeight="false" outlineLevel="0" collapsed="false">
      <c r="A15" s="264"/>
      <c r="B15" s="384"/>
      <c r="C15" s="383"/>
      <c r="D15" s="383"/>
      <c r="E15" s="409" t="s">
        <v>409</v>
      </c>
      <c r="F15" s="74"/>
      <c r="G15" s="74"/>
      <c r="H15" s="74"/>
      <c r="I15" s="383"/>
      <c r="J15" s="383"/>
      <c r="K15" s="383"/>
      <c r="L15" s="383"/>
      <c r="M15" s="383"/>
    </row>
    <row r="16" customFormat="false" ht="21" hidden="false" customHeight="true" outlineLevel="0" collapsed="false">
      <c r="A16" s="296" t="s">
        <v>587</v>
      </c>
      <c r="B16" s="389" t="s">
        <v>588</v>
      </c>
      <c r="C16" s="413" t="s">
        <v>589</v>
      </c>
      <c r="D16" s="10"/>
      <c r="E16" s="412" t="s">
        <v>408</v>
      </c>
      <c r="F16" s="39"/>
      <c r="G16" s="39"/>
      <c r="H16" s="39"/>
      <c r="I16" s="39"/>
      <c r="J16" s="39"/>
      <c r="K16" s="39"/>
      <c r="L16" s="39"/>
      <c r="M16" s="39"/>
    </row>
    <row r="17" customFormat="false" ht="21" hidden="false" customHeight="false" outlineLevel="0" collapsed="false">
      <c r="A17" s="248"/>
      <c r="B17" s="389"/>
      <c r="C17" s="393"/>
      <c r="D17" s="393"/>
      <c r="E17" s="410" t="s">
        <v>409</v>
      </c>
      <c r="F17" s="451"/>
      <c r="G17" s="451"/>
      <c r="H17" s="451"/>
      <c r="I17" s="393"/>
      <c r="J17" s="393"/>
      <c r="K17" s="393"/>
      <c r="L17" s="393"/>
      <c r="M17" s="393"/>
    </row>
    <row r="18" s="614" customFormat="true" ht="21" hidden="false" customHeight="false" outlineLevel="0" collapsed="false">
      <c r="A18" s="621" t="s">
        <v>603</v>
      </c>
      <c r="B18" s="622"/>
      <c r="C18" s="623"/>
      <c r="D18" s="624" t="n">
        <f aca="false">SUM(D19:D22)</f>
        <v>20</v>
      </c>
      <c r="E18" s="623"/>
      <c r="F18" s="623"/>
      <c r="G18" s="623"/>
      <c r="H18" s="623"/>
      <c r="I18" s="623"/>
      <c r="J18" s="623"/>
      <c r="K18" s="623"/>
      <c r="L18" s="623"/>
      <c r="M18" s="623"/>
    </row>
    <row r="19" s="345" customFormat="true" ht="21" hidden="false" customHeight="true" outlineLevel="0" collapsed="false">
      <c r="A19" s="337" t="s">
        <v>604</v>
      </c>
      <c r="B19" s="338" t="s">
        <v>670</v>
      </c>
      <c r="C19" s="339" t="s">
        <v>407</v>
      </c>
      <c r="D19" s="340" t="n">
        <v>10</v>
      </c>
      <c r="E19" s="341" t="s">
        <v>408</v>
      </c>
      <c r="F19" s="342"/>
      <c r="G19" s="342"/>
      <c r="H19" s="342"/>
      <c r="I19" s="342"/>
      <c r="J19" s="343" t="n">
        <v>1</v>
      </c>
      <c r="K19" s="343" t="n">
        <v>1</v>
      </c>
      <c r="L19" s="343" t="n">
        <v>1</v>
      </c>
      <c r="M19" s="344"/>
    </row>
    <row r="20" s="345" customFormat="true" ht="21" hidden="false" customHeight="false" outlineLevel="0" collapsed="false">
      <c r="A20" s="346"/>
      <c r="B20" s="338"/>
      <c r="C20" s="341"/>
      <c r="D20" s="341"/>
      <c r="E20" s="341" t="s">
        <v>409</v>
      </c>
      <c r="F20" s="342"/>
      <c r="G20" s="342"/>
      <c r="H20" s="342"/>
      <c r="I20" s="342"/>
      <c r="J20" s="343"/>
      <c r="K20" s="343"/>
      <c r="L20" s="343"/>
      <c r="M20" s="347"/>
    </row>
    <row r="21" s="360" customFormat="true" ht="21" hidden="false" customHeight="true" outlineLevel="0" collapsed="false">
      <c r="A21" s="353" t="s">
        <v>610</v>
      </c>
      <c r="B21" s="354" t="s">
        <v>672</v>
      </c>
      <c r="C21" s="355" t="s">
        <v>407</v>
      </c>
      <c r="D21" s="340" t="n">
        <v>10</v>
      </c>
      <c r="E21" s="356" t="s">
        <v>408</v>
      </c>
      <c r="F21" s="357"/>
      <c r="G21" s="357"/>
      <c r="H21" s="357"/>
      <c r="I21" s="357"/>
      <c r="J21" s="356" t="n">
        <v>1</v>
      </c>
      <c r="K21" s="356" t="n">
        <v>1</v>
      </c>
      <c r="L21" s="356" t="n">
        <v>1</v>
      </c>
      <c r="M21" s="625"/>
    </row>
    <row r="22" s="360" customFormat="true" ht="21" hidden="false" customHeight="true" outlineLevel="0" collapsed="false">
      <c r="A22" s="361"/>
      <c r="B22" s="354"/>
      <c r="C22" s="362"/>
      <c r="D22" s="363"/>
      <c r="E22" s="364" t="s">
        <v>409</v>
      </c>
      <c r="F22" s="362"/>
      <c r="G22" s="362"/>
      <c r="H22" s="362"/>
      <c r="I22" s="626" t="n">
        <v>3</v>
      </c>
      <c r="J22" s="362"/>
      <c r="K22" s="362"/>
      <c r="L22" s="362"/>
      <c r="M22" s="627"/>
    </row>
    <row r="23" customFormat="false" ht="21" hidden="false" customHeight="false" outlineLevel="0" collapsed="false">
      <c r="A23" s="366" t="s">
        <v>655</v>
      </c>
    </row>
    <row r="24" customFormat="false" ht="21" hidden="false" customHeight="false" outlineLevel="0" collapsed="false">
      <c r="A24" s="367" t="s">
        <v>656</v>
      </c>
      <c r="B24" s="368" t="s">
        <v>657</v>
      </c>
    </row>
    <row r="25" customFormat="false" ht="21" hidden="false" customHeight="false" outlineLevel="0" collapsed="false">
      <c r="A25" s="367" t="s">
        <v>658</v>
      </c>
      <c r="B25" s="368" t="s">
        <v>659</v>
      </c>
    </row>
    <row r="26" customFormat="false" ht="21" hidden="false" customHeight="false" outlineLevel="0" collapsed="false">
      <c r="A26" s="367" t="s">
        <v>660</v>
      </c>
      <c r="B26" s="368" t="s">
        <v>661</v>
      </c>
    </row>
    <row r="27" customFormat="false" ht="21" hidden="false" customHeight="false" outlineLevel="0" collapsed="false">
      <c r="A27" s="367" t="s">
        <v>662</v>
      </c>
      <c r="B27" s="368" t="s">
        <v>663</v>
      </c>
    </row>
  </sheetData>
  <mergeCells count="15">
    <mergeCell ref="A1:M1"/>
    <mergeCell ref="A2:B3"/>
    <mergeCell ref="C2:C3"/>
    <mergeCell ref="D2:D3"/>
    <mergeCell ref="E2:E3"/>
    <mergeCell ref="F2:I2"/>
    <mergeCell ref="J2:M2"/>
    <mergeCell ref="B5:B6"/>
    <mergeCell ref="B8:B9"/>
    <mergeCell ref="B10:B11"/>
    <mergeCell ref="B12:B13"/>
    <mergeCell ref="B14:B15"/>
    <mergeCell ref="B16:B17"/>
    <mergeCell ref="B19:B20"/>
    <mergeCell ref="B21:B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3" activeCellId="0" sqref="B23"/>
    </sheetView>
  </sheetViews>
  <sheetFormatPr defaultColWidth="8.796875" defaultRowHeight="21" zeroHeight="false" outlineLevelRow="0" outlineLevelCol="0"/>
  <cols>
    <col collapsed="false" customWidth="true" hidden="false" outlineLevel="0" max="1" min="1" style="537" width="7.32"/>
    <col collapsed="false" customWidth="true" hidden="false" outlineLevel="0" max="2" min="2" style="0" width="83.82"/>
    <col collapsed="false" customWidth="true" hidden="false" outlineLevel="0" max="5" min="3" style="538" width="10.33"/>
    <col collapsed="false" customWidth="true" hidden="false" outlineLevel="0" max="8" min="6" style="1" width="10.16"/>
    <col collapsed="false" customWidth="true" hidden="false" outlineLevel="0" max="13" min="9" style="1" width="9.33"/>
  </cols>
  <sheetData>
    <row r="1" customFormat="false" ht="23.25" hidden="false" customHeight="false" outlineLevel="0" collapsed="false">
      <c r="A1" s="229" t="s">
        <v>75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739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665</v>
      </c>
      <c r="B4" s="234"/>
      <c r="C4" s="237"/>
      <c r="D4" s="406" t="n"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539" t="s">
        <v>410</v>
      </c>
      <c r="B5" s="371" t="s">
        <v>411</v>
      </c>
      <c r="C5" s="407" t="s">
        <v>412</v>
      </c>
      <c r="D5" s="540" t="n">
        <v>20</v>
      </c>
      <c r="E5" s="409" t="s">
        <v>408</v>
      </c>
      <c r="F5" s="243"/>
      <c r="G5" s="243"/>
      <c r="H5" s="266" t="n">
        <v>80</v>
      </c>
      <c r="I5" s="266" t="n">
        <v>80</v>
      </c>
      <c r="J5" s="266" t="n">
        <v>80</v>
      </c>
      <c r="K5" s="266" t="n">
        <v>80</v>
      </c>
      <c r="L5" s="266" t="n">
        <v>80</v>
      </c>
      <c r="M5" s="243"/>
    </row>
    <row r="6" customFormat="false" ht="21" hidden="false" customHeight="false" outlineLevel="0" collapsed="false">
      <c r="A6" s="542"/>
      <c r="B6" s="371"/>
      <c r="C6" s="543"/>
      <c r="D6" s="544"/>
      <c r="E6" s="410" t="s">
        <v>409</v>
      </c>
      <c r="F6" s="252"/>
      <c r="G6" s="252"/>
      <c r="H6" s="255" t="n">
        <v>80</v>
      </c>
      <c r="I6" s="255" t="n">
        <v>100</v>
      </c>
      <c r="J6" s="255"/>
      <c r="K6" s="255"/>
      <c r="L6" s="255"/>
      <c r="M6" s="255"/>
    </row>
    <row r="7" customFormat="false" ht="21" hidden="false" customHeight="false" outlineLevel="0" collapsed="false">
      <c r="A7" s="233" t="s">
        <v>559</v>
      </c>
      <c r="B7" s="234"/>
      <c r="C7" s="237"/>
      <c r="D7" s="406" t="n">
        <v>20</v>
      </c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21" hidden="false" customHeight="true" outlineLevel="0" collapsed="false">
      <c r="A8" s="539" t="s">
        <v>583</v>
      </c>
      <c r="B8" s="381" t="s">
        <v>584</v>
      </c>
      <c r="C8" s="407" t="s">
        <v>412</v>
      </c>
      <c r="D8" s="540"/>
      <c r="E8" s="409" t="s">
        <v>408</v>
      </c>
      <c r="F8" s="74"/>
      <c r="G8" s="74"/>
      <c r="H8" s="74"/>
      <c r="I8" s="74"/>
      <c r="J8" s="50" t="n">
        <v>100</v>
      </c>
      <c r="K8" s="50" t="n">
        <v>100</v>
      </c>
      <c r="L8" s="50" t="n">
        <v>100</v>
      </c>
      <c r="M8" s="74"/>
    </row>
    <row r="9" customFormat="false" ht="21" hidden="false" customHeight="false" outlineLevel="0" collapsed="false">
      <c r="A9" s="546"/>
      <c r="B9" s="381"/>
      <c r="C9" s="409"/>
      <c r="D9" s="547"/>
      <c r="E9" s="409" t="s">
        <v>409</v>
      </c>
      <c r="F9" s="74"/>
      <c r="G9" s="74"/>
      <c r="H9" s="74"/>
      <c r="I9" s="383"/>
      <c r="J9" s="383"/>
      <c r="K9" s="383"/>
      <c r="L9" s="383"/>
      <c r="M9" s="383"/>
    </row>
    <row r="10" customFormat="false" ht="21" hidden="false" customHeight="true" outlineLevel="0" collapsed="false">
      <c r="A10" s="539" t="s">
        <v>585</v>
      </c>
      <c r="B10" s="384" t="s">
        <v>740</v>
      </c>
      <c r="C10" s="407" t="s">
        <v>407</v>
      </c>
      <c r="D10" s="540" t="n">
        <v>20</v>
      </c>
      <c r="E10" s="412" t="s">
        <v>408</v>
      </c>
      <c r="F10" s="270"/>
      <c r="G10" s="270"/>
      <c r="H10" s="386" t="n">
        <v>3</v>
      </c>
      <c r="I10" s="386" t="n">
        <v>3</v>
      </c>
      <c r="J10" s="386" t="n">
        <v>3</v>
      </c>
      <c r="K10" s="386" t="n">
        <v>3</v>
      </c>
      <c r="L10" s="386" t="n">
        <v>3</v>
      </c>
      <c r="M10" s="270"/>
    </row>
    <row r="11" customFormat="false" ht="21" hidden="false" customHeight="false" outlineLevel="0" collapsed="false">
      <c r="A11" s="546"/>
      <c r="B11" s="384"/>
      <c r="C11" s="409"/>
      <c r="D11" s="547"/>
      <c r="E11" s="409" t="s">
        <v>409</v>
      </c>
      <c r="F11" s="243"/>
      <c r="G11" s="243"/>
      <c r="H11" s="266" t="n">
        <v>3</v>
      </c>
      <c r="I11" s="266" t="n">
        <v>3</v>
      </c>
      <c r="J11" s="266"/>
      <c r="K11" s="266"/>
      <c r="L11" s="266"/>
      <c r="M11" s="266"/>
    </row>
    <row r="12" customFormat="false" ht="21" hidden="false" customHeight="true" outlineLevel="0" collapsed="false">
      <c r="A12" s="552" t="s">
        <v>587</v>
      </c>
      <c r="B12" s="389" t="s">
        <v>741</v>
      </c>
      <c r="C12" s="413" t="s">
        <v>589</v>
      </c>
      <c r="D12" s="553"/>
      <c r="E12" s="412" t="s">
        <v>408</v>
      </c>
      <c r="F12" s="39"/>
      <c r="G12" s="39"/>
      <c r="H12" s="39"/>
      <c r="I12" s="39"/>
      <c r="J12" s="39"/>
      <c r="K12" s="39"/>
      <c r="L12" s="39"/>
      <c r="M12" s="39"/>
    </row>
    <row r="13" customFormat="false" ht="21" hidden="false" customHeight="false" outlineLevel="0" collapsed="false">
      <c r="A13" s="542"/>
      <c r="B13" s="389"/>
      <c r="C13" s="543"/>
      <c r="D13" s="544"/>
      <c r="E13" s="410" t="s">
        <v>409</v>
      </c>
      <c r="F13" s="451"/>
      <c r="G13" s="451"/>
      <c r="H13" s="451"/>
      <c r="I13" s="393"/>
      <c r="J13" s="393"/>
      <c r="K13" s="393"/>
      <c r="L13" s="393"/>
      <c r="M13" s="393"/>
    </row>
    <row r="14" s="633" customFormat="true" ht="23.25" hidden="false" customHeight="false" outlineLevel="0" collapsed="false">
      <c r="A14" s="628" t="s">
        <v>753</v>
      </c>
      <c r="B14" s="629"/>
      <c r="C14" s="630"/>
      <c r="D14" s="631" t="n">
        <f aca="false">SUM(D15:D18)</f>
        <v>20</v>
      </c>
      <c r="E14" s="630"/>
      <c r="F14" s="632"/>
      <c r="G14" s="632"/>
      <c r="H14" s="630"/>
      <c r="I14" s="630"/>
      <c r="J14" s="630"/>
      <c r="K14" s="630"/>
      <c r="L14" s="630"/>
      <c r="M14" s="630"/>
    </row>
    <row r="15" s="345" customFormat="true" ht="21" hidden="false" customHeight="true" outlineLevel="0" collapsed="false">
      <c r="A15" s="337" t="s">
        <v>604</v>
      </c>
      <c r="B15" s="338" t="s">
        <v>670</v>
      </c>
      <c r="C15" s="339" t="s">
        <v>407</v>
      </c>
      <c r="D15" s="340" t="n">
        <v>10</v>
      </c>
      <c r="E15" s="341" t="s">
        <v>408</v>
      </c>
      <c r="F15" s="342"/>
      <c r="G15" s="342"/>
      <c r="H15" s="342"/>
      <c r="I15" s="342"/>
      <c r="J15" s="343" t="n">
        <v>2</v>
      </c>
      <c r="K15" s="343" t="n">
        <v>3</v>
      </c>
      <c r="L15" s="343" t="n">
        <v>3</v>
      </c>
      <c r="M15" s="342"/>
    </row>
    <row r="16" s="345" customFormat="true" ht="21" hidden="false" customHeight="false" outlineLevel="0" collapsed="false">
      <c r="A16" s="346"/>
      <c r="B16" s="338"/>
      <c r="C16" s="341"/>
      <c r="D16" s="341"/>
      <c r="E16" s="341" t="s">
        <v>409</v>
      </c>
      <c r="F16" s="342"/>
      <c r="G16" s="342"/>
      <c r="H16" s="342"/>
      <c r="I16" s="342"/>
      <c r="J16" s="343"/>
      <c r="K16" s="343"/>
      <c r="L16" s="343"/>
      <c r="M16" s="343"/>
    </row>
    <row r="17" s="360" customFormat="true" ht="21" hidden="false" customHeight="true" outlineLevel="0" collapsed="false">
      <c r="A17" s="353" t="s">
        <v>610</v>
      </c>
      <c r="B17" s="354" t="s">
        <v>672</v>
      </c>
      <c r="C17" s="355" t="s">
        <v>407</v>
      </c>
      <c r="D17" s="340" t="n">
        <v>10</v>
      </c>
      <c r="E17" s="356" t="s">
        <v>408</v>
      </c>
      <c r="F17" s="357"/>
      <c r="G17" s="357"/>
      <c r="H17" s="357"/>
      <c r="I17" s="357"/>
      <c r="J17" s="356" t="n">
        <v>2</v>
      </c>
      <c r="K17" s="356" t="n">
        <v>3</v>
      </c>
      <c r="L17" s="356" t="n">
        <v>4</v>
      </c>
      <c r="M17" s="357"/>
    </row>
    <row r="18" s="360" customFormat="true" ht="21" hidden="false" customHeight="true" outlineLevel="0" collapsed="false">
      <c r="A18" s="361"/>
      <c r="B18" s="354"/>
      <c r="C18" s="362"/>
      <c r="D18" s="363"/>
      <c r="E18" s="364" t="s">
        <v>409</v>
      </c>
      <c r="F18" s="362"/>
      <c r="G18" s="362"/>
      <c r="H18" s="362"/>
      <c r="I18" s="362"/>
      <c r="J18" s="362"/>
      <c r="K18" s="362"/>
      <c r="L18" s="362"/>
      <c r="M18" s="362"/>
    </row>
    <row r="19" customFormat="false" ht="21" hidden="false" customHeight="false" outlineLevel="0" collapsed="false">
      <c r="A19" s="366" t="s">
        <v>655</v>
      </c>
    </row>
    <row r="20" customFormat="false" ht="21" hidden="false" customHeight="false" outlineLevel="0" collapsed="false">
      <c r="A20" s="597" t="s">
        <v>656</v>
      </c>
      <c r="B20" s="368" t="s">
        <v>742</v>
      </c>
    </row>
    <row r="21" customFormat="false" ht="21" hidden="false" customHeight="false" outlineLevel="0" collapsed="false">
      <c r="A21" s="597" t="s">
        <v>658</v>
      </c>
      <c r="B21" s="368" t="s">
        <v>743</v>
      </c>
    </row>
    <row r="22" customFormat="false" ht="21" hidden="false" customHeight="false" outlineLevel="0" collapsed="false">
      <c r="A22" s="597" t="s">
        <v>660</v>
      </c>
      <c r="B22" s="368" t="s">
        <v>744</v>
      </c>
    </row>
    <row r="23" customFormat="false" ht="21" hidden="false" customHeight="false" outlineLevel="0" collapsed="false">
      <c r="A23" s="597" t="s">
        <v>662</v>
      </c>
      <c r="B23" s="368" t="s">
        <v>745</v>
      </c>
    </row>
  </sheetData>
  <mergeCells count="13">
    <mergeCell ref="A1:M1"/>
    <mergeCell ref="A2:B3"/>
    <mergeCell ref="C2:C3"/>
    <mergeCell ref="D2:D3"/>
    <mergeCell ref="E2:E3"/>
    <mergeCell ref="F2:I2"/>
    <mergeCell ref="J2:M2"/>
    <mergeCell ref="B5:B6"/>
    <mergeCell ref="B8:B9"/>
    <mergeCell ref="B10:B11"/>
    <mergeCell ref="B12:B13"/>
    <mergeCell ref="B15:B16"/>
    <mergeCell ref="B17:B1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1" activeCellId="0" sqref="B21:B22"/>
    </sheetView>
  </sheetViews>
  <sheetFormatPr defaultColWidth="8.796875" defaultRowHeight="21" zeroHeight="false" outlineLevelRow="0" outlineLevelCol="0"/>
  <cols>
    <col collapsed="false" customWidth="true" hidden="false" outlineLevel="0" max="1" min="1" style="537" width="7.32"/>
    <col collapsed="false" customWidth="true" hidden="false" outlineLevel="0" max="2" min="2" style="0" width="83.82"/>
    <col collapsed="false" customWidth="true" hidden="false" outlineLevel="0" max="5" min="3" style="538" width="10.33"/>
    <col collapsed="false" customWidth="true" hidden="false" outlineLevel="0" max="7" min="6" style="1" width="10.16"/>
    <col collapsed="false" customWidth="true" hidden="false" outlineLevel="0" max="9" min="8" style="1" width="9.33"/>
    <col collapsed="false" customWidth="true" hidden="false" outlineLevel="0" max="13" min="10" style="1" width="8.16"/>
  </cols>
  <sheetData>
    <row r="1" customFormat="false" ht="23.25" hidden="false" customHeight="false" outlineLevel="0" collapsed="false">
      <c r="A1" s="229" t="s">
        <v>75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739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404</v>
      </c>
      <c r="B4" s="234"/>
      <c r="C4" s="237"/>
      <c r="D4" s="406" t="n"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539" t="s">
        <v>410</v>
      </c>
      <c r="B5" s="371" t="s">
        <v>755</v>
      </c>
      <c r="C5" s="407" t="s">
        <v>412</v>
      </c>
      <c r="D5" s="540" t="n">
        <v>20</v>
      </c>
      <c r="E5" s="409" t="s">
        <v>408</v>
      </c>
      <c r="F5" s="74"/>
      <c r="G5" s="74"/>
      <c r="H5" s="266" t="n">
        <v>80</v>
      </c>
      <c r="I5" s="266" t="n">
        <v>80</v>
      </c>
      <c r="J5" s="266" t="n">
        <v>80</v>
      </c>
      <c r="K5" s="266" t="n">
        <v>80</v>
      </c>
      <c r="L5" s="266" t="n">
        <v>80</v>
      </c>
      <c r="M5" s="243"/>
    </row>
    <row r="6" customFormat="false" ht="21" hidden="false" customHeight="false" outlineLevel="0" collapsed="false">
      <c r="A6" s="542"/>
      <c r="B6" s="371"/>
      <c r="C6" s="543"/>
      <c r="D6" s="544"/>
      <c r="E6" s="410" t="s">
        <v>409</v>
      </c>
      <c r="F6" s="255" t="s">
        <v>44</v>
      </c>
      <c r="G6" s="255" t="s">
        <v>44</v>
      </c>
      <c r="H6" s="383" t="n">
        <v>60</v>
      </c>
      <c r="I6" s="383" t="n">
        <v>80</v>
      </c>
      <c r="J6" s="383"/>
      <c r="K6" s="383"/>
      <c r="L6" s="383"/>
      <c r="M6" s="255"/>
    </row>
    <row r="7" customFormat="false" ht="21" hidden="false" customHeight="false" outlineLevel="0" collapsed="false">
      <c r="A7" s="233" t="s">
        <v>559</v>
      </c>
      <c r="B7" s="234"/>
      <c r="C7" s="237"/>
      <c r="D7" s="406" t="n">
        <f aca="false">SUM(D8:D15)</f>
        <v>20</v>
      </c>
      <c r="E7" s="237"/>
      <c r="F7" s="237"/>
      <c r="G7" s="237"/>
      <c r="H7" s="237"/>
      <c r="I7" s="237"/>
      <c r="J7" s="237"/>
      <c r="K7" s="237"/>
      <c r="L7" s="237"/>
      <c r="M7" s="237"/>
    </row>
    <row r="8" s="640" customFormat="true" ht="23.25" hidden="false" customHeight="true" outlineLevel="0" collapsed="false">
      <c r="A8" s="634" t="s">
        <v>562</v>
      </c>
      <c r="B8" s="635" t="s">
        <v>756</v>
      </c>
      <c r="C8" s="636" t="s">
        <v>407</v>
      </c>
      <c r="D8" s="609" t="n">
        <v>10</v>
      </c>
      <c r="E8" s="637" t="s">
        <v>408</v>
      </c>
      <c r="F8" s="638"/>
      <c r="G8" s="638"/>
      <c r="H8" s="639" t="n">
        <v>2</v>
      </c>
      <c r="I8" s="639" t="n">
        <v>3</v>
      </c>
      <c r="J8" s="639" t="n">
        <v>3</v>
      </c>
      <c r="K8" s="639" t="n">
        <v>3</v>
      </c>
      <c r="L8" s="639" t="n">
        <v>3</v>
      </c>
      <c r="M8" s="74"/>
    </row>
    <row r="9" s="640" customFormat="true" ht="23.25" hidden="false" customHeight="false" outlineLevel="0" collapsed="false">
      <c r="A9" s="641"/>
      <c r="B9" s="635"/>
      <c r="C9" s="637"/>
      <c r="D9" s="642"/>
      <c r="E9" s="637" t="s">
        <v>409</v>
      </c>
      <c r="F9" s="639" t="s">
        <v>44</v>
      </c>
      <c r="G9" s="639" t="s">
        <v>44</v>
      </c>
      <c r="H9" s="637" t="n">
        <v>1</v>
      </c>
      <c r="I9" s="637" t="n">
        <v>2</v>
      </c>
      <c r="J9" s="637"/>
      <c r="K9" s="637"/>
      <c r="L9" s="637"/>
      <c r="M9" s="383"/>
    </row>
    <row r="10" s="640" customFormat="true" ht="23.25" hidden="false" customHeight="true" outlineLevel="0" collapsed="false">
      <c r="A10" s="634" t="s">
        <v>566</v>
      </c>
      <c r="B10" s="643" t="s">
        <v>757</v>
      </c>
      <c r="C10" s="636" t="s">
        <v>407</v>
      </c>
      <c r="D10" s="609" t="n">
        <v>10</v>
      </c>
      <c r="E10" s="644" t="s">
        <v>408</v>
      </c>
      <c r="F10" s="645"/>
      <c r="G10" s="645"/>
      <c r="H10" s="646" t="n">
        <v>1</v>
      </c>
      <c r="I10" s="646" t="n">
        <v>3</v>
      </c>
      <c r="J10" s="646" t="n">
        <v>3</v>
      </c>
      <c r="K10" s="646" t="n">
        <v>3</v>
      </c>
      <c r="L10" s="646" t="n">
        <v>3</v>
      </c>
      <c r="M10" s="270"/>
    </row>
    <row r="11" s="640" customFormat="true" ht="23.25" hidden="false" customHeight="false" outlineLevel="0" collapsed="false">
      <c r="A11" s="641"/>
      <c r="B11" s="643"/>
      <c r="C11" s="637"/>
      <c r="D11" s="647"/>
      <c r="E11" s="637" t="s">
        <v>409</v>
      </c>
      <c r="F11" s="639" t="s">
        <v>44</v>
      </c>
      <c r="G11" s="639" t="s">
        <v>44</v>
      </c>
      <c r="H11" s="644" t="n">
        <v>1</v>
      </c>
      <c r="I11" s="644" t="n">
        <v>3</v>
      </c>
      <c r="J11" s="644"/>
      <c r="K11" s="644"/>
      <c r="L11" s="644"/>
      <c r="M11" s="266"/>
    </row>
    <row r="12" customFormat="false" ht="21" hidden="false" customHeight="true" outlineLevel="0" collapsed="false">
      <c r="A12" s="539" t="s">
        <v>583</v>
      </c>
      <c r="B12" s="384" t="s">
        <v>758</v>
      </c>
      <c r="C12" s="407" t="s">
        <v>412</v>
      </c>
      <c r="D12" s="540"/>
      <c r="E12" s="412" t="s">
        <v>408</v>
      </c>
      <c r="F12" s="39"/>
      <c r="G12" s="39"/>
      <c r="H12" s="39"/>
      <c r="I12" s="39"/>
      <c r="J12" s="39"/>
      <c r="K12" s="39"/>
      <c r="L12" s="39"/>
      <c r="M12" s="39"/>
    </row>
    <row r="13" customFormat="false" ht="21" hidden="false" customHeight="false" outlineLevel="0" collapsed="false">
      <c r="A13" s="546"/>
      <c r="B13" s="384"/>
      <c r="C13" s="409"/>
      <c r="D13" s="547"/>
      <c r="E13" s="409" t="s">
        <v>409</v>
      </c>
      <c r="F13" s="383" t="s">
        <v>44</v>
      </c>
      <c r="G13" s="383" t="s">
        <v>44</v>
      </c>
      <c r="H13" s="383" t="n">
        <v>0</v>
      </c>
      <c r="I13" s="383" t="n">
        <v>0</v>
      </c>
      <c r="J13" s="383"/>
      <c r="K13" s="383"/>
      <c r="L13" s="383"/>
      <c r="M13" s="383"/>
    </row>
    <row r="14" customFormat="false" ht="21" hidden="false" customHeight="true" outlineLevel="0" collapsed="false">
      <c r="A14" s="552" t="s">
        <v>587</v>
      </c>
      <c r="B14" s="389" t="s">
        <v>759</v>
      </c>
      <c r="C14" s="413" t="s">
        <v>589</v>
      </c>
      <c r="D14" s="553"/>
      <c r="E14" s="412" t="s">
        <v>408</v>
      </c>
      <c r="F14" s="39"/>
      <c r="G14" s="39"/>
      <c r="H14" s="39"/>
      <c r="I14" s="39"/>
      <c r="J14" s="39"/>
      <c r="K14" s="39"/>
      <c r="L14" s="39"/>
      <c r="M14" s="39"/>
    </row>
    <row r="15" customFormat="false" ht="23.25" hidden="false" customHeight="false" outlineLevel="0" collapsed="false">
      <c r="A15" s="542"/>
      <c r="B15" s="389"/>
      <c r="C15" s="543"/>
      <c r="D15" s="543"/>
      <c r="E15" s="410" t="s">
        <v>409</v>
      </c>
      <c r="F15" s="393" t="s">
        <v>44</v>
      </c>
      <c r="G15" s="393" t="s">
        <v>44</v>
      </c>
      <c r="H15" s="648" t="n">
        <v>0</v>
      </c>
      <c r="I15" s="648" t="n">
        <v>0</v>
      </c>
      <c r="J15" s="393"/>
      <c r="K15" s="393"/>
      <c r="L15" s="393"/>
      <c r="M15" s="404"/>
    </row>
    <row r="16" s="653" customFormat="true" ht="23.25" hidden="false" customHeight="false" outlineLevel="0" collapsed="false">
      <c r="A16" s="649" t="s">
        <v>753</v>
      </c>
      <c r="B16" s="650"/>
      <c r="C16" s="651"/>
      <c r="D16" s="652" t="n">
        <f aca="false">SUM(D17:D20)</f>
        <v>20</v>
      </c>
      <c r="E16" s="651"/>
      <c r="F16" s="651"/>
      <c r="G16" s="651"/>
      <c r="H16" s="651"/>
      <c r="I16" s="651"/>
      <c r="J16" s="651"/>
      <c r="K16" s="651"/>
      <c r="L16" s="651"/>
      <c r="M16" s="630"/>
    </row>
    <row r="17" s="660" customFormat="true" ht="23.25" hidden="false" customHeight="true" outlineLevel="0" collapsed="false">
      <c r="A17" s="654" t="s">
        <v>604</v>
      </c>
      <c r="B17" s="465" t="s">
        <v>760</v>
      </c>
      <c r="C17" s="655" t="s">
        <v>407</v>
      </c>
      <c r="D17" s="656" t="n">
        <v>10</v>
      </c>
      <c r="E17" s="657" t="s">
        <v>408</v>
      </c>
      <c r="F17" s="658"/>
      <c r="G17" s="658"/>
      <c r="H17" s="658"/>
      <c r="I17" s="658"/>
      <c r="J17" s="659" t="n">
        <v>1</v>
      </c>
      <c r="K17" s="659" t="n">
        <v>1</v>
      </c>
      <c r="L17" s="659" t="n">
        <v>1</v>
      </c>
      <c r="M17" s="342"/>
    </row>
    <row r="18" s="660" customFormat="true" ht="23.25" hidden="false" customHeight="false" outlineLevel="0" collapsed="false">
      <c r="A18" s="661"/>
      <c r="B18" s="465"/>
      <c r="C18" s="657"/>
      <c r="D18" s="657"/>
      <c r="E18" s="657" t="s">
        <v>409</v>
      </c>
      <c r="F18" s="658"/>
      <c r="G18" s="658"/>
      <c r="H18" s="658"/>
      <c r="I18" s="658"/>
      <c r="J18" s="659"/>
      <c r="K18" s="659"/>
      <c r="L18" s="659"/>
      <c r="M18" s="343"/>
    </row>
    <row r="19" s="666" customFormat="true" ht="21" hidden="false" customHeight="true" outlineLevel="0" collapsed="false">
      <c r="A19" s="662" t="s">
        <v>610</v>
      </c>
      <c r="B19" s="472" t="s">
        <v>761</v>
      </c>
      <c r="C19" s="663" t="s">
        <v>407</v>
      </c>
      <c r="D19" s="656" t="n">
        <v>10</v>
      </c>
      <c r="E19" s="664" t="s">
        <v>408</v>
      </c>
      <c r="F19" s="665"/>
      <c r="G19" s="665"/>
      <c r="H19" s="665"/>
      <c r="I19" s="665"/>
      <c r="J19" s="664" t="n">
        <v>2</v>
      </c>
      <c r="K19" s="664" t="n">
        <v>2</v>
      </c>
      <c r="L19" s="664" t="n">
        <v>2</v>
      </c>
      <c r="M19" s="357"/>
    </row>
    <row r="20" s="666" customFormat="true" ht="21" hidden="false" customHeight="true" outlineLevel="0" collapsed="false">
      <c r="A20" s="667"/>
      <c r="B20" s="472"/>
      <c r="C20" s="668"/>
      <c r="D20" s="669"/>
      <c r="E20" s="670" t="s">
        <v>409</v>
      </c>
      <c r="F20" s="648" t="s">
        <v>44</v>
      </c>
      <c r="G20" s="648" t="s">
        <v>44</v>
      </c>
      <c r="H20" s="648" t="n">
        <v>2</v>
      </c>
      <c r="I20" s="648" t="n">
        <v>2</v>
      </c>
      <c r="J20" s="668"/>
      <c r="K20" s="668"/>
      <c r="L20" s="668"/>
      <c r="M20" s="362"/>
    </row>
    <row r="21" customFormat="false" ht="21" hidden="false" customHeight="false" outlineLevel="0" collapsed="false">
      <c r="A21" s="366" t="s">
        <v>655</v>
      </c>
    </row>
    <row r="22" customFormat="false" ht="21" hidden="false" customHeight="false" outlineLevel="0" collapsed="false">
      <c r="A22" s="597" t="s">
        <v>656</v>
      </c>
      <c r="B22" s="368" t="s">
        <v>742</v>
      </c>
    </row>
    <row r="23" customFormat="false" ht="21" hidden="false" customHeight="false" outlineLevel="0" collapsed="false">
      <c r="A23" s="597" t="s">
        <v>658</v>
      </c>
      <c r="B23" s="368" t="s">
        <v>743</v>
      </c>
    </row>
    <row r="24" customFormat="false" ht="21" hidden="false" customHeight="false" outlineLevel="0" collapsed="false">
      <c r="A24" s="597" t="s">
        <v>660</v>
      </c>
      <c r="B24" s="368" t="s">
        <v>744</v>
      </c>
    </row>
    <row r="25" customFormat="false" ht="21" hidden="false" customHeight="false" outlineLevel="0" collapsed="false">
      <c r="A25" s="597" t="s">
        <v>662</v>
      </c>
      <c r="B25" s="368" t="s">
        <v>745</v>
      </c>
    </row>
  </sheetData>
  <mergeCells count="14">
    <mergeCell ref="A1:M1"/>
    <mergeCell ref="A2:B3"/>
    <mergeCell ref="C2:C3"/>
    <mergeCell ref="D2:D3"/>
    <mergeCell ref="E2:E3"/>
    <mergeCell ref="F2:I2"/>
    <mergeCell ref="J2:M2"/>
    <mergeCell ref="B5:B6"/>
    <mergeCell ref="B8:B9"/>
    <mergeCell ref="B10:B11"/>
    <mergeCell ref="B12:B13"/>
    <mergeCell ref="B14:B15"/>
    <mergeCell ref="B17:B18"/>
    <mergeCell ref="B19:B2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0" activeCellId="0" sqref="B20:B22"/>
    </sheetView>
  </sheetViews>
  <sheetFormatPr defaultColWidth="8.796875" defaultRowHeight="21" zeroHeight="false" outlineLevelRow="0" outlineLevelCol="0"/>
  <cols>
    <col collapsed="false" customWidth="true" hidden="false" outlineLevel="0" max="1" min="1" style="537" width="7.32"/>
    <col collapsed="false" customWidth="true" hidden="false" outlineLevel="0" max="2" min="2" style="0" width="83.82"/>
    <col collapsed="false" customWidth="true" hidden="false" outlineLevel="0" max="5" min="3" style="538" width="10.33"/>
    <col collapsed="false" customWidth="true" hidden="false" outlineLevel="0" max="7" min="6" style="1" width="10.16"/>
    <col collapsed="false" customWidth="true" hidden="false" outlineLevel="0" max="12" min="8" style="1" width="9.83"/>
    <col collapsed="false" customWidth="true" hidden="false" outlineLevel="0" max="13" min="13" style="1" width="8.16"/>
  </cols>
  <sheetData>
    <row r="1" customFormat="false" ht="23.25" hidden="false" customHeight="false" outlineLevel="0" collapsed="false">
      <c r="A1" s="229" t="s">
        <v>76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739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404</v>
      </c>
      <c r="B4" s="234"/>
      <c r="C4" s="237"/>
      <c r="D4" s="406" t="n"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539" t="s">
        <v>410</v>
      </c>
      <c r="B5" s="371" t="s">
        <v>411</v>
      </c>
      <c r="C5" s="407" t="s">
        <v>412</v>
      </c>
      <c r="D5" s="540" t="n">
        <v>20</v>
      </c>
      <c r="E5" s="409" t="s">
        <v>408</v>
      </c>
      <c r="F5" s="74"/>
      <c r="G5" s="74"/>
      <c r="H5" s="266" t="n">
        <v>80</v>
      </c>
      <c r="I5" s="266" t="n">
        <v>80</v>
      </c>
      <c r="J5" s="266" t="n">
        <v>80</v>
      </c>
      <c r="K5" s="266" t="n">
        <v>80</v>
      </c>
      <c r="L5" s="266" t="n">
        <v>80</v>
      </c>
      <c r="M5" s="243"/>
    </row>
    <row r="6" customFormat="false" ht="21" hidden="false" customHeight="false" outlineLevel="0" collapsed="false">
      <c r="A6" s="542"/>
      <c r="B6" s="371"/>
      <c r="C6" s="543"/>
      <c r="D6" s="544"/>
      <c r="E6" s="410" t="s">
        <v>409</v>
      </c>
      <c r="F6" s="255"/>
      <c r="G6" s="255"/>
      <c r="H6" s="671" t="n">
        <v>90</v>
      </c>
      <c r="I6" s="671" t="n">
        <v>71.43</v>
      </c>
      <c r="J6" s="393"/>
      <c r="K6" s="393"/>
      <c r="L6" s="393"/>
      <c r="M6" s="255"/>
    </row>
    <row r="7" customFormat="false" ht="21" hidden="false" customHeight="false" outlineLevel="0" collapsed="false">
      <c r="A7" s="233" t="s">
        <v>559</v>
      </c>
      <c r="B7" s="234"/>
      <c r="C7" s="237"/>
      <c r="D7" s="406" t="n">
        <v>20</v>
      </c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21" hidden="false" customHeight="true" outlineLevel="0" collapsed="false">
      <c r="A8" s="539" t="s">
        <v>583</v>
      </c>
      <c r="B8" s="384" t="s">
        <v>584</v>
      </c>
      <c r="C8" s="407" t="s">
        <v>412</v>
      </c>
      <c r="D8" s="540"/>
      <c r="E8" s="412" t="s">
        <v>408</v>
      </c>
      <c r="F8" s="39"/>
      <c r="G8" s="39"/>
      <c r="H8" s="39"/>
      <c r="I8" s="39"/>
      <c r="J8" s="39"/>
      <c r="K8" s="39"/>
      <c r="L8" s="39"/>
      <c r="M8" s="74"/>
    </row>
    <row r="9" customFormat="false" ht="21" hidden="false" customHeight="false" outlineLevel="0" collapsed="false">
      <c r="A9" s="546"/>
      <c r="B9" s="384"/>
      <c r="C9" s="409"/>
      <c r="D9" s="547"/>
      <c r="E9" s="409" t="s">
        <v>409</v>
      </c>
      <c r="F9" s="383"/>
      <c r="G9" s="383"/>
      <c r="H9" s="383" t="n">
        <v>80</v>
      </c>
      <c r="I9" s="672" t="n">
        <v>75</v>
      </c>
      <c r="J9" s="383"/>
      <c r="K9" s="383"/>
      <c r="L9" s="383"/>
      <c r="M9" s="383"/>
    </row>
    <row r="10" customFormat="false" ht="21" hidden="false" customHeight="true" outlineLevel="0" collapsed="false">
      <c r="A10" s="539" t="s">
        <v>585</v>
      </c>
      <c r="B10" s="384" t="s">
        <v>740</v>
      </c>
      <c r="C10" s="407" t="s">
        <v>407</v>
      </c>
      <c r="D10" s="540" t="n">
        <v>20</v>
      </c>
      <c r="E10" s="412" t="s">
        <v>408</v>
      </c>
      <c r="F10" s="39"/>
      <c r="G10" s="39"/>
      <c r="H10" s="386" t="n">
        <v>3</v>
      </c>
      <c r="I10" s="386" t="n">
        <v>3</v>
      </c>
      <c r="J10" s="386" t="n">
        <v>3</v>
      </c>
      <c r="K10" s="386" t="n">
        <v>3</v>
      </c>
      <c r="L10" s="386" t="n">
        <v>3</v>
      </c>
      <c r="M10" s="270"/>
    </row>
    <row r="11" customFormat="false" ht="21" hidden="false" customHeight="false" outlineLevel="0" collapsed="false">
      <c r="A11" s="546"/>
      <c r="B11" s="384"/>
      <c r="C11" s="409"/>
      <c r="D11" s="547"/>
      <c r="E11" s="409" t="s">
        <v>409</v>
      </c>
      <c r="F11" s="266"/>
      <c r="G11" s="266"/>
      <c r="H11" s="383" t="n">
        <v>2</v>
      </c>
      <c r="I11" s="383" t="n">
        <v>3</v>
      </c>
      <c r="J11" s="383"/>
      <c r="K11" s="383"/>
      <c r="L11" s="383"/>
      <c r="M11" s="266"/>
    </row>
    <row r="12" customFormat="false" ht="21" hidden="false" customHeight="true" outlineLevel="0" collapsed="false">
      <c r="A12" s="552" t="s">
        <v>587</v>
      </c>
      <c r="B12" s="389" t="s">
        <v>741</v>
      </c>
      <c r="C12" s="413" t="s">
        <v>589</v>
      </c>
      <c r="D12" s="553"/>
      <c r="E12" s="412" t="s">
        <v>408</v>
      </c>
      <c r="F12" s="39"/>
      <c r="G12" s="39"/>
      <c r="H12" s="39"/>
      <c r="I12" s="39"/>
      <c r="J12" s="39"/>
      <c r="K12" s="39"/>
      <c r="L12" s="39"/>
      <c r="M12" s="39"/>
    </row>
    <row r="13" customFormat="false" ht="21" hidden="false" customHeight="false" outlineLevel="0" collapsed="false">
      <c r="A13" s="542"/>
      <c r="B13" s="389"/>
      <c r="C13" s="543"/>
      <c r="D13" s="544"/>
      <c r="E13" s="410" t="s">
        <v>409</v>
      </c>
      <c r="F13" s="393"/>
      <c r="G13" s="393"/>
      <c r="H13" s="393"/>
      <c r="I13" s="393"/>
      <c r="J13" s="393"/>
      <c r="K13" s="393"/>
      <c r="L13" s="393"/>
      <c r="M13" s="383"/>
    </row>
    <row r="14" s="677" customFormat="true" ht="23.25" hidden="false" customHeight="false" outlineLevel="0" collapsed="false">
      <c r="A14" s="673" t="s">
        <v>603</v>
      </c>
      <c r="B14" s="674"/>
      <c r="C14" s="675"/>
      <c r="D14" s="676" t="n">
        <f aca="false">SUM(D15:D18)</f>
        <v>20</v>
      </c>
      <c r="E14" s="675"/>
      <c r="F14" s="675"/>
      <c r="G14" s="675"/>
      <c r="H14" s="675"/>
      <c r="I14" s="675"/>
      <c r="J14" s="675"/>
      <c r="K14" s="675"/>
      <c r="L14" s="675"/>
      <c r="M14" s="630"/>
    </row>
    <row r="15" s="345" customFormat="true" ht="21" hidden="false" customHeight="true" outlineLevel="0" collapsed="false">
      <c r="A15" s="337" t="s">
        <v>604</v>
      </c>
      <c r="B15" s="338" t="s">
        <v>670</v>
      </c>
      <c r="C15" s="339" t="s">
        <v>407</v>
      </c>
      <c r="D15" s="340" t="n">
        <v>10</v>
      </c>
      <c r="E15" s="341" t="s">
        <v>408</v>
      </c>
      <c r="F15" s="342"/>
      <c r="G15" s="342"/>
      <c r="H15" s="342"/>
      <c r="I15" s="342"/>
      <c r="J15" s="343" t="n">
        <v>2</v>
      </c>
      <c r="K15" s="343" t="n">
        <v>3</v>
      </c>
      <c r="L15" s="343" t="n">
        <v>4</v>
      </c>
      <c r="M15" s="342"/>
    </row>
    <row r="16" s="345" customFormat="true" ht="21" hidden="false" customHeight="false" outlineLevel="0" collapsed="false">
      <c r="A16" s="346"/>
      <c r="B16" s="338"/>
      <c r="C16" s="341"/>
      <c r="D16" s="678"/>
      <c r="E16" s="341" t="s">
        <v>409</v>
      </c>
      <c r="F16" s="342"/>
      <c r="G16" s="342"/>
      <c r="H16" s="342"/>
      <c r="I16" s="342"/>
      <c r="J16" s="343"/>
      <c r="K16" s="343"/>
      <c r="L16" s="343"/>
      <c r="M16" s="343"/>
    </row>
    <row r="17" s="360" customFormat="true" ht="21" hidden="false" customHeight="true" outlineLevel="0" collapsed="false">
      <c r="A17" s="353" t="s">
        <v>610</v>
      </c>
      <c r="B17" s="354" t="s">
        <v>672</v>
      </c>
      <c r="C17" s="355" t="s">
        <v>407</v>
      </c>
      <c r="D17" s="340" t="n">
        <v>10</v>
      </c>
      <c r="E17" s="356" t="s">
        <v>408</v>
      </c>
      <c r="F17" s="357"/>
      <c r="G17" s="357"/>
      <c r="H17" s="357"/>
      <c r="I17" s="357"/>
      <c r="J17" s="356" t="n">
        <v>2</v>
      </c>
      <c r="K17" s="356" t="n">
        <v>3</v>
      </c>
      <c r="L17" s="356" t="n">
        <v>4</v>
      </c>
      <c r="M17" s="357"/>
    </row>
    <row r="18" s="360" customFormat="true" ht="21" hidden="false" customHeight="true" outlineLevel="0" collapsed="false">
      <c r="A18" s="361"/>
      <c r="B18" s="354"/>
      <c r="C18" s="362"/>
      <c r="D18" s="363"/>
      <c r="E18" s="364" t="s">
        <v>409</v>
      </c>
      <c r="F18" s="362"/>
      <c r="G18" s="362"/>
      <c r="H18" s="671" t="s">
        <v>763</v>
      </c>
      <c r="I18" s="671" t="n">
        <v>3</v>
      </c>
      <c r="J18" s="362"/>
      <c r="K18" s="362"/>
      <c r="L18" s="362"/>
      <c r="M18" s="362"/>
    </row>
    <row r="19" s="677" customFormat="true" ht="21" hidden="false" customHeight="false" outlineLevel="0" collapsed="false">
      <c r="A19" s="673" t="s">
        <v>620</v>
      </c>
      <c r="B19" s="674"/>
      <c r="C19" s="675"/>
      <c r="D19" s="676" t="n">
        <v>10</v>
      </c>
      <c r="E19" s="675"/>
      <c r="F19" s="675"/>
      <c r="G19" s="675"/>
      <c r="H19" s="675"/>
      <c r="I19" s="675"/>
      <c r="J19" s="675"/>
      <c r="K19" s="675"/>
      <c r="L19" s="675"/>
      <c r="M19" s="675"/>
    </row>
    <row r="20" s="677" customFormat="true" ht="21" hidden="false" customHeight="true" outlineLevel="0" collapsed="false">
      <c r="A20" s="679" t="s">
        <v>644</v>
      </c>
      <c r="B20" s="680" t="s">
        <v>764</v>
      </c>
      <c r="C20" s="681" t="s">
        <v>619</v>
      </c>
      <c r="D20" s="682" t="n">
        <v>10</v>
      </c>
      <c r="E20" s="683" t="s">
        <v>408</v>
      </c>
      <c r="F20" s="684"/>
      <c r="G20" s="684"/>
      <c r="H20" s="685" t="n">
        <v>1</v>
      </c>
      <c r="I20" s="685" t="n">
        <v>1</v>
      </c>
      <c r="J20" s="685" t="n">
        <v>1</v>
      </c>
      <c r="K20" s="685" t="n">
        <v>1</v>
      </c>
      <c r="L20" s="685" t="n">
        <v>1</v>
      </c>
      <c r="M20" s="39"/>
    </row>
    <row r="21" s="677" customFormat="true" ht="21" hidden="false" customHeight="false" outlineLevel="0" collapsed="false">
      <c r="A21" s="686"/>
      <c r="B21" s="680"/>
      <c r="C21" s="687"/>
      <c r="D21" s="688"/>
      <c r="E21" s="689" t="s">
        <v>409</v>
      </c>
      <c r="F21" s="690"/>
      <c r="G21" s="690"/>
      <c r="H21" s="671" t="n">
        <v>3</v>
      </c>
      <c r="I21" s="671" t="n">
        <v>5</v>
      </c>
      <c r="J21" s="671"/>
      <c r="K21" s="671"/>
      <c r="L21" s="671"/>
      <c r="M21" s="671"/>
    </row>
    <row r="22" customFormat="false" ht="21" hidden="false" customHeight="false" outlineLevel="0" collapsed="false">
      <c r="A22" s="366" t="s">
        <v>655</v>
      </c>
    </row>
    <row r="23" customFormat="false" ht="21" hidden="false" customHeight="false" outlineLevel="0" collapsed="false">
      <c r="A23" s="597" t="s">
        <v>656</v>
      </c>
      <c r="B23" s="368" t="s">
        <v>742</v>
      </c>
    </row>
    <row r="24" customFormat="false" ht="21" hidden="false" customHeight="false" outlineLevel="0" collapsed="false">
      <c r="A24" s="597" t="s">
        <v>658</v>
      </c>
      <c r="B24" s="368" t="s">
        <v>743</v>
      </c>
    </row>
    <row r="25" customFormat="false" ht="21" hidden="false" customHeight="false" outlineLevel="0" collapsed="false">
      <c r="A25" s="597" t="s">
        <v>660</v>
      </c>
      <c r="B25" s="368" t="s">
        <v>744</v>
      </c>
    </row>
    <row r="26" customFormat="false" ht="21" hidden="false" customHeight="false" outlineLevel="0" collapsed="false">
      <c r="A26" s="597" t="s">
        <v>662</v>
      </c>
      <c r="B26" s="368" t="s">
        <v>745</v>
      </c>
    </row>
  </sheetData>
  <mergeCells count="14">
    <mergeCell ref="A1:M1"/>
    <mergeCell ref="A2:B3"/>
    <mergeCell ref="C2:C3"/>
    <mergeCell ref="D2:D3"/>
    <mergeCell ref="E2:E3"/>
    <mergeCell ref="F2:I2"/>
    <mergeCell ref="J2:M2"/>
    <mergeCell ref="B5:B6"/>
    <mergeCell ref="B8:B9"/>
    <mergeCell ref="B10:B11"/>
    <mergeCell ref="B12:B13"/>
    <mergeCell ref="B15:B16"/>
    <mergeCell ref="B17:B18"/>
    <mergeCell ref="B20:B2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1" activeCellId="0" sqref="B21:B22"/>
    </sheetView>
  </sheetViews>
  <sheetFormatPr defaultColWidth="9.328125" defaultRowHeight="21" zeroHeight="false" outlineLevelRow="0" outlineLevelCol="0"/>
  <cols>
    <col collapsed="false" customWidth="true" hidden="false" outlineLevel="0" max="1" min="1" style="227" width="7.32"/>
    <col collapsed="false" customWidth="true" hidden="false" outlineLevel="0" max="2" min="2" style="228" width="83.82"/>
    <col collapsed="false" customWidth="true" hidden="false" outlineLevel="0" max="5" min="3" style="1" width="10.33"/>
    <col collapsed="false" customWidth="true" hidden="false" outlineLevel="0" max="7" min="6" style="1" width="10.16"/>
    <col collapsed="false" customWidth="false" hidden="false" outlineLevel="0" max="12" min="8" style="1" width="9.33"/>
    <col collapsed="false" customWidth="true" hidden="false" outlineLevel="0" max="13" min="13" style="1" width="8.16"/>
    <col collapsed="false" customWidth="false" hidden="false" outlineLevel="0" max="257" min="14" style="228" width="9.33"/>
  </cols>
  <sheetData>
    <row r="1" customFormat="false" ht="23.25" hidden="false" customHeight="false" outlineLevel="0" collapsed="false">
      <c r="A1" s="229" t="s">
        <v>76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403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404</v>
      </c>
      <c r="B4" s="234"/>
      <c r="C4" s="237"/>
      <c r="D4" s="406" t="n"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238" t="s">
        <v>410</v>
      </c>
      <c r="B5" s="371" t="s">
        <v>677</v>
      </c>
      <c r="C5" s="407" t="s">
        <v>412</v>
      </c>
      <c r="D5" s="408" t="n">
        <v>20</v>
      </c>
      <c r="E5" s="409" t="s">
        <v>408</v>
      </c>
      <c r="F5" s="74"/>
      <c r="G5" s="74"/>
      <c r="H5" s="266" t="n">
        <v>80</v>
      </c>
      <c r="I5" s="266" t="n">
        <v>80</v>
      </c>
      <c r="J5" s="266" t="n">
        <v>80</v>
      </c>
      <c r="K5" s="266" t="n">
        <v>80</v>
      </c>
      <c r="L5" s="266" t="n">
        <v>80</v>
      </c>
      <c r="M5" s="243"/>
    </row>
    <row r="6" customFormat="false" ht="21" hidden="false" customHeight="false" outlineLevel="0" collapsed="false">
      <c r="A6" s="248"/>
      <c r="B6" s="371"/>
      <c r="C6" s="393"/>
      <c r="D6" s="323"/>
      <c r="E6" s="410" t="s">
        <v>409</v>
      </c>
      <c r="F6" s="255"/>
      <c r="G6" s="255"/>
      <c r="H6" s="691" t="n">
        <v>100</v>
      </c>
      <c r="I6" s="691" t="n">
        <v>100</v>
      </c>
      <c r="J6" s="393"/>
      <c r="K6" s="393"/>
      <c r="L6" s="393"/>
      <c r="M6" s="255"/>
    </row>
    <row r="7" customFormat="false" ht="21" hidden="false" customHeight="false" outlineLevel="0" collapsed="false">
      <c r="A7" s="233" t="s">
        <v>415</v>
      </c>
      <c r="B7" s="234"/>
      <c r="C7" s="237"/>
      <c r="D7" s="406" t="n">
        <v>50</v>
      </c>
      <c r="E7" s="237"/>
      <c r="F7" s="237"/>
      <c r="G7" s="237"/>
      <c r="H7" s="237"/>
      <c r="I7" s="237"/>
      <c r="J7" s="237"/>
      <c r="K7" s="237"/>
      <c r="L7" s="237"/>
      <c r="M7" s="692"/>
    </row>
    <row r="8" customFormat="false" ht="21" hidden="false" customHeight="false" outlineLevel="0" collapsed="false">
      <c r="A8" s="257" t="s">
        <v>416</v>
      </c>
      <c r="B8" s="258"/>
      <c r="C8" s="260"/>
      <c r="D8" s="411" t="n">
        <v>30</v>
      </c>
      <c r="E8" s="260"/>
      <c r="F8" s="260"/>
      <c r="G8" s="260"/>
      <c r="H8" s="260"/>
      <c r="I8" s="260"/>
      <c r="J8" s="260"/>
      <c r="K8" s="260"/>
      <c r="L8" s="260"/>
      <c r="M8" s="692"/>
    </row>
    <row r="9" customFormat="false" ht="21" hidden="false" customHeight="true" outlineLevel="0" collapsed="false">
      <c r="A9" s="238" t="s">
        <v>417</v>
      </c>
      <c r="B9" s="381" t="s">
        <v>678</v>
      </c>
      <c r="C9" s="407" t="s">
        <v>436</v>
      </c>
      <c r="D9" s="408" t="n">
        <v>10</v>
      </c>
      <c r="E9" s="409" t="s">
        <v>408</v>
      </c>
      <c r="F9" s="74"/>
      <c r="G9" s="74"/>
      <c r="H9" s="266" t="n">
        <v>7</v>
      </c>
      <c r="I9" s="266" t="n">
        <v>7</v>
      </c>
      <c r="J9" s="266" t="n">
        <v>7</v>
      </c>
      <c r="K9" s="266" t="n">
        <v>7</v>
      </c>
      <c r="L9" s="266" t="n">
        <v>7</v>
      </c>
      <c r="M9" s="270"/>
    </row>
    <row r="10" customFormat="false" ht="21" hidden="false" customHeight="false" outlineLevel="0" collapsed="false">
      <c r="A10" s="264"/>
      <c r="B10" s="381"/>
      <c r="C10" s="383"/>
      <c r="D10" s="289"/>
      <c r="E10" s="409" t="s">
        <v>409</v>
      </c>
      <c r="F10" s="266"/>
      <c r="G10" s="266"/>
      <c r="H10" s="383" t="n">
        <v>6</v>
      </c>
      <c r="I10" s="383" t="n">
        <v>6</v>
      </c>
      <c r="J10" s="383"/>
      <c r="K10" s="383"/>
      <c r="L10" s="383"/>
      <c r="M10" s="693"/>
    </row>
    <row r="11" customFormat="false" ht="21" hidden="false" customHeight="true" outlineLevel="0" collapsed="false">
      <c r="A11" s="238" t="s">
        <v>419</v>
      </c>
      <c r="B11" s="384" t="s">
        <v>679</v>
      </c>
      <c r="C11" s="407" t="s">
        <v>436</v>
      </c>
      <c r="D11" s="408" t="n">
        <v>10</v>
      </c>
      <c r="E11" s="412" t="s">
        <v>408</v>
      </c>
      <c r="F11" s="39"/>
      <c r="G11" s="39"/>
      <c r="H11" s="386" t="n">
        <v>7</v>
      </c>
      <c r="I11" s="386" t="n">
        <v>7</v>
      </c>
      <c r="J11" s="386" t="n">
        <v>7</v>
      </c>
      <c r="K11" s="386" t="n">
        <v>7</v>
      </c>
      <c r="L11" s="386" t="n">
        <v>7</v>
      </c>
      <c r="M11" s="270"/>
    </row>
    <row r="12" customFormat="false" ht="21" hidden="false" customHeight="false" outlineLevel="0" collapsed="false">
      <c r="A12" s="264"/>
      <c r="B12" s="384"/>
      <c r="C12" s="383"/>
      <c r="D12" s="289"/>
      <c r="E12" s="409" t="s">
        <v>409</v>
      </c>
      <c r="F12" s="266"/>
      <c r="G12" s="266"/>
      <c r="H12" s="383" t="n">
        <v>7</v>
      </c>
      <c r="I12" s="383" t="n">
        <v>7</v>
      </c>
      <c r="J12" s="383"/>
      <c r="K12" s="383"/>
      <c r="L12" s="383"/>
      <c r="M12" s="8"/>
    </row>
    <row r="13" customFormat="false" ht="21" hidden="false" customHeight="true" outlineLevel="0" collapsed="false">
      <c r="A13" s="238" t="s">
        <v>447</v>
      </c>
      <c r="B13" s="384" t="s">
        <v>685</v>
      </c>
      <c r="C13" s="407" t="s">
        <v>412</v>
      </c>
      <c r="D13" s="408" t="n">
        <v>10</v>
      </c>
      <c r="E13" s="412" t="s">
        <v>408</v>
      </c>
      <c r="F13" s="39"/>
      <c r="G13" s="39"/>
      <c r="H13" s="694" t="n">
        <v>100</v>
      </c>
      <c r="I13" s="694" t="n">
        <v>100</v>
      </c>
      <c r="J13" s="386" t="n">
        <v>100</v>
      </c>
      <c r="K13" s="386" t="n">
        <v>100</v>
      </c>
      <c r="L13" s="386" t="n">
        <v>100</v>
      </c>
      <c r="M13" s="270"/>
    </row>
    <row r="14" customFormat="false" ht="21" hidden="false" customHeight="false" outlineLevel="0" collapsed="false">
      <c r="A14" s="264"/>
      <c r="B14" s="384"/>
      <c r="C14" s="383"/>
      <c r="D14" s="289"/>
      <c r="E14" s="409" t="s">
        <v>409</v>
      </c>
      <c r="F14" s="266"/>
      <c r="G14" s="266"/>
      <c r="H14" s="695" t="n">
        <v>50</v>
      </c>
      <c r="I14" s="695" t="n">
        <v>100</v>
      </c>
      <c r="J14" s="383"/>
      <c r="K14" s="383"/>
      <c r="L14" s="383"/>
      <c r="M14" s="386"/>
    </row>
    <row r="15" s="699" customFormat="true" ht="21" hidden="false" customHeight="false" outlineLevel="0" collapsed="false">
      <c r="A15" s="696" t="s">
        <v>460</v>
      </c>
      <c r="B15" s="697"/>
      <c r="C15" s="404"/>
      <c r="D15" s="408"/>
      <c r="E15" s="404"/>
      <c r="F15" s="692"/>
      <c r="G15" s="692"/>
      <c r="H15" s="404"/>
      <c r="I15" s="404"/>
      <c r="J15" s="404"/>
      <c r="K15" s="404"/>
      <c r="L15" s="404"/>
      <c r="M15" s="698"/>
    </row>
    <row r="16" customFormat="false" ht="21" hidden="false" customHeight="true" outlineLevel="0" collapsed="false">
      <c r="A16" s="238" t="s">
        <v>465</v>
      </c>
      <c r="B16" s="371" t="s">
        <v>766</v>
      </c>
      <c r="C16" s="407" t="s">
        <v>412</v>
      </c>
      <c r="D16" s="408" t="n">
        <v>20</v>
      </c>
      <c r="E16" s="409" t="s">
        <v>408</v>
      </c>
      <c r="F16" s="74"/>
      <c r="G16" s="74"/>
      <c r="H16" s="266" t="n">
        <v>10</v>
      </c>
      <c r="I16" s="266" t="n">
        <v>10</v>
      </c>
      <c r="J16" s="266" t="n">
        <v>15</v>
      </c>
      <c r="K16" s="266" t="n">
        <v>20</v>
      </c>
      <c r="L16" s="266" t="n">
        <v>25</v>
      </c>
      <c r="M16" s="74"/>
    </row>
    <row r="17" customFormat="false" ht="21" hidden="false" customHeight="false" outlineLevel="0" collapsed="false">
      <c r="A17" s="248"/>
      <c r="B17" s="371"/>
      <c r="C17" s="393"/>
      <c r="D17" s="323"/>
      <c r="E17" s="410" t="s">
        <v>409</v>
      </c>
      <c r="F17" s="255"/>
      <c r="G17" s="255"/>
      <c r="H17" s="393" t="n">
        <v>4.48</v>
      </c>
      <c r="I17" s="691" t="n">
        <v>3.92</v>
      </c>
      <c r="J17" s="393"/>
      <c r="K17" s="393"/>
      <c r="L17" s="393"/>
      <c r="M17" s="383"/>
    </row>
    <row r="18" s="704" customFormat="true" ht="21" hidden="false" customHeight="false" outlineLevel="0" collapsed="false">
      <c r="A18" s="700" t="s">
        <v>603</v>
      </c>
      <c r="B18" s="701"/>
      <c r="C18" s="702"/>
      <c r="D18" s="703" t="n">
        <f aca="false">SUM(D19:D24)</f>
        <v>20</v>
      </c>
      <c r="E18" s="702"/>
      <c r="F18" s="702"/>
      <c r="G18" s="702"/>
      <c r="H18" s="702"/>
      <c r="I18" s="702"/>
      <c r="J18" s="702"/>
      <c r="K18" s="702"/>
      <c r="L18" s="702"/>
      <c r="M18" s="404"/>
    </row>
    <row r="19" s="345" customFormat="true" ht="21" hidden="false" customHeight="true" outlineLevel="0" collapsed="false">
      <c r="A19" s="337" t="s">
        <v>604</v>
      </c>
      <c r="B19" s="338" t="s">
        <v>670</v>
      </c>
      <c r="C19" s="339" t="s">
        <v>407</v>
      </c>
      <c r="D19" s="340" t="n">
        <v>6.67</v>
      </c>
      <c r="E19" s="341" t="s">
        <v>408</v>
      </c>
      <c r="F19" s="342"/>
      <c r="G19" s="342"/>
      <c r="H19" s="342"/>
      <c r="I19" s="342"/>
      <c r="J19" s="343" t="n">
        <v>5</v>
      </c>
      <c r="K19" s="343" t="n">
        <v>5</v>
      </c>
      <c r="L19" s="343" t="n">
        <v>5</v>
      </c>
      <c r="M19" s="342"/>
    </row>
    <row r="20" s="345" customFormat="true" ht="21" hidden="false" customHeight="false" outlineLevel="0" collapsed="false">
      <c r="A20" s="346"/>
      <c r="B20" s="338"/>
      <c r="C20" s="341"/>
      <c r="D20" s="341"/>
      <c r="E20" s="341" t="s">
        <v>409</v>
      </c>
      <c r="F20" s="342"/>
      <c r="G20" s="342"/>
      <c r="H20" s="342"/>
      <c r="I20" s="342"/>
      <c r="J20" s="343"/>
      <c r="K20" s="343"/>
      <c r="L20" s="343"/>
      <c r="M20" s="343"/>
    </row>
    <row r="21" s="345" customFormat="true" ht="21" hidden="false" customHeight="true" outlineLevel="0" collapsed="false">
      <c r="A21" s="337" t="s">
        <v>606</v>
      </c>
      <c r="B21" s="348" t="s">
        <v>671</v>
      </c>
      <c r="C21" s="339" t="s">
        <v>407</v>
      </c>
      <c r="D21" s="340" t="n">
        <v>6.67</v>
      </c>
      <c r="E21" s="349" t="s">
        <v>408</v>
      </c>
      <c r="F21" s="350"/>
      <c r="G21" s="350"/>
      <c r="H21" s="350"/>
      <c r="I21" s="350"/>
      <c r="J21" s="351" t="n">
        <v>4</v>
      </c>
      <c r="K21" s="351" t="n">
        <v>4</v>
      </c>
      <c r="L21" s="351" t="n">
        <v>4</v>
      </c>
      <c r="M21" s="342"/>
    </row>
    <row r="22" s="345" customFormat="true" ht="21" hidden="false" customHeight="false" outlineLevel="0" collapsed="false">
      <c r="A22" s="346"/>
      <c r="B22" s="348"/>
      <c r="C22" s="341"/>
      <c r="D22" s="341"/>
      <c r="E22" s="341" t="s">
        <v>409</v>
      </c>
      <c r="F22" s="342"/>
      <c r="G22" s="342"/>
      <c r="H22" s="342"/>
      <c r="I22" s="342"/>
      <c r="J22" s="343"/>
      <c r="K22" s="343"/>
      <c r="L22" s="343"/>
      <c r="M22" s="343"/>
    </row>
    <row r="23" s="360" customFormat="true" ht="21" hidden="false" customHeight="true" outlineLevel="0" collapsed="false">
      <c r="A23" s="353" t="s">
        <v>610</v>
      </c>
      <c r="B23" s="354" t="s">
        <v>672</v>
      </c>
      <c r="C23" s="355" t="s">
        <v>407</v>
      </c>
      <c r="D23" s="340" t="n">
        <v>6.66</v>
      </c>
      <c r="E23" s="356" t="s">
        <v>408</v>
      </c>
      <c r="F23" s="357"/>
      <c r="G23" s="357"/>
      <c r="H23" s="357"/>
      <c r="I23" s="357"/>
      <c r="J23" s="356" t="n">
        <v>5</v>
      </c>
      <c r="K23" s="356" t="n">
        <v>5</v>
      </c>
      <c r="L23" s="356" t="n">
        <v>5</v>
      </c>
      <c r="M23" s="357"/>
    </row>
    <row r="24" s="360" customFormat="true" ht="21" hidden="false" customHeight="true" outlineLevel="0" collapsed="false">
      <c r="A24" s="361"/>
      <c r="B24" s="354"/>
      <c r="C24" s="362"/>
      <c r="D24" s="363"/>
      <c r="E24" s="364" t="s">
        <v>409</v>
      </c>
      <c r="F24" s="362"/>
      <c r="G24" s="362"/>
      <c r="H24" s="691" t="n">
        <v>4</v>
      </c>
      <c r="I24" s="691" t="n">
        <v>5</v>
      </c>
      <c r="J24" s="362"/>
      <c r="K24" s="362"/>
      <c r="L24" s="362"/>
      <c r="M24" s="362"/>
    </row>
    <row r="25" customFormat="false" ht="21" hidden="false" customHeight="false" outlineLevel="0" collapsed="false">
      <c r="A25" s="366" t="s">
        <v>655</v>
      </c>
      <c r="M25" s="228"/>
    </row>
    <row r="26" customFormat="false" ht="21" hidden="false" customHeight="false" outlineLevel="0" collapsed="false">
      <c r="A26" s="367" t="s">
        <v>656</v>
      </c>
      <c r="B26" s="368" t="s">
        <v>657</v>
      </c>
      <c r="M26" s="228"/>
    </row>
    <row r="27" customFormat="false" ht="21" hidden="false" customHeight="false" outlineLevel="0" collapsed="false">
      <c r="A27" s="367" t="s">
        <v>658</v>
      </c>
      <c r="B27" s="368" t="s">
        <v>659</v>
      </c>
      <c r="M27" s="228"/>
    </row>
    <row r="28" customFormat="false" ht="21" hidden="false" customHeight="false" outlineLevel="0" collapsed="false">
      <c r="A28" s="367" t="s">
        <v>660</v>
      </c>
      <c r="B28" s="368" t="s">
        <v>661</v>
      </c>
    </row>
    <row r="29" customFormat="false" ht="21" hidden="false" customHeight="false" outlineLevel="0" collapsed="false">
      <c r="A29" s="367" t="s">
        <v>662</v>
      </c>
      <c r="B29" s="368" t="s">
        <v>663</v>
      </c>
    </row>
  </sheetData>
  <mergeCells count="15">
    <mergeCell ref="A1:M1"/>
    <mergeCell ref="A2:B3"/>
    <mergeCell ref="C2:C3"/>
    <mergeCell ref="D2:D3"/>
    <mergeCell ref="E2:E3"/>
    <mergeCell ref="F2:I2"/>
    <mergeCell ref="J2:M2"/>
    <mergeCell ref="B5:B6"/>
    <mergeCell ref="B9:B10"/>
    <mergeCell ref="B11:B12"/>
    <mergeCell ref="B13:B14"/>
    <mergeCell ref="B16:B17"/>
    <mergeCell ref="B19:B20"/>
    <mergeCell ref="B21:B22"/>
    <mergeCell ref="B23:B24"/>
  </mergeCells>
  <printOptions headings="false" gridLines="false" gridLinesSet="true" horizontalCentered="false" verticalCentered="false"/>
  <pageMargins left="0.590277777777778" right="0.590277777777778" top="0.7875" bottom="0.8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19" activeCellId="0" sqref="D19"/>
    </sheetView>
  </sheetViews>
  <sheetFormatPr defaultColWidth="10.65625" defaultRowHeight="23.25" zeroHeight="false" outlineLevelRow="0" outlineLevelCol="0"/>
  <cols>
    <col collapsed="false" customWidth="true" hidden="false" outlineLevel="0" max="1" min="1" style="705" width="7.32"/>
    <col collapsed="false" customWidth="true" hidden="false" outlineLevel="0" max="2" min="2" style="640" width="78"/>
    <col collapsed="false" customWidth="true" hidden="false" outlineLevel="0" max="5" min="3" style="706" width="10.33"/>
    <col collapsed="false" customWidth="true" hidden="false" outlineLevel="0" max="7" min="6" style="706" width="10.16"/>
    <col collapsed="false" customWidth="true" hidden="false" outlineLevel="0" max="9" min="8" style="706" width="8.99"/>
    <col collapsed="false" customWidth="true" hidden="false" outlineLevel="0" max="12" min="10" style="706" width="10.82"/>
    <col collapsed="false" customWidth="true" hidden="false" outlineLevel="0" max="13" min="13" style="1" width="8.16"/>
    <col collapsed="false" customWidth="false" hidden="false" outlineLevel="0" max="257" min="14" style="640" width="10.65"/>
  </cols>
  <sheetData>
    <row r="1" customFormat="false" ht="23.25" hidden="false" customHeight="false" outlineLevel="0" collapsed="false">
      <c r="A1" s="707" t="s">
        <v>767</v>
      </c>
      <c r="B1" s="707"/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7"/>
    </row>
    <row r="2" customFormat="false" ht="25.5" hidden="false" customHeight="true" outlineLevel="0" collapsed="false">
      <c r="A2" s="708" t="s">
        <v>400</v>
      </c>
      <c r="B2" s="708"/>
      <c r="C2" s="709" t="s">
        <v>401</v>
      </c>
      <c r="D2" s="709" t="s">
        <v>402</v>
      </c>
      <c r="E2" s="709" t="s">
        <v>768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708"/>
      <c r="B3" s="708"/>
      <c r="C3" s="709"/>
      <c r="D3" s="709"/>
      <c r="E3" s="709"/>
      <c r="F3" s="710" t="n">
        <v>2548</v>
      </c>
      <c r="G3" s="710" t="n">
        <v>2549</v>
      </c>
      <c r="H3" s="710" t="n">
        <v>2550</v>
      </c>
      <c r="I3" s="710" t="n">
        <v>2551</v>
      </c>
      <c r="J3" s="710" t="n">
        <v>2552</v>
      </c>
      <c r="K3" s="710" t="n">
        <v>2553</v>
      </c>
      <c r="L3" s="710" t="n">
        <v>2554</v>
      </c>
      <c r="M3" s="232" t="n">
        <v>2555</v>
      </c>
    </row>
    <row r="4" customFormat="false" ht="23.25" hidden="false" customHeight="false" outlineLevel="0" collapsed="false">
      <c r="A4" s="711" t="s">
        <v>769</v>
      </c>
      <c r="B4" s="712"/>
      <c r="C4" s="713"/>
      <c r="D4" s="623" t="n">
        <v>20</v>
      </c>
      <c r="E4" s="713"/>
      <c r="F4" s="713"/>
      <c r="G4" s="713"/>
      <c r="H4" s="713"/>
      <c r="I4" s="713"/>
      <c r="J4" s="713"/>
      <c r="K4" s="713"/>
      <c r="L4" s="713"/>
      <c r="M4" s="237"/>
    </row>
    <row r="5" customFormat="false" ht="23.25" hidden="false" customHeight="true" outlineLevel="0" collapsed="false">
      <c r="A5" s="634" t="s">
        <v>410</v>
      </c>
      <c r="B5" s="714" t="s">
        <v>770</v>
      </c>
      <c r="C5" s="636" t="s">
        <v>412</v>
      </c>
      <c r="D5" s="608" t="n">
        <v>20</v>
      </c>
      <c r="E5" s="637" t="s">
        <v>408</v>
      </c>
      <c r="F5" s="638"/>
      <c r="G5" s="638"/>
      <c r="H5" s="638"/>
      <c r="I5" s="638"/>
      <c r="J5" s="639" t="n">
        <v>75</v>
      </c>
      <c r="K5" s="639" t="n">
        <v>75</v>
      </c>
      <c r="L5" s="639" t="n">
        <v>75</v>
      </c>
      <c r="M5" s="243"/>
    </row>
    <row r="6" customFormat="false" ht="23.25" hidden="false" customHeight="false" outlineLevel="0" collapsed="false">
      <c r="A6" s="715"/>
      <c r="B6" s="714"/>
      <c r="C6" s="648"/>
      <c r="D6" s="648"/>
      <c r="E6" s="716" t="s">
        <v>409</v>
      </c>
      <c r="F6" s="717" t="s">
        <v>44</v>
      </c>
      <c r="G6" s="717" t="s">
        <v>44</v>
      </c>
      <c r="H6" s="717" t="s">
        <v>44</v>
      </c>
      <c r="I6" s="717" t="s">
        <v>44</v>
      </c>
      <c r="J6" s="637"/>
      <c r="K6" s="637"/>
      <c r="L6" s="637"/>
      <c r="M6" s="255"/>
    </row>
    <row r="7" customFormat="false" ht="23.25" hidden="false" customHeight="false" outlineLevel="0" collapsed="false">
      <c r="A7" s="711" t="s">
        <v>771</v>
      </c>
      <c r="B7" s="712"/>
      <c r="C7" s="713"/>
      <c r="D7" s="623" t="n">
        <v>20</v>
      </c>
      <c r="E7" s="713"/>
      <c r="F7" s="713"/>
      <c r="G7" s="713"/>
      <c r="H7" s="713"/>
      <c r="I7" s="713"/>
      <c r="J7" s="713"/>
      <c r="K7" s="713"/>
      <c r="L7" s="713"/>
      <c r="M7" s="692"/>
    </row>
    <row r="8" customFormat="false" ht="23.25" hidden="false" customHeight="true" outlineLevel="0" collapsed="false">
      <c r="A8" s="634" t="s">
        <v>562</v>
      </c>
      <c r="B8" s="635" t="s">
        <v>756</v>
      </c>
      <c r="C8" s="636" t="s">
        <v>407</v>
      </c>
      <c r="D8" s="608" t="n">
        <v>10</v>
      </c>
      <c r="E8" s="637" t="s">
        <v>408</v>
      </c>
      <c r="F8" s="638"/>
      <c r="G8" s="638"/>
      <c r="H8" s="638"/>
      <c r="I8" s="638"/>
      <c r="J8" s="639" t="n">
        <v>2</v>
      </c>
      <c r="K8" s="639" t="n">
        <v>2</v>
      </c>
      <c r="L8" s="639" t="n">
        <v>2</v>
      </c>
      <c r="M8" s="243"/>
    </row>
    <row r="9" customFormat="false" ht="23.25" hidden="false" customHeight="false" outlineLevel="0" collapsed="false">
      <c r="A9" s="641"/>
      <c r="B9" s="635"/>
      <c r="C9" s="637"/>
      <c r="D9" s="610"/>
      <c r="E9" s="637" t="s">
        <v>409</v>
      </c>
      <c r="F9" s="639" t="s">
        <v>44</v>
      </c>
      <c r="G9" s="639" t="s">
        <v>44</v>
      </c>
      <c r="H9" s="639" t="s">
        <v>44</v>
      </c>
      <c r="I9" s="639" t="s">
        <v>44</v>
      </c>
      <c r="J9" s="637"/>
      <c r="K9" s="637"/>
      <c r="L9" s="637"/>
      <c r="M9" s="693"/>
    </row>
    <row r="10" customFormat="false" ht="23.25" hidden="false" customHeight="true" outlineLevel="0" collapsed="false">
      <c r="A10" s="634" t="s">
        <v>566</v>
      </c>
      <c r="B10" s="643" t="s">
        <v>757</v>
      </c>
      <c r="C10" s="636" t="s">
        <v>407</v>
      </c>
      <c r="D10" s="608" t="n">
        <v>10</v>
      </c>
      <c r="E10" s="644" t="s">
        <v>408</v>
      </c>
      <c r="F10" s="645"/>
      <c r="G10" s="645"/>
      <c r="H10" s="645"/>
      <c r="I10" s="645"/>
      <c r="J10" s="646" t="n">
        <v>2</v>
      </c>
      <c r="K10" s="646" t="n">
        <v>2</v>
      </c>
      <c r="L10" s="646" t="n">
        <v>2</v>
      </c>
      <c r="M10" s="270"/>
    </row>
    <row r="11" customFormat="false" ht="23.25" hidden="false" customHeight="false" outlineLevel="0" collapsed="false">
      <c r="A11" s="641"/>
      <c r="B11" s="643"/>
      <c r="C11" s="637"/>
      <c r="D11" s="637"/>
      <c r="E11" s="637" t="s">
        <v>409</v>
      </c>
      <c r="F11" s="639" t="s">
        <v>44</v>
      </c>
      <c r="G11" s="639" t="s">
        <v>44</v>
      </c>
      <c r="H11" s="639" t="s">
        <v>44</v>
      </c>
      <c r="I11" s="639" t="s">
        <v>44</v>
      </c>
      <c r="J11" s="644"/>
      <c r="K11" s="644"/>
      <c r="L11" s="644"/>
      <c r="M11" s="8"/>
    </row>
    <row r="12" customFormat="false" ht="23.25" hidden="false" customHeight="true" outlineLevel="0" collapsed="false">
      <c r="A12" s="634" t="s">
        <v>583</v>
      </c>
      <c r="B12" s="643" t="s">
        <v>772</v>
      </c>
      <c r="C12" s="636" t="s">
        <v>412</v>
      </c>
      <c r="D12" s="636"/>
      <c r="E12" s="644" t="s">
        <v>408</v>
      </c>
      <c r="F12" s="645"/>
      <c r="G12" s="645"/>
      <c r="H12" s="645"/>
      <c r="I12" s="645"/>
      <c r="J12" s="645"/>
      <c r="K12" s="645"/>
      <c r="L12" s="645"/>
      <c r="M12" s="270"/>
    </row>
    <row r="13" customFormat="false" ht="23.25" hidden="false" customHeight="false" outlineLevel="0" collapsed="false">
      <c r="A13" s="641"/>
      <c r="B13" s="643"/>
      <c r="C13" s="637"/>
      <c r="D13" s="637"/>
      <c r="E13" s="637" t="s">
        <v>409</v>
      </c>
      <c r="F13" s="718" t="s">
        <v>44</v>
      </c>
      <c r="G13" s="718" t="s">
        <v>44</v>
      </c>
      <c r="H13" s="718" t="s">
        <v>44</v>
      </c>
      <c r="I13" s="718" t="s">
        <v>44</v>
      </c>
      <c r="J13" s="718"/>
      <c r="K13" s="718"/>
      <c r="L13" s="718"/>
      <c r="M13" s="386"/>
    </row>
    <row r="14" customFormat="false" ht="23.25" hidden="false" customHeight="true" outlineLevel="0" collapsed="false">
      <c r="A14" s="719" t="s">
        <v>587</v>
      </c>
      <c r="B14" s="720" t="s">
        <v>773</v>
      </c>
      <c r="C14" s="721" t="s">
        <v>589</v>
      </c>
      <c r="D14" s="721"/>
      <c r="E14" s="644" t="s">
        <v>408</v>
      </c>
      <c r="F14" s="645"/>
      <c r="G14" s="645"/>
      <c r="H14" s="645"/>
      <c r="I14" s="645"/>
      <c r="J14" s="645"/>
      <c r="K14" s="645"/>
      <c r="L14" s="645"/>
      <c r="M14" s="74"/>
    </row>
    <row r="15" customFormat="false" ht="23.25" hidden="false" customHeight="false" outlineLevel="0" collapsed="false">
      <c r="A15" s="715"/>
      <c r="B15" s="720"/>
      <c r="C15" s="648"/>
      <c r="D15" s="648"/>
      <c r="E15" s="716" t="s">
        <v>409</v>
      </c>
      <c r="F15" s="648" t="s">
        <v>44</v>
      </c>
      <c r="G15" s="648" t="s">
        <v>44</v>
      </c>
      <c r="H15" s="648" t="s">
        <v>44</v>
      </c>
      <c r="I15" s="648" t="s">
        <v>44</v>
      </c>
      <c r="J15" s="648"/>
      <c r="K15" s="648"/>
      <c r="L15" s="648"/>
      <c r="M15" s="404"/>
    </row>
    <row r="16" s="653" customFormat="true" ht="23.25" hidden="false" customHeight="false" outlineLevel="0" collapsed="false">
      <c r="A16" s="649" t="s">
        <v>753</v>
      </c>
      <c r="B16" s="650"/>
      <c r="C16" s="651"/>
      <c r="D16" s="652" t="n">
        <f aca="false">SUM(D17:D20)</f>
        <v>20</v>
      </c>
      <c r="E16" s="651"/>
      <c r="F16" s="651"/>
      <c r="G16" s="651"/>
      <c r="H16" s="651"/>
      <c r="I16" s="651"/>
      <c r="J16" s="651"/>
      <c r="K16" s="651"/>
      <c r="L16" s="651"/>
      <c r="M16" s="722"/>
    </row>
    <row r="17" s="660" customFormat="true" ht="23.25" hidden="false" customHeight="true" outlineLevel="0" collapsed="false">
      <c r="A17" s="654" t="s">
        <v>604</v>
      </c>
      <c r="B17" s="465" t="s">
        <v>760</v>
      </c>
      <c r="C17" s="655" t="s">
        <v>407</v>
      </c>
      <c r="D17" s="656" t="n">
        <v>10</v>
      </c>
      <c r="E17" s="657" t="s">
        <v>408</v>
      </c>
      <c r="F17" s="658"/>
      <c r="G17" s="658"/>
      <c r="H17" s="658"/>
      <c r="I17" s="658"/>
      <c r="J17" s="659" t="n">
        <v>1</v>
      </c>
      <c r="K17" s="659" t="n">
        <v>1</v>
      </c>
      <c r="L17" s="659" t="n">
        <v>1</v>
      </c>
      <c r="M17" s="342"/>
    </row>
    <row r="18" s="660" customFormat="true" ht="23.25" hidden="false" customHeight="false" outlineLevel="0" collapsed="false">
      <c r="A18" s="661"/>
      <c r="B18" s="465"/>
      <c r="C18" s="657"/>
      <c r="D18" s="657"/>
      <c r="E18" s="657" t="s">
        <v>409</v>
      </c>
      <c r="F18" s="658"/>
      <c r="G18" s="658"/>
      <c r="H18" s="658"/>
      <c r="I18" s="658"/>
      <c r="J18" s="659"/>
      <c r="K18" s="659"/>
      <c r="L18" s="659"/>
      <c r="M18" s="343"/>
    </row>
    <row r="19" s="666" customFormat="true" ht="21" hidden="false" customHeight="true" outlineLevel="0" collapsed="false">
      <c r="A19" s="662" t="s">
        <v>610</v>
      </c>
      <c r="B19" s="472" t="s">
        <v>761</v>
      </c>
      <c r="C19" s="663" t="s">
        <v>407</v>
      </c>
      <c r="D19" s="656" t="n">
        <v>10</v>
      </c>
      <c r="E19" s="664" t="s">
        <v>408</v>
      </c>
      <c r="F19" s="665"/>
      <c r="G19" s="665"/>
      <c r="H19" s="665"/>
      <c r="I19" s="665"/>
      <c r="J19" s="664" t="n">
        <v>5</v>
      </c>
      <c r="K19" s="664" t="n">
        <v>5</v>
      </c>
      <c r="L19" s="664" t="n">
        <v>5</v>
      </c>
      <c r="M19" s="357"/>
    </row>
    <row r="20" s="666" customFormat="true" ht="21" hidden="false" customHeight="true" outlineLevel="0" collapsed="false">
      <c r="A20" s="667"/>
      <c r="B20" s="472"/>
      <c r="C20" s="668"/>
      <c r="D20" s="669"/>
      <c r="E20" s="670" t="s">
        <v>409</v>
      </c>
      <c r="F20" s="723"/>
      <c r="G20" s="723"/>
      <c r="H20" s="723"/>
      <c r="I20" s="723"/>
      <c r="J20" s="668"/>
      <c r="K20" s="668"/>
      <c r="L20" s="668"/>
      <c r="M20" s="362"/>
    </row>
    <row r="21" customFormat="false" ht="23.25" hidden="false" customHeight="false" outlineLevel="0" collapsed="false">
      <c r="A21" s="724" t="s">
        <v>655</v>
      </c>
      <c r="M21" s="228"/>
    </row>
    <row r="22" customFormat="false" ht="23.25" hidden="false" customHeight="false" outlineLevel="0" collapsed="false">
      <c r="A22" s="725" t="s">
        <v>656</v>
      </c>
      <c r="B22" s="726" t="s">
        <v>774</v>
      </c>
      <c r="M22" s="228"/>
    </row>
    <row r="23" customFormat="false" ht="23.25" hidden="false" customHeight="false" outlineLevel="0" collapsed="false">
      <c r="A23" s="725" t="s">
        <v>658</v>
      </c>
      <c r="B23" s="726" t="s">
        <v>775</v>
      </c>
      <c r="M23" s="228"/>
    </row>
    <row r="24" customFormat="false" ht="23.25" hidden="false" customHeight="false" outlineLevel="0" collapsed="false">
      <c r="A24" s="725" t="s">
        <v>660</v>
      </c>
      <c r="B24" s="726" t="s">
        <v>776</v>
      </c>
    </row>
    <row r="25" customFormat="false" ht="23.25" hidden="false" customHeight="false" outlineLevel="0" collapsed="false">
      <c r="A25" s="725" t="s">
        <v>662</v>
      </c>
      <c r="B25" s="726" t="s">
        <v>777</v>
      </c>
    </row>
  </sheetData>
  <mergeCells count="14">
    <mergeCell ref="A1:M1"/>
    <mergeCell ref="A2:B3"/>
    <mergeCell ref="C2:C3"/>
    <mergeCell ref="D2:D3"/>
    <mergeCell ref="E2:E3"/>
    <mergeCell ref="F2:I2"/>
    <mergeCell ref="J2:M2"/>
    <mergeCell ref="B5:B6"/>
    <mergeCell ref="B8:B9"/>
    <mergeCell ref="B10:B11"/>
    <mergeCell ref="B12:B13"/>
    <mergeCell ref="B14:B15"/>
    <mergeCell ref="B17:B18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3" topLeftCell="BM4" activePane="bottomLeft" state="frozen"/>
      <selection pane="topLeft" activeCell="A1" activeCellId="0" sqref="A1"/>
      <selection pane="bottomLeft" activeCell="H12" activeCellId="0" sqref="H12"/>
    </sheetView>
  </sheetViews>
  <sheetFormatPr defaultColWidth="9.328125" defaultRowHeight="21" zeroHeight="false" outlineLevelRow="0" outlineLevelCol="0"/>
  <cols>
    <col collapsed="false" customWidth="true" hidden="false" outlineLevel="0" max="1" min="1" style="13" width="6.82"/>
    <col collapsed="false" customWidth="true" hidden="false" outlineLevel="0" max="2" min="2" style="14" width="60.66"/>
    <col collapsed="false" customWidth="true" hidden="false" outlineLevel="0" max="3" min="3" style="15" width="8.83"/>
    <col collapsed="false" customWidth="true" hidden="false" outlineLevel="0" max="4" min="4" style="15" width="12.32"/>
    <col collapsed="false" customWidth="true" hidden="false" outlineLevel="0" max="5" min="5" style="15" width="11.32"/>
    <col collapsed="false" customWidth="true" hidden="false" outlineLevel="0" max="6" min="6" style="15" width="11.99"/>
    <col collapsed="false" customWidth="true" hidden="false" outlineLevel="0" max="7" min="7" style="16" width="15.82"/>
    <col collapsed="false" customWidth="true" hidden="false" outlineLevel="0" max="8" min="8" style="17" width="11.32"/>
    <col collapsed="false" customWidth="true" hidden="false" outlineLevel="0" max="10" min="9" style="15" width="11.32"/>
    <col collapsed="false" customWidth="false" hidden="false" outlineLevel="0" max="257" min="11" style="18" width="9.33"/>
  </cols>
  <sheetData>
    <row r="1" customFormat="false" ht="23.2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" hidden="false" customHeight="true" outlineLevel="0" collapsed="false">
      <c r="A2" s="20" t="s">
        <v>24</v>
      </c>
      <c r="B2" s="20"/>
      <c r="C2" s="21" t="s">
        <v>25</v>
      </c>
      <c r="D2" s="22" t="s">
        <v>26</v>
      </c>
      <c r="E2" s="22"/>
      <c r="F2" s="22"/>
      <c r="G2" s="22"/>
      <c r="H2" s="22" t="s">
        <v>27</v>
      </c>
      <c r="I2" s="22"/>
      <c r="J2" s="22"/>
      <c r="K2" s="22"/>
    </row>
    <row r="3" customFormat="false" ht="21" hidden="false" customHeight="false" outlineLevel="0" collapsed="false">
      <c r="A3" s="20"/>
      <c r="B3" s="20"/>
      <c r="C3" s="21"/>
      <c r="D3" s="23" t="n">
        <v>2548</v>
      </c>
      <c r="E3" s="23" t="n">
        <v>2549</v>
      </c>
      <c r="F3" s="23" t="n">
        <v>2550</v>
      </c>
      <c r="G3" s="24" t="n">
        <v>2551</v>
      </c>
      <c r="H3" s="23" t="n">
        <v>2552</v>
      </c>
      <c r="I3" s="23" t="n">
        <v>2553</v>
      </c>
      <c r="J3" s="23" t="n">
        <v>2554</v>
      </c>
      <c r="K3" s="25" t="n">
        <v>2555</v>
      </c>
    </row>
    <row r="4" customFormat="false" ht="21" hidden="false" customHeight="false" outlineLevel="0" collapsed="false">
      <c r="A4" s="26" t="s">
        <v>28</v>
      </c>
      <c r="B4" s="27" t="s">
        <v>29</v>
      </c>
      <c r="C4" s="28"/>
      <c r="D4" s="28"/>
      <c r="E4" s="28"/>
      <c r="F4" s="28"/>
      <c r="G4" s="29"/>
      <c r="H4" s="28"/>
      <c r="I4" s="28"/>
      <c r="J4" s="28"/>
      <c r="K4" s="30"/>
    </row>
    <row r="5" customFormat="false" ht="21" hidden="true" customHeight="false" outlineLevel="0" collapsed="false">
      <c r="A5" s="31" t="s">
        <v>30</v>
      </c>
      <c r="B5" s="32" t="s">
        <v>31</v>
      </c>
      <c r="C5" s="33"/>
      <c r="D5" s="33"/>
      <c r="E5" s="33"/>
      <c r="F5" s="33"/>
      <c r="G5" s="34"/>
      <c r="H5" s="33"/>
      <c r="I5" s="33"/>
      <c r="J5" s="33"/>
      <c r="K5" s="35"/>
    </row>
    <row r="6" customFormat="false" ht="21" hidden="true" customHeight="false" outlineLevel="0" collapsed="false">
      <c r="A6" s="36"/>
      <c r="B6" s="37" t="s">
        <v>32</v>
      </c>
      <c r="C6" s="38" t="n">
        <v>6.66</v>
      </c>
      <c r="D6" s="39"/>
      <c r="E6" s="39"/>
      <c r="F6" s="40" t="n">
        <v>7</v>
      </c>
      <c r="G6" s="41" t="n">
        <v>7</v>
      </c>
      <c r="H6" s="42" t="n">
        <v>7</v>
      </c>
      <c r="I6" s="40" t="n">
        <v>7</v>
      </c>
      <c r="J6" s="40" t="n">
        <v>7</v>
      </c>
      <c r="K6" s="43"/>
    </row>
    <row r="7" customFormat="false" ht="21" hidden="false" customHeight="false" outlineLevel="0" collapsed="false">
      <c r="A7" s="31" t="s">
        <v>33</v>
      </c>
      <c r="B7" s="44" t="s">
        <v>34</v>
      </c>
      <c r="C7" s="45"/>
      <c r="D7" s="45"/>
      <c r="E7" s="45"/>
      <c r="F7" s="45"/>
      <c r="G7" s="46"/>
      <c r="H7" s="45"/>
      <c r="I7" s="45"/>
      <c r="J7" s="45"/>
      <c r="K7" s="47"/>
    </row>
    <row r="8" customFormat="false" ht="21" hidden="false" customHeight="false" outlineLevel="0" collapsed="false">
      <c r="A8" s="48"/>
      <c r="B8" s="49" t="s">
        <v>32</v>
      </c>
      <c r="C8" s="50" t="n">
        <v>6.67</v>
      </c>
      <c r="D8" s="51" t="n">
        <v>95.45</v>
      </c>
      <c r="E8" s="51" t="n">
        <v>95.55</v>
      </c>
      <c r="F8" s="52" t="n">
        <v>80.7692307692308</v>
      </c>
      <c r="G8" s="53" t="n">
        <v>88.46</v>
      </c>
      <c r="H8" s="54" t="n">
        <v>85</v>
      </c>
      <c r="I8" s="51" t="n">
        <v>85</v>
      </c>
      <c r="J8" s="51" t="n">
        <v>85</v>
      </c>
      <c r="K8" s="55"/>
    </row>
    <row r="9" customFormat="false" ht="21" hidden="false" customHeight="false" outlineLevel="0" collapsed="false">
      <c r="A9" s="48"/>
      <c r="B9" s="56" t="s">
        <v>35</v>
      </c>
      <c r="C9" s="38" t="n">
        <v>20</v>
      </c>
      <c r="D9" s="39"/>
      <c r="E9" s="39"/>
      <c r="F9" s="57" t="n">
        <v>90.48</v>
      </c>
      <c r="G9" s="41" t="n">
        <v>87.88</v>
      </c>
      <c r="H9" s="42" t="n">
        <v>85</v>
      </c>
      <c r="I9" s="40" t="n">
        <v>85</v>
      </c>
      <c r="J9" s="58" t="s">
        <v>36</v>
      </c>
      <c r="K9" s="43"/>
    </row>
    <row r="10" customFormat="false" ht="21" hidden="false" customHeight="false" outlineLevel="0" collapsed="false">
      <c r="A10" s="48"/>
      <c r="B10" s="56" t="s">
        <v>37</v>
      </c>
      <c r="C10" s="38" t="n">
        <v>20</v>
      </c>
      <c r="D10" s="39"/>
      <c r="E10" s="39"/>
      <c r="F10" s="57" t="n">
        <v>87.88</v>
      </c>
      <c r="G10" s="41" t="n">
        <v>90.91</v>
      </c>
      <c r="H10" s="42" t="n">
        <v>85</v>
      </c>
      <c r="I10" s="40" t="n">
        <v>85</v>
      </c>
      <c r="J10" s="58" t="s">
        <v>36</v>
      </c>
      <c r="K10" s="43"/>
    </row>
    <row r="11" customFormat="false" ht="21" hidden="false" customHeight="false" outlineLevel="0" collapsed="false">
      <c r="A11" s="48"/>
      <c r="B11" s="56" t="s">
        <v>38</v>
      </c>
      <c r="C11" s="38" t="n">
        <v>20</v>
      </c>
      <c r="D11" s="39"/>
      <c r="E11" s="39"/>
      <c r="F11" s="57" t="n">
        <v>84.85</v>
      </c>
      <c r="G11" s="41" t="n">
        <v>96.97</v>
      </c>
      <c r="H11" s="42" t="n">
        <v>80</v>
      </c>
      <c r="I11" s="40" t="n">
        <v>80</v>
      </c>
      <c r="J11" s="40" t="n">
        <v>80</v>
      </c>
      <c r="K11" s="43"/>
    </row>
    <row r="12" customFormat="false" ht="21" hidden="false" customHeight="false" outlineLevel="0" collapsed="false">
      <c r="A12" s="48"/>
      <c r="B12" s="56" t="s">
        <v>39</v>
      </c>
      <c r="C12" s="38" t="n">
        <v>20</v>
      </c>
      <c r="D12" s="39"/>
      <c r="E12" s="39"/>
      <c r="F12" s="57" t="n">
        <v>91.18</v>
      </c>
      <c r="G12" s="41" t="n">
        <v>85.29</v>
      </c>
      <c r="H12" s="42" t="n">
        <v>80</v>
      </c>
      <c r="I12" s="40" t="n">
        <v>80</v>
      </c>
      <c r="J12" s="58" t="s">
        <v>40</v>
      </c>
      <c r="K12" s="43"/>
    </row>
    <row r="13" customFormat="false" ht="21" hidden="false" customHeight="false" outlineLevel="0" collapsed="false">
      <c r="A13" s="48"/>
      <c r="B13" s="56" t="s">
        <v>41</v>
      </c>
      <c r="C13" s="38" t="n">
        <v>20</v>
      </c>
      <c r="D13" s="39"/>
      <c r="E13" s="40" t="n">
        <v>95</v>
      </c>
      <c r="F13" s="57" t="n">
        <v>90.91</v>
      </c>
      <c r="G13" s="41" t="n">
        <v>90.91</v>
      </c>
      <c r="H13" s="42" t="n">
        <v>85</v>
      </c>
      <c r="I13" s="40" t="n">
        <v>85</v>
      </c>
      <c r="J13" s="58" t="s">
        <v>36</v>
      </c>
      <c r="K13" s="43"/>
    </row>
    <row r="14" customFormat="false" ht="21" hidden="false" customHeight="false" outlineLevel="0" collapsed="false">
      <c r="A14" s="48"/>
      <c r="B14" s="56" t="s">
        <v>42</v>
      </c>
      <c r="C14" s="38" t="n">
        <v>20</v>
      </c>
      <c r="D14" s="39"/>
      <c r="E14" s="39"/>
      <c r="F14" s="57" t="n">
        <v>90.91</v>
      </c>
      <c r="G14" s="41" t="n">
        <v>96.97</v>
      </c>
      <c r="H14" s="42" t="n">
        <v>85</v>
      </c>
      <c r="I14" s="40" t="n">
        <v>85</v>
      </c>
      <c r="J14" s="58" t="s">
        <v>36</v>
      </c>
      <c r="K14" s="43"/>
    </row>
    <row r="15" customFormat="false" ht="21" hidden="false" customHeight="false" outlineLevel="0" collapsed="false">
      <c r="A15" s="48"/>
      <c r="B15" s="56" t="s">
        <v>43</v>
      </c>
      <c r="C15" s="38" t="n">
        <v>20</v>
      </c>
      <c r="D15" s="39"/>
      <c r="E15" s="39"/>
      <c r="F15" s="57" t="n">
        <v>80.56</v>
      </c>
      <c r="G15" s="41" t="n">
        <v>91.43</v>
      </c>
      <c r="H15" s="42" t="n">
        <v>85</v>
      </c>
      <c r="I15" s="40" t="n">
        <v>85</v>
      </c>
      <c r="J15" s="40" t="n">
        <v>85</v>
      </c>
      <c r="K15" s="43"/>
    </row>
    <row r="16" customFormat="false" ht="21" hidden="false" customHeight="false" outlineLevel="0" collapsed="false">
      <c r="A16" s="48"/>
      <c r="B16" s="56" t="s">
        <v>13</v>
      </c>
      <c r="C16" s="38" t="n">
        <v>20</v>
      </c>
      <c r="D16" s="39"/>
      <c r="E16" s="39"/>
      <c r="F16" s="40" t="n">
        <v>46.15</v>
      </c>
      <c r="G16" s="41" t="n">
        <v>80.43</v>
      </c>
      <c r="H16" s="42" t="n">
        <v>80</v>
      </c>
      <c r="I16" s="40" t="n">
        <v>80</v>
      </c>
      <c r="J16" s="40" t="n">
        <v>80</v>
      </c>
      <c r="K16" s="43"/>
    </row>
    <row r="17" customFormat="false" ht="21" hidden="false" customHeight="false" outlineLevel="0" collapsed="false">
      <c r="A17" s="48"/>
      <c r="B17" s="56" t="s">
        <v>14</v>
      </c>
      <c r="C17" s="38" t="n">
        <v>20</v>
      </c>
      <c r="D17" s="40" t="s">
        <v>21</v>
      </c>
      <c r="E17" s="40" t="s">
        <v>21</v>
      </c>
      <c r="F17" s="40" t="n">
        <v>80</v>
      </c>
      <c r="G17" s="41" t="n">
        <v>100</v>
      </c>
      <c r="H17" s="42" t="n">
        <v>80</v>
      </c>
      <c r="I17" s="40" t="n">
        <v>80</v>
      </c>
      <c r="J17" s="40" t="n">
        <v>80</v>
      </c>
      <c r="K17" s="43"/>
    </row>
    <row r="18" customFormat="false" ht="21" hidden="false" customHeight="false" outlineLevel="0" collapsed="false">
      <c r="A18" s="48"/>
      <c r="B18" s="56" t="s">
        <v>15</v>
      </c>
      <c r="C18" s="38" t="n">
        <v>20</v>
      </c>
      <c r="D18" s="39"/>
      <c r="E18" s="39"/>
      <c r="F18" s="40" t="n">
        <v>66.67</v>
      </c>
      <c r="G18" s="41" t="n">
        <v>66.67</v>
      </c>
      <c r="H18" s="42" t="n">
        <v>80</v>
      </c>
      <c r="I18" s="40" t="n">
        <v>80</v>
      </c>
      <c r="J18" s="40" t="n">
        <v>80</v>
      </c>
      <c r="K18" s="43"/>
    </row>
    <row r="19" customFormat="false" ht="21" hidden="false" customHeight="false" outlineLevel="0" collapsed="false">
      <c r="A19" s="48"/>
      <c r="B19" s="56" t="s">
        <v>17</v>
      </c>
      <c r="C19" s="38" t="n">
        <v>20</v>
      </c>
      <c r="D19" s="39"/>
      <c r="E19" s="39"/>
      <c r="F19" s="40" t="n">
        <v>80</v>
      </c>
      <c r="G19" s="41" t="n">
        <v>100</v>
      </c>
      <c r="H19" s="42" t="n">
        <v>80</v>
      </c>
      <c r="I19" s="40" t="n">
        <v>80</v>
      </c>
      <c r="J19" s="40" t="n">
        <v>80</v>
      </c>
      <c r="K19" s="43"/>
    </row>
    <row r="20" customFormat="false" ht="21" hidden="false" customHeight="false" outlineLevel="0" collapsed="false">
      <c r="A20" s="48"/>
      <c r="B20" s="56" t="s">
        <v>16</v>
      </c>
      <c r="C20" s="38" t="n">
        <v>20</v>
      </c>
      <c r="D20" s="39"/>
      <c r="E20" s="39"/>
      <c r="F20" s="40" t="s">
        <v>21</v>
      </c>
      <c r="G20" s="41" t="n">
        <v>100</v>
      </c>
      <c r="H20" s="42" t="n">
        <v>80</v>
      </c>
      <c r="I20" s="40" t="n">
        <v>80</v>
      </c>
      <c r="J20" s="40" t="n">
        <v>80</v>
      </c>
      <c r="K20" s="43"/>
    </row>
    <row r="21" customFormat="false" ht="21" hidden="false" customHeight="false" outlineLevel="0" collapsed="false">
      <c r="A21" s="48"/>
      <c r="B21" s="56" t="s">
        <v>18</v>
      </c>
      <c r="C21" s="38" t="n">
        <v>20</v>
      </c>
      <c r="D21" s="40" t="s">
        <v>44</v>
      </c>
      <c r="E21" s="40" t="s">
        <v>44</v>
      </c>
      <c r="F21" s="40" t="n">
        <v>60</v>
      </c>
      <c r="G21" s="59" t="n">
        <v>80</v>
      </c>
      <c r="H21" s="60" t="n">
        <v>80</v>
      </c>
      <c r="I21" s="40" t="n">
        <v>80</v>
      </c>
      <c r="J21" s="40" t="n">
        <v>80</v>
      </c>
      <c r="K21" s="43"/>
    </row>
    <row r="22" customFormat="false" ht="21" hidden="false" customHeight="false" outlineLevel="0" collapsed="false">
      <c r="A22" s="48"/>
      <c r="B22" s="56" t="s">
        <v>19</v>
      </c>
      <c r="C22" s="38" t="n">
        <v>20</v>
      </c>
      <c r="D22" s="39"/>
      <c r="E22" s="39"/>
      <c r="F22" s="40" t="n">
        <v>90</v>
      </c>
      <c r="G22" s="41" t="n">
        <v>71.43</v>
      </c>
      <c r="H22" s="60" t="n">
        <v>80</v>
      </c>
      <c r="I22" s="40" t="n">
        <v>80</v>
      </c>
      <c r="J22" s="40" t="n">
        <v>80</v>
      </c>
      <c r="K22" s="43"/>
    </row>
    <row r="23" customFormat="false" ht="21" hidden="false" customHeight="false" outlineLevel="0" collapsed="false">
      <c r="A23" s="48"/>
      <c r="B23" s="56" t="s">
        <v>20</v>
      </c>
      <c r="C23" s="38" t="n">
        <v>20</v>
      </c>
      <c r="D23" s="39"/>
      <c r="E23" s="39"/>
      <c r="F23" s="40" t="n">
        <v>100</v>
      </c>
      <c r="G23" s="41" t="n">
        <v>100</v>
      </c>
      <c r="H23" s="60" t="n">
        <v>80</v>
      </c>
      <c r="I23" s="40" t="n">
        <v>80</v>
      </c>
      <c r="J23" s="40" t="n">
        <v>80</v>
      </c>
      <c r="K23" s="43"/>
    </row>
    <row r="24" s="66" customFormat="true" ht="21" hidden="false" customHeight="false" outlineLevel="0" collapsed="false">
      <c r="A24" s="61"/>
      <c r="B24" s="62" t="s">
        <v>22</v>
      </c>
      <c r="C24" s="63" t="n">
        <v>20</v>
      </c>
      <c r="D24" s="63"/>
      <c r="E24" s="63"/>
      <c r="F24" s="64" t="s">
        <v>21</v>
      </c>
      <c r="G24" s="65" t="s">
        <v>21</v>
      </c>
      <c r="H24" s="63" t="n">
        <v>75</v>
      </c>
      <c r="I24" s="64" t="n">
        <v>75</v>
      </c>
      <c r="J24" s="64" t="n">
        <v>75</v>
      </c>
      <c r="K24" s="43"/>
    </row>
    <row r="25" customFormat="false" ht="21" hidden="true" customHeight="false" outlineLevel="0" collapsed="false">
      <c r="A25" s="31" t="s">
        <v>45</v>
      </c>
      <c r="B25" s="44" t="s">
        <v>46</v>
      </c>
      <c r="C25" s="45"/>
      <c r="D25" s="45"/>
      <c r="E25" s="45"/>
      <c r="F25" s="45"/>
      <c r="G25" s="46"/>
      <c r="H25" s="45"/>
      <c r="I25" s="45"/>
      <c r="J25" s="45"/>
      <c r="K25" s="67"/>
    </row>
    <row r="26" customFormat="false" ht="21" hidden="true" customHeight="false" outlineLevel="0" collapsed="false">
      <c r="A26" s="48"/>
      <c r="B26" s="49" t="s">
        <v>32</v>
      </c>
      <c r="C26" s="50" t="n">
        <v>6.67</v>
      </c>
      <c r="D26" s="68" t="n">
        <v>5</v>
      </c>
      <c r="E26" s="68" t="n">
        <v>5</v>
      </c>
      <c r="F26" s="51" t="n">
        <v>5</v>
      </c>
      <c r="G26" s="53" t="n">
        <v>5</v>
      </c>
      <c r="H26" s="54" t="n">
        <v>5</v>
      </c>
      <c r="I26" s="51" t="n">
        <v>5</v>
      </c>
      <c r="J26" s="51" t="n">
        <v>5</v>
      </c>
      <c r="K26" s="55"/>
    </row>
    <row r="27" customFormat="false" ht="21" hidden="true" customHeight="false" outlineLevel="0" collapsed="false">
      <c r="A27" s="69" t="s">
        <v>47</v>
      </c>
      <c r="B27" s="70"/>
      <c r="C27" s="71"/>
      <c r="D27" s="71"/>
      <c r="E27" s="71"/>
      <c r="F27" s="71"/>
      <c r="G27" s="72"/>
      <c r="H27" s="71"/>
      <c r="I27" s="71"/>
      <c r="J27" s="71"/>
      <c r="K27" s="73"/>
    </row>
    <row r="28" customFormat="false" ht="21" hidden="true" customHeight="false" outlineLevel="0" collapsed="false">
      <c r="A28" s="31" t="s">
        <v>48</v>
      </c>
      <c r="B28" s="44" t="s">
        <v>49</v>
      </c>
      <c r="C28" s="45"/>
      <c r="D28" s="45"/>
      <c r="E28" s="45"/>
      <c r="F28" s="45"/>
      <c r="G28" s="46"/>
      <c r="H28" s="45"/>
      <c r="I28" s="45"/>
      <c r="J28" s="45"/>
      <c r="K28" s="67"/>
    </row>
    <row r="29" customFormat="false" ht="21" hidden="true" customHeight="false" outlineLevel="0" collapsed="false">
      <c r="A29" s="48"/>
      <c r="B29" s="49" t="s">
        <v>32</v>
      </c>
      <c r="C29" s="50" t="n">
        <v>1.66</v>
      </c>
      <c r="D29" s="74"/>
      <c r="E29" s="74"/>
      <c r="F29" s="51" t="n">
        <v>5</v>
      </c>
      <c r="G29" s="53" t="n">
        <v>7</v>
      </c>
      <c r="H29" s="54" t="n">
        <v>7</v>
      </c>
      <c r="I29" s="51" t="n">
        <v>7</v>
      </c>
      <c r="J29" s="75" t="s">
        <v>50</v>
      </c>
      <c r="K29" s="55"/>
    </row>
    <row r="30" customFormat="false" ht="21" hidden="true" customHeight="false" outlineLevel="0" collapsed="false">
      <c r="A30" s="48"/>
      <c r="B30" s="56" t="s">
        <v>35</v>
      </c>
      <c r="C30" s="38" t="n">
        <v>3.75</v>
      </c>
      <c r="D30" s="39"/>
      <c r="E30" s="39"/>
      <c r="F30" s="40" t="n">
        <v>7</v>
      </c>
      <c r="G30" s="41" t="n">
        <v>7</v>
      </c>
      <c r="H30" s="42" t="n">
        <v>6</v>
      </c>
      <c r="I30" s="40" t="n">
        <v>6</v>
      </c>
      <c r="J30" s="40" t="n">
        <v>6</v>
      </c>
      <c r="K30" s="43"/>
    </row>
    <row r="31" customFormat="false" ht="21" hidden="true" customHeight="false" outlineLevel="0" collapsed="false">
      <c r="A31" s="48"/>
      <c r="B31" s="56" t="s">
        <v>37</v>
      </c>
      <c r="C31" s="38" t="n">
        <v>3.75</v>
      </c>
      <c r="D31" s="39"/>
      <c r="E31" s="39"/>
      <c r="F31" s="40" t="n">
        <v>6</v>
      </c>
      <c r="G31" s="41" t="n">
        <v>6</v>
      </c>
      <c r="H31" s="42" t="n">
        <v>6</v>
      </c>
      <c r="I31" s="40" t="n">
        <v>6</v>
      </c>
      <c r="J31" s="40" t="n">
        <v>6</v>
      </c>
      <c r="K31" s="43"/>
    </row>
    <row r="32" customFormat="false" ht="21" hidden="true" customHeight="false" outlineLevel="0" collapsed="false">
      <c r="A32" s="48"/>
      <c r="B32" s="56" t="s">
        <v>38</v>
      </c>
      <c r="C32" s="38" t="n">
        <v>3.75</v>
      </c>
      <c r="D32" s="39"/>
      <c r="E32" s="39"/>
      <c r="F32" s="40" t="n">
        <v>6</v>
      </c>
      <c r="G32" s="41" t="n">
        <v>6</v>
      </c>
      <c r="H32" s="42" t="n">
        <v>6</v>
      </c>
      <c r="I32" s="40" t="n">
        <v>6</v>
      </c>
      <c r="J32" s="40" t="n">
        <v>6</v>
      </c>
      <c r="K32" s="43"/>
    </row>
    <row r="33" customFormat="false" ht="21" hidden="true" customHeight="false" outlineLevel="0" collapsed="false">
      <c r="A33" s="48"/>
      <c r="B33" s="56" t="s">
        <v>39</v>
      </c>
      <c r="C33" s="38" t="n">
        <v>3.75</v>
      </c>
      <c r="D33" s="39"/>
      <c r="E33" s="39"/>
      <c r="F33" s="40" t="n">
        <v>6</v>
      </c>
      <c r="G33" s="41" t="n">
        <v>6</v>
      </c>
      <c r="H33" s="42" t="n">
        <v>6</v>
      </c>
      <c r="I33" s="40" t="n">
        <v>7</v>
      </c>
      <c r="J33" s="40" t="n">
        <v>7</v>
      </c>
      <c r="K33" s="43"/>
    </row>
    <row r="34" customFormat="false" ht="21" hidden="true" customHeight="false" outlineLevel="0" collapsed="false">
      <c r="A34" s="48"/>
      <c r="B34" s="56" t="s">
        <v>41</v>
      </c>
      <c r="C34" s="38" t="n">
        <v>3.75</v>
      </c>
      <c r="D34" s="39"/>
      <c r="E34" s="39"/>
      <c r="F34" s="40" t="n">
        <v>7</v>
      </c>
      <c r="G34" s="41" t="n">
        <v>7</v>
      </c>
      <c r="H34" s="42" t="n">
        <v>6</v>
      </c>
      <c r="I34" s="40" t="n">
        <v>6</v>
      </c>
      <c r="J34" s="40" t="n">
        <v>6</v>
      </c>
      <c r="K34" s="43"/>
    </row>
    <row r="35" customFormat="false" ht="21" hidden="true" customHeight="false" outlineLevel="0" collapsed="false">
      <c r="A35" s="48"/>
      <c r="B35" s="56" t="s">
        <v>42</v>
      </c>
      <c r="C35" s="38" t="n">
        <v>3.75</v>
      </c>
      <c r="D35" s="39"/>
      <c r="E35" s="39"/>
      <c r="F35" s="40" t="n">
        <v>7</v>
      </c>
      <c r="G35" s="41" t="n">
        <v>7</v>
      </c>
      <c r="H35" s="42" t="n">
        <v>7</v>
      </c>
      <c r="I35" s="40" t="n">
        <v>7</v>
      </c>
      <c r="J35" s="40" t="n">
        <v>7</v>
      </c>
      <c r="K35" s="43"/>
    </row>
    <row r="36" customFormat="false" ht="21" hidden="true" customHeight="false" outlineLevel="0" collapsed="false">
      <c r="A36" s="48"/>
      <c r="B36" s="56" t="s">
        <v>43</v>
      </c>
      <c r="C36" s="38" t="n">
        <v>3.33</v>
      </c>
      <c r="D36" s="40" t="n">
        <v>7</v>
      </c>
      <c r="E36" s="40" t="n">
        <v>7</v>
      </c>
      <c r="F36" s="40" t="n">
        <v>7</v>
      </c>
      <c r="G36" s="41" t="n">
        <v>7</v>
      </c>
      <c r="H36" s="42" t="n">
        <v>7</v>
      </c>
      <c r="I36" s="40" t="n">
        <v>7</v>
      </c>
      <c r="J36" s="40" t="n">
        <v>7</v>
      </c>
      <c r="K36" s="43"/>
    </row>
    <row r="37" customFormat="false" ht="21" hidden="true" customHeight="false" outlineLevel="0" collapsed="false">
      <c r="A37" s="48"/>
      <c r="B37" s="56" t="s">
        <v>20</v>
      </c>
      <c r="C37" s="38" t="n">
        <v>10</v>
      </c>
      <c r="D37" s="39"/>
      <c r="E37" s="39"/>
      <c r="F37" s="40" t="n">
        <v>6</v>
      </c>
      <c r="G37" s="41" t="n">
        <v>6</v>
      </c>
      <c r="H37" s="60" t="n">
        <v>7</v>
      </c>
      <c r="I37" s="40" t="n">
        <v>7</v>
      </c>
      <c r="J37" s="40" t="n">
        <v>7</v>
      </c>
      <c r="K37" s="43"/>
    </row>
    <row r="38" customFormat="false" ht="21" hidden="true" customHeight="false" outlineLevel="0" collapsed="false">
      <c r="A38" s="31" t="s">
        <v>51</v>
      </c>
      <c r="B38" s="44" t="s">
        <v>52</v>
      </c>
      <c r="C38" s="45"/>
      <c r="D38" s="45"/>
      <c r="E38" s="45"/>
      <c r="F38" s="45"/>
      <c r="G38" s="46"/>
      <c r="H38" s="45"/>
      <c r="I38" s="45"/>
      <c r="J38" s="45"/>
      <c r="K38" s="47"/>
    </row>
    <row r="39" customFormat="false" ht="21" hidden="true" customHeight="false" outlineLevel="0" collapsed="false">
      <c r="A39" s="48"/>
      <c r="B39" s="49" t="s">
        <v>32</v>
      </c>
      <c r="C39" s="50" t="n">
        <v>1.66</v>
      </c>
      <c r="D39" s="68" t="n">
        <v>7</v>
      </c>
      <c r="E39" s="68" t="n">
        <v>7</v>
      </c>
      <c r="F39" s="51" t="n">
        <v>7</v>
      </c>
      <c r="G39" s="53" t="n">
        <v>7</v>
      </c>
      <c r="H39" s="54" t="n">
        <v>7</v>
      </c>
      <c r="I39" s="51" t="n">
        <v>7</v>
      </c>
      <c r="J39" s="51" t="n">
        <v>7</v>
      </c>
      <c r="K39" s="55"/>
    </row>
    <row r="40" customFormat="false" ht="21" hidden="true" customHeight="false" outlineLevel="0" collapsed="false">
      <c r="A40" s="48"/>
      <c r="B40" s="56" t="s">
        <v>35</v>
      </c>
      <c r="C40" s="38" t="n">
        <v>3.75</v>
      </c>
      <c r="D40" s="39"/>
      <c r="E40" s="40" t="n">
        <v>3</v>
      </c>
      <c r="F40" s="40" t="n">
        <v>4</v>
      </c>
      <c r="G40" s="41" t="n">
        <v>4</v>
      </c>
      <c r="H40" s="42" t="n">
        <v>6</v>
      </c>
      <c r="I40" s="40" t="n">
        <v>6</v>
      </c>
      <c r="J40" s="58" t="s">
        <v>53</v>
      </c>
      <c r="K40" s="43"/>
    </row>
    <row r="41" customFormat="false" ht="21" hidden="true" customHeight="false" outlineLevel="0" collapsed="false">
      <c r="A41" s="48"/>
      <c r="B41" s="56" t="s">
        <v>37</v>
      </c>
      <c r="C41" s="38" t="n">
        <v>3.75</v>
      </c>
      <c r="D41" s="40" t="n">
        <v>7</v>
      </c>
      <c r="E41" s="40" t="n">
        <v>7</v>
      </c>
      <c r="F41" s="40" t="n">
        <v>6</v>
      </c>
      <c r="G41" s="41" t="n">
        <v>6</v>
      </c>
      <c r="H41" s="42" t="n">
        <v>6</v>
      </c>
      <c r="I41" s="40" t="n">
        <v>6</v>
      </c>
      <c r="J41" s="40" t="n">
        <v>6</v>
      </c>
      <c r="K41" s="43"/>
    </row>
    <row r="42" customFormat="false" ht="21" hidden="true" customHeight="false" outlineLevel="0" collapsed="false">
      <c r="A42" s="48"/>
      <c r="B42" s="56" t="s">
        <v>38</v>
      </c>
      <c r="C42" s="38" t="n">
        <v>3.75</v>
      </c>
      <c r="D42" s="39"/>
      <c r="E42" s="40" t="n">
        <v>4</v>
      </c>
      <c r="F42" s="40" t="n">
        <v>6</v>
      </c>
      <c r="G42" s="41" t="n">
        <v>6</v>
      </c>
      <c r="H42" s="42" t="n">
        <v>6</v>
      </c>
      <c r="I42" s="40" t="n">
        <v>6</v>
      </c>
      <c r="J42" s="58" t="s">
        <v>53</v>
      </c>
      <c r="K42" s="43"/>
    </row>
    <row r="43" customFormat="false" ht="21" hidden="true" customHeight="false" outlineLevel="0" collapsed="false">
      <c r="A43" s="48"/>
      <c r="B43" s="56" t="s">
        <v>39</v>
      </c>
      <c r="C43" s="38" t="n">
        <v>3.75</v>
      </c>
      <c r="D43" s="39"/>
      <c r="E43" s="39"/>
      <c r="F43" s="40" t="n">
        <v>6</v>
      </c>
      <c r="G43" s="41" t="n">
        <v>6</v>
      </c>
      <c r="H43" s="42" t="n">
        <v>6</v>
      </c>
      <c r="I43" s="40" t="n">
        <v>6</v>
      </c>
      <c r="J43" s="58" t="s">
        <v>53</v>
      </c>
      <c r="K43" s="43"/>
    </row>
    <row r="44" customFormat="false" ht="21" hidden="true" customHeight="false" outlineLevel="0" collapsed="false">
      <c r="A44" s="48"/>
      <c r="B44" s="56" t="s">
        <v>41</v>
      </c>
      <c r="C44" s="38" t="n">
        <v>3.75</v>
      </c>
      <c r="D44" s="40" t="n">
        <v>7</v>
      </c>
      <c r="E44" s="40" t="n">
        <v>5</v>
      </c>
      <c r="F44" s="40" t="n">
        <v>6</v>
      </c>
      <c r="G44" s="41" t="n">
        <v>6</v>
      </c>
      <c r="H44" s="42" t="n">
        <v>6</v>
      </c>
      <c r="I44" s="40" t="n">
        <v>6</v>
      </c>
      <c r="J44" s="58" t="s">
        <v>53</v>
      </c>
      <c r="K44" s="43"/>
    </row>
    <row r="45" customFormat="false" ht="21" hidden="true" customHeight="false" outlineLevel="0" collapsed="false">
      <c r="A45" s="48"/>
      <c r="B45" s="56" t="s">
        <v>42</v>
      </c>
      <c r="C45" s="38" t="n">
        <v>3.75</v>
      </c>
      <c r="D45" s="39"/>
      <c r="E45" s="40" t="n">
        <v>5</v>
      </c>
      <c r="F45" s="40" t="n">
        <v>7</v>
      </c>
      <c r="G45" s="41" t="n">
        <v>7</v>
      </c>
      <c r="H45" s="42" t="n">
        <v>7</v>
      </c>
      <c r="I45" s="40" t="n">
        <v>7</v>
      </c>
      <c r="J45" s="58" t="s">
        <v>50</v>
      </c>
      <c r="K45" s="43"/>
    </row>
    <row r="46" customFormat="false" ht="21" hidden="true" customHeight="false" outlineLevel="0" collapsed="false">
      <c r="A46" s="48"/>
      <c r="B46" s="56" t="s">
        <v>43</v>
      </c>
      <c r="C46" s="38" t="n">
        <v>3.33</v>
      </c>
      <c r="D46" s="40" t="n">
        <v>7</v>
      </c>
      <c r="E46" s="40" t="n">
        <v>7</v>
      </c>
      <c r="F46" s="40" t="n">
        <v>7</v>
      </c>
      <c r="G46" s="41" t="n">
        <v>7</v>
      </c>
      <c r="H46" s="42" t="n">
        <v>7</v>
      </c>
      <c r="I46" s="40" t="n">
        <v>7</v>
      </c>
      <c r="J46" s="40" t="n">
        <v>7</v>
      </c>
      <c r="K46" s="43"/>
    </row>
    <row r="47" customFormat="false" ht="21" hidden="true" customHeight="false" outlineLevel="0" collapsed="false">
      <c r="A47" s="48"/>
      <c r="B47" s="56" t="s">
        <v>20</v>
      </c>
      <c r="C47" s="38" t="n">
        <v>10</v>
      </c>
      <c r="D47" s="39"/>
      <c r="E47" s="39"/>
      <c r="F47" s="40" t="n">
        <v>7</v>
      </c>
      <c r="G47" s="41" t="n">
        <v>7</v>
      </c>
      <c r="H47" s="42" t="n">
        <v>7</v>
      </c>
      <c r="I47" s="40" t="n">
        <v>7</v>
      </c>
      <c r="J47" s="40" t="n">
        <v>7</v>
      </c>
      <c r="K47" s="43"/>
    </row>
    <row r="48" customFormat="false" ht="21" hidden="true" customHeight="false" outlineLevel="0" collapsed="false">
      <c r="A48" s="31" t="s">
        <v>54</v>
      </c>
      <c r="B48" s="44" t="s">
        <v>55</v>
      </c>
      <c r="C48" s="45"/>
      <c r="D48" s="45"/>
      <c r="E48" s="45"/>
      <c r="F48" s="45"/>
      <c r="G48" s="46"/>
      <c r="H48" s="45"/>
      <c r="I48" s="45"/>
      <c r="J48" s="45"/>
      <c r="K48" s="47"/>
    </row>
    <row r="49" customFormat="false" ht="21" hidden="true" customHeight="false" outlineLevel="0" collapsed="false">
      <c r="A49" s="48"/>
      <c r="B49" s="49" t="s">
        <v>32</v>
      </c>
      <c r="C49" s="50" t="n">
        <v>1.66</v>
      </c>
      <c r="D49" s="74"/>
      <c r="E49" s="74"/>
      <c r="F49" s="51" t="n">
        <v>5</v>
      </c>
      <c r="G49" s="53" t="n">
        <v>5</v>
      </c>
      <c r="H49" s="54" t="n">
        <v>5</v>
      </c>
      <c r="I49" s="51" t="n">
        <v>5</v>
      </c>
      <c r="J49" s="75" t="s">
        <v>56</v>
      </c>
      <c r="K49" s="55"/>
    </row>
    <row r="50" customFormat="false" ht="21" hidden="true" customHeight="false" outlineLevel="0" collapsed="false">
      <c r="A50" s="31" t="s">
        <v>57</v>
      </c>
      <c r="B50" s="44" t="s">
        <v>58</v>
      </c>
      <c r="C50" s="45"/>
      <c r="D50" s="45"/>
      <c r="E50" s="45"/>
      <c r="F50" s="45"/>
      <c r="G50" s="46"/>
      <c r="H50" s="45"/>
      <c r="I50" s="45"/>
      <c r="J50" s="45"/>
      <c r="K50" s="47"/>
    </row>
    <row r="51" customFormat="false" ht="21" hidden="true" customHeight="false" outlineLevel="0" collapsed="false">
      <c r="A51" s="48"/>
      <c r="B51" s="49" t="s">
        <v>32</v>
      </c>
      <c r="C51" s="50" t="n">
        <v>1.66</v>
      </c>
      <c r="D51" s="76" t="n">
        <v>-19.85</v>
      </c>
      <c r="E51" s="76" t="n">
        <v>-25.65</v>
      </c>
      <c r="F51" s="52" t="n">
        <v>-10.503911564626</v>
      </c>
      <c r="G51" s="77" t="n">
        <v>-10.11</v>
      </c>
      <c r="H51" s="78" t="n">
        <v>-25</v>
      </c>
      <c r="I51" s="68" t="n">
        <v>-20</v>
      </c>
      <c r="J51" s="68" t="n">
        <v>-15</v>
      </c>
      <c r="K51" s="55"/>
    </row>
    <row r="52" customFormat="false" ht="21" hidden="true" customHeight="false" outlineLevel="0" collapsed="false">
      <c r="A52" s="48"/>
      <c r="B52" s="56" t="s">
        <v>35</v>
      </c>
      <c r="C52" s="38" t="n">
        <v>3.75</v>
      </c>
      <c r="D52" s="39"/>
      <c r="E52" s="79" t="n">
        <v>-45.85</v>
      </c>
      <c r="F52" s="57" t="n">
        <v>-31.78</v>
      </c>
      <c r="G52" s="80" t="n">
        <v>-24.23</v>
      </c>
      <c r="H52" s="42" t="n">
        <v>-40</v>
      </c>
      <c r="I52" s="40" t="n">
        <v>-40</v>
      </c>
      <c r="J52" s="58" t="s">
        <v>59</v>
      </c>
      <c r="K52" s="43"/>
    </row>
    <row r="53" customFormat="false" ht="21" hidden="true" customHeight="false" outlineLevel="0" collapsed="false">
      <c r="A53" s="48"/>
      <c r="B53" s="56" t="s">
        <v>37</v>
      </c>
      <c r="C53" s="38" t="n">
        <v>3.75</v>
      </c>
      <c r="D53" s="79" t="n">
        <v>-43.7</v>
      </c>
      <c r="E53" s="79" t="n">
        <v>-54.55</v>
      </c>
      <c r="F53" s="58" t="s">
        <v>60</v>
      </c>
      <c r="G53" s="80" t="n">
        <v>-43.22</v>
      </c>
      <c r="H53" s="42" t="n">
        <v>-35</v>
      </c>
      <c r="I53" s="40" t="n">
        <v>-35</v>
      </c>
      <c r="J53" s="40" t="n">
        <v>-35</v>
      </c>
      <c r="K53" s="43"/>
    </row>
    <row r="54" customFormat="false" ht="21" hidden="true" customHeight="false" outlineLevel="0" collapsed="false">
      <c r="A54" s="48"/>
      <c r="B54" s="56" t="s">
        <v>38</v>
      </c>
      <c r="C54" s="38" t="n">
        <v>3.75</v>
      </c>
      <c r="D54" s="39"/>
      <c r="E54" s="79" t="n">
        <v>-27.55</v>
      </c>
      <c r="F54" s="57" t="n">
        <v>-29.01</v>
      </c>
      <c r="G54" s="80" t="n">
        <v>-23.75</v>
      </c>
      <c r="H54" s="42" t="n">
        <v>-30</v>
      </c>
      <c r="I54" s="40" t="n">
        <v>-30</v>
      </c>
      <c r="J54" s="40" t="n">
        <v>-30</v>
      </c>
      <c r="K54" s="43"/>
    </row>
    <row r="55" customFormat="false" ht="21" hidden="true" customHeight="false" outlineLevel="0" collapsed="false">
      <c r="A55" s="48"/>
      <c r="B55" s="56" t="s">
        <v>39</v>
      </c>
      <c r="C55" s="38" t="n">
        <v>3.75</v>
      </c>
      <c r="D55" s="79" t="n">
        <v>-10.6</v>
      </c>
      <c r="E55" s="79" t="n">
        <v>-11.75</v>
      </c>
      <c r="F55" s="57" t="n">
        <v>36.25</v>
      </c>
      <c r="G55" s="80" t="n">
        <v>37.85</v>
      </c>
      <c r="H55" s="42" t="n">
        <v>0</v>
      </c>
      <c r="I55" s="40" t="n">
        <v>0</v>
      </c>
      <c r="J55" s="40" t="n">
        <v>0</v>
      </c>
      <c r="K55" s="43"/>
    </row>
    <row r="56" customFormat="false" ht="21" hidden="true" customHeight="false" outlineLevel="0" collapsed="false">
      <c r="A56" s="48"/>
      <c r="B56" s="56" t="s">
        <v>41</v>
      </c>
      <c r="C56" s="38" t="n">
        <v>3.75</v>
      </c>
      <c r="D56" s="79" t="n">
        <v>-40.4</v>
      </c>
      <c r="E56" s="79" t="n">
        <v>-25.4</v>
      </c>
      <c r="F56" s="58" t="s">
        <v>61</v>
      </c>
      <c r="G56" s="80" t="n">
        <v>-32.75</v>
      </c>
      <c r="H56" s="42" t="n">
        <v>-30</v>
      </c>
      <c r="I56" s="40" t="n">
        <v>-30</v>
      </c>
      <c r="J56" s="40" t="n">
        <v>-30</v>
      </c>
      <c r="K56" s="43"/>
    </row>
    <row r="57" customFormat="false" ht="21" hidden="true" customHeight="false" outlineLevel="0" collapsed="false">
      <c r="A57" s="48"/>
      <c r="B57" s="56" t="s">
        <v>42</v>
      </c>
      <c r="C57" s="38" t="n">
        <v>3.75</v>
      </c>
      <c r="D57" s="39"/>
      <c r="E57" s="79" t="n">
        <v>-29.05</v>
      </c>
      <c r="F57" s="58" t="s">
        <v>62</v>
      </c>
      <c r="G57" s="80" t="n">
        <v>-4.38</v>
      </c>
      <c r="H57" s="42" t="n">
        <v>-35</v>
      </c>
      <c r="I57" s="40" t="n">
        <v>-35</v>
      </c>
      <c r="J57" s="58" t="s">
        <v>63</v>
      </c>
      <c r="K57" s="43"/>
    </row>
    <row r="58" customFormat="false" ht="21" hidden="true" customHeight="false" outlineLevel="0" collapsed="false">
      <c r="A58" s="48"/>
      <c r="B58" s="56" t="s">
        <v>43</v>
      </c>
      <c r="C58" s="38" t="n">
        <v>3.33</v>
      </c>
      <c r="D58" s="39"/>
      <c r="E58" s="79" t="n">
        <v>-27.88</v>
      </c>
      <c r="F58" s="57" t="n">
        <v>-4.5</v>
      </c>
      <c r="G58" s="80" t="n">
        <v>-14.3</v>
      </c>
      <c r="H58" s="81" t="n">
        <v>-15</v>
      </c>
      <c r="I58" s="57" t="n">
        <v>-15</v>
      </c>
      <c r="J58" s="57" t="n">
        <v>-15</v>
      </c>
      <c r="K58" s="43"/>
    </row>
    <row r="59" customFormat="false" ht="21" hidden="true" customHeight="false" outlineLevel="0" collapsed="false">
      <c r="A59" s="31" t="s">
        <v>64</v>
      </c>
      <c r="B59" s="44" t="s">
        <v>65</v>
      </c>
      <c r="C59" s="45"/>
      <c r="D59" s="45"/>
      <c r="E59" s="45"/>
      <c r="F59" s="45"/>
      <c r="G59" s="46"/>
      <c r="H59" s="45"/>
      <c r="I59" s="45"/>
      <c r="J59" s="45"/>
      <c r="K59" s="47"/>
    </row>
    <row r="60" customFormat="false" ht="21" hidden="true" customHeight="false" outlineLevel="0" collapsed="false">
      <c r="A60" s="48"/>
      <c r="B60" s="49" t="s">
        <v>32</v>
      </c>
      <c r="C60" s="50" t="n">
        <v>1.66</v>
      </c>
      <c r="D60" s="76" t="s">
        <v>66</v>
      </c>
      <c r="E60" s="76" t="s">
        <v>67</v>
      </c>
      <c r="F60" s="51" t="s">
        <v>68</v>
      </c>
      <c r="G60" s="82" t="s">
        <v>69</v>
      </c>
      <c r="H60" s="83" t="s">
        <v>70</v>
      </c>
      <c r="I60" s="84" t="s">
        <v>69</v>
      </c>
      <c r="J60" s="84" t="s">
        <v>71</v>
      </c>
      <c r="K60" s="55"/>
    </row>
    <row r="61" customFormat="false" ht="21" hidden="true" customHeight="false" outlineLevel="0" collapsed="false">
      <c r="A61" s="48"/>
      <c r="B61" s="56" t="s">
        <v>35</v>
      </c>
      <c r="C61" s="38" t="n">
        <v>3.75</v>
      </c>
      <c r="D61" s="40" t="s">
        <v>72</v>
      </c>
      <c r="E61" s="79" t="s">
        <v>73</v>
      </c>
      <c r="F61" s="58" t="s">
        <v>73</v>
      </c>
      <c r="G61" s="85" t="s">
        <v>74</v>
      </c>
      <c r="H61" s="86" t="s">
        <v>75</v>
      </c>
      <c r="I61" s="58" t="s">
        <v>75</v>
      </c>
      <c r="J61" s="58" t="s">
        <v>75</v>
      </c>
      <c r="K61" s="43"/>
    </row>
    <row r="62" customFormat="false" ht="21" hidden="true" customHeight="false" outlineLevel="0" collapsed="false">
      <c r="A62" s="48"/>
      <c r="B62" s="56" t="s">
        <v>37</v>
      </c>
      <c r="C62" s="38" t="n">
        <v>3.75</v>
      </c>
      <c r="D62" s="40" t="s">
        <v>76</v>
      </c>
      <c r="E62" s="79" t="s">
        <v>77</v>
      </c>
      <c r="F62" s="58" t="s">
        <v>78</v>
      </c>
      <c r="G62" s="85" t="s">
        <v>79</v>
      </c>
      <c r="H62" s="86" t="s">
        <v>69</v>
      </c>
      <c r="I62" s="58" t="s">
        <v>80</v>
      </c>
      <c r="J62" s="58" t="s">
        <v>81</v>
      </c>
      <c r="K62" s="43"/>
    </row>
    <row r="63" customFormat="false" ht="21" hidden="true" customHeight="false" outlineLevel="0" collapsed="false">
      <c r="A63" s="48"/>
      <c r="B63" s="56" t="s">
        <v>38</v>
      </c>
      <c r="C63" s="38" t="n">
        <v>3.75</v>
      </c>
      <c r="D63" s="40" t="s">
        <v>82</v>
      </c>
      <c r="E63" s="79" t="s">
        <v>83</v>
      </c>
      <c r="F63" s="40" t="s">
        <v>84</v>
      </c>
      <c r="G63" s="41" t="s">
        <v>85</v>
      </c>
      <c r="H63" s="42" t="s">
        <v>86</v>
      </c>
      <c r="I63" s="40" t="s">
        <v>86</v>
      </c>
      <c r="J63" s="40" t="s">
        <v>87</v>
      </c>
      <c r="K63" s="43"/>
    </row>
    <row r="64" customFormat="false" ht="21" hidden="true" customHeight="false" outlineLevel="0" collapsed="false">
      <c r="A64" s="48"/>
      <c r="B64" s="56" t="s">
        <v>39</v>
      </c>
      <c r="C64" s="38" t="n">
        <v>3.75</v>
      </c>
      <c r="D64" s="79" t="s">
        <v>88</v>
      </c>
      <c r="E64" s="79" t="s">
        <v>89</v>
      </c>
      <c r="F64" s="40" t="s">
        <v>90</v>
      </c>
      <c r="G64" s="41" t="s">
        <v>91</v>
      </c>
      <c r="H64" s="42" t="s">
        <v>92</v>
      </c>
      <c r="I64" s="40" t="s">
        <v>92</v>
      </c>
      <c r="J64" s="40" t="s">
        <v>92</v>
      </c>
      <c r="K64" s="43"/>
    </row>
    <row r="65" customFormat="false" ht="21" hidden="true" customHeight="false" outlineLevel="0" collapsed="false">
      <c r="A65" s="48"/>
      <c r="B65" s="56" t="s">
        <v>41</v>
      </c>
      <c r="C65" s="38" t="n">
        <v>3.75</v>
      </c>
      <c r="D65" s="40" t="s">
        <v>93</v>
      </c>
      <c r="E65" s="79" t="s">
        <v>94</v>
      </c>
      <c r="F65" s="58" t="s">
        <v>95</v>
      </c>
      <c r="G65" s="85" t="s">
        <v>96</v>
      </c>
      <c r="H65" s="86" t="s">
        <v>97</v>
      </c>
      <c r="I65" s="58" t="s">
        <v>97</v>
      </c>
      <c r="J65" s="58" t="s">
        <v>97</v>
      </c>
      <c r="K65" s="43"/>
    </row>
    <row r="66" customFormat="false" ht="21" hidden="true" customHeight="false" outlineLevel="0" collapsed="false">
      <c r="A66" s="48"/>
      <c r="B66" s="56" t="s">
        <v>42</v>
      </c>
      <c r="C66" s="38" t="n">
        <v>3.75</v>
      </c>
      <c r="D66" s="40" t="s">
        <v>98</v>
      </c>
      <c r="E66" s="58" t="s">
        <v>99</v>
      </c>
      <c r="F66" s="58" t="s">
        <v>99</v>
      </c>
      <c r="G66" s="85" t="s">
        <v>100</v>
      </c>
      <c r="H66" s="86" t="s">
        <v>101</v>
      </c>
      <c r="I66" s="58" t="s">
        <v>102</v>
      </c>
      <c r="J66" s="58" t="s">
        <v>102</v>
      </c>
      <c r="K66" s="43"/>
    </row>
    <row r="67" customFormat="false" ht="21" hidden="true" customHeight="false" outlineLevel="0" collapsed="false">
      <c r="A67" s="48"/>
      <c r="B67" s="56" t="s">
        <v>43</v>
      </c>
      <c r="C67" s="38" t="n">
        <v>3.33</v>
      </c>
      <c r="D67" s="58" t="s">
        <v>103</v>
      </c>
      <c r="E67" s="58" t="s">
        <v>104</v>
      </c>
      <c r="F67" s="40" t="s">
        <v>105</v>
      </c>
      <c r="G67" s="41" t="s">
        <v>106</v>
      </c>
      <c r="H67" s="42" t="s">
        <v>107</v>
      </c>
      <c r="I67" s="40" t="s">
        <v>108</v>
      </c>
      <c r="J67" s="87" t="s">
        <v>79</v>
      </c>
      <c r="K67" s="43"/>
    </row>
    <row r="68" customFormat="false" ht="21" hidden="false" customHeight="false" outlineLevel="0" collapsed="false">
      <c r="A68" s="31" t="s">
        <v>109</v>
      </c>
      <c r="B68" s="44" t="s">
        <v>110</v>
      </c>
      <c r="C68" s="45"/>
      <c r="D68" s="45"/>
      <c r="E68" s="45"/>
      <c r="F68" s="45"/>
      <c r="G68" s="46"/>
      <c r="H68" s="45"/>
      <c r="I68" s="45"/>
      <c r="J68" s="45"/>
      <c r="K68" s="47"/>
    </row>
    <row r="69" customFormat="false" ht="21" hidden="false" customHeight="false" outlineLevel="0" collapsed="false">
      <c r="A69" s="48"/>
      <c r="B69" s="49" t="s">
        <v>32</v>
      </c>
      <c r="C69" s="50" t="n">
        <v>1.66</v>
      </c>
      <c r="D69" s="76" t="s">
        <v>111</v>
      </c>
      <c r="E69" s="76" t="s">
        <v>112</v>
      </c>
      <c r="F69" s="51" t="s">
        <v>113</v>
      </c>
      <c r="G69" s="53" t="s">
        <v>114</v>
      </c>
      <c r="H69" s="54" t="s">
        <v>115</v>
      </c>
      <c r="I69" s="84" t="s">
        <v>116</v>
      </c>
      <c r="J69" s="84" t="s">
        <v>117</v>
      </c>
      <c r="K69" s="55"/>
    </row>
    <row r="70" customFormat="false" ht="21" hidden="false" customHeight="false" outlineLevel="0" collapsed="false">
      <c r="A70" s="48"/>
      <c r="B70" s="56" t="s">
        <v>35</v>
      </c>
      <c r="C70" s="38" t="n">
        <v>3.75</v>
      </c>
      <c r="D70" s="40" t="s">
        <v>118</v>
      </c>
      <c r="E70" s="79" t="s">
        <v>119</v>
      </c>
      <c r="F70" s="40" t="s">
        <v>120</v>
      </c>
      <c r="G70" s="85" t="s">
        <v>120</v>
      </c>
      <c r="H70" s="86" t="s">
        <v>121</v>
      </c>
      <c r="I70" s="58" t="s">
        <v>121</v>
      </c>
      <c r="J70" s="58" t="s">
        <v>121</v>
      </c>
      <c r="K70" s="43"/>
    </row>
    <row r="71" customFormat="false" ht="21" hidden="false" customHeight="false" outlineLevel="0" collapsed="false">
      <c r="A71" s="48"/>
      <c r="B71" s="56" t="s">
        <v>37</v>
      </c>
      <c r="C71" s="38" t="n">
        <v>3.75</v>
      </c>
      <c r="D71" s="40" t="s">
        <v>122</v>
      </c>
      <c r="E71" s="79" t="s">
        <v>123</v>
      </c>
      <c r="F71" s="40" t="s">
        <v>124</v>
      </c>
      <c r="G71" s="85" t="s">
        <v>125</v>
      </c>
      <c r="H71" s="86" t="s">
        <v>126</v>
      </c>
      <c r="I71" s="58" t="s">
        <v>127</v>
      </c>
      <c r="J71" s="58" t="s">
        <v>128</v>
      </c>
      <c r="K71" s="43"/>
    </row>
    <row r="72" customFormat="false" ht="21" hidden="false" customHeight="false" outlineLevel="0" collapsed="false">
      <c r="A72" s="48"/>
      <c r="B72" s="56" t="s">
        <v>38</v>
      </c>
      <c r="C72" s="38" t="n">
        <v>3.75</v>
      </c>
      <c r="D72" s="40" t="s">
        <v>129</v>
      </c>
      <c r="E72" s="79" t="s">
        <v>130</v>
      </c>
      <c r="F72" s="40" t="s">
        <v>131</v>
      </c>
      <c r="G72" s="41" t="s">
        <v>132</v>
      </c>
      <c r="H72" s="42" t="s">
        <v>133</v>
      </c>
      <c r="I72" s="40" t="s">
        <v>133</v>
      </c>
      <c r="J72" s="40" t="s">
        <v>133</v>
      </c>
      <c r="K72" s="43"/>
    </row>
    <row r="73" customFormat="false" ht="21" hidden="false" customHeight="false" outlineLevel="0" collapsed="false">
      <c r="A73" s="48"/>
      <c r="B73" s="56" t="s">
        <v>39</v>
      </c>
      <c r="C73" s="38" t="n">
        <v>3.75</v>
      </c>
      <c r="D73" s="79" t="s">
        <v>134</v>
      </c>
      <c r="E73" s="79" t="s">
        <v>135</v>
      </c>
      <c r="F73" s="40" t="s">
        <v>136</v>
      </c>
      <c r="G73" s="41" t="s">
        <v>137</v>
      </c>
      <c r="H73" s="42" t="s">
        <v>138</v>
      </c>
      <c r="I73" s="40" t="s">
        <v>138</v>
      </c>
      <c r="J73" s="40" t="s">
        <v>138</v>
      </c>
      <c r="K73" s="43"/>
    </row>
    <row r="74" customFormat="false" ht="21" hidden="false" customHeight="false" outlineLevel="0" collapsed="false">
      <c r="A74" s="48"/>
      <c r="B74" s="56" t="s">
        <v>41</v>
      </c>
      <c r="C74" s="38" t="n">
        <v>3.75</v>
      </c>
      <c r="D74" s="40" t="s">
        <v>139</v>
      </c>
      <c r="E74" s="79" t="s">
        <v>140</v>
      </c>
      <c r="F74" s="58" t="s">
        <v>141</v>
      </c>
      <c r="G74" s="85" t="s">
        <v>142</v>
      </c>
      <c r="H74" s="88" t="s">
        <v>143</v>
      </c>
      <c r="I74" s="88" t="s">
        <v>143</v>
      </c>
      <c r="J74" s="88" t="s">
        <v>143</v>
      </c>
      <c r="K74" s="43"/>
    </row>
    <row r="75" customFormat="false" ht="21" hidden="false" customHeight="false" outlineLevel="0" collapsed="false">
      <c r="A75" s="48"/>
      <c r="B75" s="56" t="s">
        <v>42</v>
      </c>
      <c r="C75" s="38" t="n">
        <v>3.75</v>
      </c>
      <c r="D75" s="40" t="s">
        <v>144</v>
      </c>
      <c r="E75" s="79" t="s">
        <v>145</v>
      </c>
      <c r="F75" s="58" t="s">
        <v>145</v>
      </c>
      <c r="G75" s="85" t="s">
        <v>146</v>
      </c>
      <c r="H75" s="86" t="s">
        <v>147</v>
      </c>
      <c r="I75" s="58" t="s">
        <v>147</v>
      </c>
      <c r="J75" s="58" t="s">
        <v>148</v>
      </c>
      <c r="K75" s="43"/>
    </row>
    <row r="76" customFormat="false" ht="21" hidden="false" customHeight="false" outlineLevel="0" collapsed="false">
      <c r="A76" s="48"/>
      <c r="B76" s="56" t="s">
        <v>43</v>
      </c>
      <c r="C76" s="38" t="n">
        <v>3.33</v>
      </c>
      <c r="D76" s="58" t="s">
        <v>149</v>
      </c>
      <c r="E76" s="58" t="s">
        <v>150</v>
      </c>
      <c r="F76" s="40" t="s">
        <v>151</v>
      </c>
      <c r="G76" s="41" t="s">
        <v>152</v>
      </c>
      <c r="H76" s="64" t="s">
        <v>153</v>
      </c>
      <c r="I76" s="64" t="s">
        <v>151</v>
      </c>
      <c r="J76" s="64" t="s">
        <v>154</v>
      </c>
      <c r="K76" s="43"/>
    </row>
    <row r="77" customFormat="false" ht="21" hidden="true" customHeight="false" outlineLevel="0" collapsed="false">
      <c r="A77" s="31" t="s">
        <v>155</v>
      </c>
      <c r="B77" s="44" t="s">
        <v>156</v>
      </c>
      <c r="C77" s="45"/>
      <c r="D77" s="45"/>
      <c r="E77" s="45"/>
      <c r="F77" s="45"/>
      <c r="G77" s="46"/>
      <c r="H77" s="45"/>
      <c r="I77" s="45"/>
      <c r="J77" s="45"/>
      <c r="K77" s="47"/>
    </row>
    <row r="78" customFormat="false" ht="21" hidden="true" customHeight="false" outlineLevel="0" collapsed="false">
      <c r="A78" s="48"/>
      <c r="B78" s="49" t="s">
        <v>32</v>
      </c>
      <c r="C78" s="50" t="n">
        <v>1.67</v>
      </c>
      <c r="D78" s="68" t="n">
        <v>4</v>
      </c>
      <c r="E78" s="68" t="n">
        <v>4</v>
      </c>
      <c r="F78" s="51" t="n">
        <v>4</v>
      </c>
      <c r="G78" s="53" t="n">
        <v>4</v>
      </c>
      <c r="H78" s="54" t="n">
        <v>4</v>
      </c>
      <c r="I78" s="51" t="n">
        <v>4</v>
      </c>
      <c r="J78" s="75" t="s">
        <v>157</v>
      </c>
      <c r="K78" s="55"/>
    </row>
    <row r="79" customFormat="false" ht="21" hidden="true" customHeight="false" outlineLevel="0" collapsed="false">
      <c r="A79" s="31" t="s">
        <v>158</v>
      </c>
      <c r="B79" s="44" t="s">
        <v>159</v>
      </c>
      <c r="C79" s="45"/>
      <c r="D79" s="45"/>
      <c r="E79" s="45"/>
      <c r="F79" s="45"/>
      <c r="G79" s="46"/>
      <c r="H79" s="45"/>
      <c r="I79" s="45"/>
      <c r="J79" s="45"/>
      <c r="K79" s="47"/>
    </row>
    <row r="80" customFormat="false" ht="21" hidden="true" customHeight="false" outlineLevel="0" collapsed="false">
      <c r="A80" s="48"/>
      <c r="B80" s="49" t="s">
        <v>32</v>
      </c>
      <c r="C80" s="50" t="n">
        <v>1.67</v>
      </c>
      <c r="D80" s="74"/>
      <c r="E80" s="74"/>
      <c r="F80" s="51" t="n">
        <v>4</v>
      </c>
      <c r="G80" s="53" t="n">
        <v>5</v>
      </c>
      <c r="H80" s="54" t="n">
        <v>3</v>
      </c>
      <c r="I80" s="51" t="n">
        <v>4</v>
      </c>
      <c r="J80" s="75" t="s">
        <v>157</v>
      </c>
      <c r="K80" s="55"/>
    </row>
    <row r="81" customFormat="false" ht="21" hidden="true" customHeight="false" outlineLevel="0" collapsed="false">
      <c r="A81" s="31" t="s">
        <v>160</v>
      </c>
      <c r="B81" s="44" t="s">
        <v>161</v>
      </c>
      <c r="C81" s="45"/>
      <c r="D81" s="45"/>
      <c r="E81" s="45"/>
      <c r="F81" s="45"/>
      <c r="G81" s="46"/>
      <c r="H81" s="45"/>
      <c r="I81" s="45"/>
      <c r="J81" s="45"/>
      <c r="K81" s="47"/>
    </row>
    <row r="82" customFormat="false" ht="21" hidden="true" customHeight="false" outlineLevel="0" collapsed="false">
      <c r="A82" s="48"/>
      <c r="B82" s="49" t="s">
        <v>32</v>
      </c>
      <c r="C82" s="50" t="n">
        <v>1.67</v>
      </c>
      <c r="D82" s="52" t="n">
        <v>85.1449275362319</v>
      </c>
      <c r="E82" s="52" t="n">
        <v>86.3787375415282</v>
      </c>
      <c r="F82" s="52" t="n">
        <v>81.8181818181818</v>
      </c>
      <c r="G82" s="53" t="n">
        <v>78.03</v>
      </c>
      <c r="H82" s="54" t="n">
        <v>85</v>
      </c>
      <c r="I82" s="84" t="n">
        <v>85</v>
      </c>
      <c r="J82" s="84" t="n">
        <v>85</v>
      </c>
      <c r="K82" s="55"/>
    </row>
    <row r="83" customFormat="false" ht="21" hidden="true" customHeight="false" outlineLevel="0" collapsed="false">
      <c r="A83" s="31" t="s">
        <v>162</v>
      </c>
      <c r="B83" s="44" t="s">
        <v>163</v>
      </c>
      <c r="C83" s="45"/>
      <c r="D83" s="45"/>
      <c r="E83" s="45"/>
      <c r="F83" s="45"/>
      <c r="G83" s="46"/>
      <c r="H83" s="45"/>
      <c r="I83" s="45"/>
      <c r="J83" s="45"/>
      <c r="K83" s="47"/>
    </row>
    <row r="84" customFormat="false" ht="21" hidden="true" customHeight="false" outlineLevel="0" collapsed="false">
      <c r="A84" s="48"/>
      <c r="B84" s="49" t="s">
        <v>32</v>
      </c>
      <c r="C84" s="50" t="n">
        <v>1.67</v>
      </c>
      <c r="D84" s="52" t="n">
        <v>88.936170212766</v>
      </c>
      <c r="E84" s="52" t="n">
        <v>93.0769230769231</v>
      </c>
      <c r="F84" s="52" t="n">
        <v>92.8774928774929</v>
      </c>
      <c r="G84" s="53" t="n">
        <v>97.95</v>
      </c>
      <c r="H84" s="54" t="n">
        <v>99</v>
      </c>
      <c r="I84" s="51" t="n">
        <v>99</v>
      </c>
      <c r="J84" s="51" t="n">
        <v>99</v>
      </c>
      <c r="K84" s="55"/>
    </row>
    <row r="85" customFormat="false" ht="21" hidden="true" customHeight="false" outlineLevel="0" collapsed="false">
      <c r="A85" s="31" t="s">
        <v>164</v>
      </c>
      <c r="B85" s="44" t="s">
        <v>165</v>
      </c>
      <c r="C85" s="45"/>
      <c r="D85" s="45"/>
      <c r="E85" s="45"/>
      <c r="F85" s="45"/>
      <c r="G85" s="46"/>
      <c r="H85" s="45"/>
      <c r="I85" s="45"/>
      <c r="J85" s="45"/>
      <c r="K85" s="47"/>
    </row>
    <row r="86" customFormat="false" ht="21" hidden="true" customHeight="false" outlineLevel="0" collapsed="false">
      <c r="A86" s="48"/>
      <c r="B86" s="49" t="s">
        <v>32</v>
      </c>
      <c r="C86" s="50" t="n">
        <v>1.67</v>
      </c>
      <c r="D86" s="52" t="n">
        <v>3.64</v>
      </c>
      <c r="E86" s="52" t="n">
        <v>3.84</v>
      </c>
      <c r="F86" s="52" t="n">
        <v>3.775</v>
      </c>
      <c r="G86" s="77" t="n">
        <v>3.77</v>
      </c>
      <c r="H86" s="89" t="n">
        <v>3.5</v>
      </c>
      <c r="I86" s="52" t="n">
        <v>3.75</v>
      </c>
      <c r="J86" s="52" t="n">
        <v>3.75</v>
      </c>
      <c r="K86" s="55"/>
    </row>
    <row r="87" customFormat="false" ht="42" hidden="true" customHeight="true" outlineLevel="0" collapsed="false">
      <c r="A87" s="31" t="s">
        <v>166</v>
      </c>
      <c r="B87" s="90" t="s">
        <v>167</v>
      </c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21" hidden="true" customHeight="false" outlineLevel="0" collapsed="false">
      <c r="A88" s="48"/>
      <c r="B88" s="49" t="s">
        <v>32</v>
      </c>
      <c r="C88" s="50" t="n">
        <v>1.67</v>
      </c>
      <c r="D88" s="76" t="n">
        <v>1.03204780010864</v>
      </c>
      <c r="E88" s="76" t="n">
        <v>0.727340544572921</v>
      </c>
      <c r="F88" s="76" t="n">
        <v>1.38564273789649</v>
      </c>
      <c r="G88" s="77" t="n">
        <v>0.82</v>
      </c>
      <c r="H88" s="89" t="n">
        <v>0.5</v>
      </c>
      <c r="I88" s="52" t="n">
        <v>0.5</v>
      </c>
      <c r="J88" s="52" t="n">
        <v>0.5</v>
      </c>
      <c r="K88" s="55"/>
    </row>
    <row r="89" customFormat="false" ht="21" hidden="true" customHeight="false" outlineLevel="0" collapsed="false">
      <c r="A89" s="31" t="s">
        <v>168</v>
      </c>
      <c r="B89" s="44" t="s">
        <v>169</v>
      </c>
      <c r="C89" s="45"/>
      <c r="D89" s="45"/>
      <c r="E89" s="45"/>
      <c r="F89" s="45"/>
      <c r="G89" s="46"/>
      <c r="H89" s="45"/>
      <c r="I89" s="45"/>
      <c r="J89" s="45"/>
      <c r="K89" s="47"/>
    </row>
    <row r="90" customFormat="false" ht="21" hidden="true" customHeight="false" outlineLevel="0" collapsed="false">
      <c r="A90" s="48"/>
      <c r="B90" s="49" t="s">
        <v>32</v>
      </c>
      <c r="C90" s="50" t="n">
        <v>1.67</v>
      </c>
      <c r="D90" s="51" t="n">
        <v>100</v>
      </c>
      <c r="E90" s="51" t="n">
        <v>100</v>
      </c>
      <c r="F90" s="52" t="n">
        <v>96.551724137931</v>
      </c>
      <c r="G90" s="53" t="n">
        <v>100</v>
      </c>
      <c r="H90" s="54" t="n">
        <v>100</v>
      </c>
      <c r="I90" s="51" t="n">
        <v>100</v>
      </c>
      <c r="J90" s="51" t="n">
        <v>100</v>
      </c>
      <c r="K90" s="55"/>
    </row>
    <row r="91" customFormat="false" ht="21" hidden="true" customHeight="false" outlineLevel="0" collapsed="false">
      <c r="A91" s="48"/>
      <c r="B91" s="56" t="s">
        <v>35</v>
      </c>
      <c r="C91" s="38" t="n">
        <v>3.75</v>
      </c>
      <c r="D91" s="40" t="n">
        <v>100</v>
      </c>
      <c r="E91" s="40" t="n">
        <v>100</v>
      </c>
      <c r="F91" s="40" t="n">
        <v>100</v>
      </c>
      <c r="G91" s="41" t="n">
        <v>100</v>
      </c>
      <c r="H91" s="42" t="n">
        <v>100</v>
      </c>
      <c r="I91" s="40" t="n">
        <v>100</v>
      </c>
      <c r="J91" s="58" t="s">
        <v>170</v>
      </c>
      <c r="K91" s="43"/>
    </row>
    <row r="92" customFormat="false" ht="21" hidden="true" customHeight="false" outlineLevel="0" collapsed="false">
      <c r="A92" s="48"/>
      <c r="B92" s="56" t="s">
        <v>37</v>
      </c>
      <c r="C92" s="38" t="n">
        <v>3.75</v>
      </c>
      <c r="D92" s="40" t="n">
        <v>100</v>
      </c>
      <c r="E92" s="40" t="n">
        <v>100</v>
      </c>
      <c r="F92" s="40" t="n">
        <v>100</v>
      </c>
      <c r="G92" s="41" t="n">
        <v>100</v>
      </c>
      <c r="H92" s="42" t="n">
        <v>100</v>
      </c>
      <c r="I92" s="40" t="n">
        <v>100</v>
      </c>
      <c r="J92" s="58" t="s">
        <v>170</v>
      </c>
      <c r="K92" s="43"/>
    </row>
    <row r="93" customFormat="false" ht="21" hidden="true" customHeight="false" outlineLevel="0" collapsed="false">
      <c r="A93" s="48"/>
      <c r="B93" s="56" t="s">
        <v>38</v>
      </c>
      <c r="C93" s="38" t="n">
        <v>3.75</v>
      </c>
      <c r="D93" s="39"/>
      <c r="E93" s="40" t="n">
        <v>100</v>
      </c>
      <c r="F93" s="40" t="n">
        <v>100</v>
      </c>
      <c r="G93" s="41" t="n">
        <v>100</v>
      </c>
      <c r="H93" s="42" t="n">
        <v>100</v>
      </c>
      <c r="I93" s="40" t="n">
        <v>100</v>
      </c>
      <c r="J93" s="58" t="s">
        <v>170</v>
      </c>
      <c r="K93" s="43"/>
    </row>
    <row r="94" customFormat="false" ht="21" hidden="true" customHeight="false" outlineLevel="0" collapsed="false">
      <c r="A94" s="48"/>
      <c r="B94" s="56" t="s">
        <v>39</v>
      </c>
      <c r="C94" s="38" t="n">
        <v>3.75</v>
      </c>
      <c r="D94" s="40" t="n">
        <v>100</v>
      </c>
      <c r="E94" s="40" t="n">
        <v>100</v>
      </c>
      <c r="F94" s="40" t="n">
        <v>100</v>
      </c>
      <c r="G94" s="41" t="n">
        <v>100</v>
      </c>
      <c r="H94" s="42" t="n">
        <v>100</v>
      </c>
      <c r="I94" s="40" t="n">
        <v>100</v>
      </c>
      <c r="J94" s="58" t="n">
        <v>100</v>
      </c>
      <c r="K94" s="43"/>
    </row>
    <row r="95" customFormat="false" ht="21" hidden="true" customHeight="false" outlineLevel="0" collapsed="false">
      <c r="A95" s="48"/>
      <c r="B95" s="56" t="s">
        <v>41</v>
      </c>
      <c r="C95" s="38" t="n">
        <v>3.75</v>
      </c>
      <c r="D95" s="40" t="n">
        <v>100</v>
      </c>
      <c r="E95" s="40" t="n">
        <v>100</v>
      </c>
      <c r="F95" s="40" t="n">
        <v>100</v>
      </c>
      <c r="G95" s="41" t="n">
        <v>100</v>
      </c>
      <c r="H95" s="42" t="n">
        <v>100</v>
      </c>
      <c r="I95" s="40" t="n">
        <v>100</v>
      </c>
      <c r="J95" s="58" t="s">
        <v>170</v>
      </c>
      <c r="K95" s="43"/>
    </row>
    <row r="96" customFormat="false" ht="21" hidden="true" customHeight="false" outlineLevel="0" collapsed="false">
      <c r="A96" s="48"/>
      <c r="B96" s="56" t="s">
        <v>42</v>
      </c>
      <c r="C96" s="38" t="n">
        <v>3.75</v>
      </c>
      <c r="D96" s="40" t="n">
        <v>100</v>
      </c>
      <c r="E96" s="40" t="n">
        <v>100</v>
      </c>
      <c r="F96" s="40" t="n">
        <v>100</v>
      </c>
      <c r="G96" s="41" t="n">
        <v>100</v>
      </c>
      <c r="H96" s="42" t="n">
        <v>100</v>
      </c>
      <c r="I96" s="40" t="n">
        <v>100</v>
      </c>
      <c r="J96" s="58" t="s">
        <v>170</v>
      </c>
      <c r="K96" s="43"/>
    </row>
    <row r="97" customFormat="false" ht="21" hidden="true" customHeight="false" outlineLevel="0" collapsed="false">
      <c r="A97" s="48"/>
      <c r="B97" s="56" t="s">
        <v>43</v>
      </c>
      <c r="C97" s="38" t="n">
        <v>3.33</v>
      </c>
      <c r="D97" s="40" t="n">
        <v>100</v>
      </c>
      <c r="E97" s="40" t="n">
        <v>100</v>
      </c>
      <c r="F97" s="40" t="n">
        <v>100</v>
      </c>
      <c r="G97" s="41" t="n">
        <v>100</v>
      </c>
      <c r="H97" s="42" t="n">
        <v>100</v>
      </c>
      <c r="I97" s="40" t="n">
        <v>100</v>
      </c>
      <c r="J97" s="40" t="n">
        <v>100</v>
      </c>
      <c r="K97" s="43"/>
    </row>
    <row r="98" customFormat="false" ht="21" hidden="true" customHeight="false" outlineLevel="0" collapsed="false">
      <c r="A98" s="48"/>
      <c r="B98" s="56" t="s">
        <v>20</v>
      </c>
      <c r="C98" s="38" t="n">
        <v>10</v>
      </c>
      <c r="D98" s="39"/>
      <c r="E98" s="39"/>
      <c r="F98" s="40" t="n">
        <v>50</v>
      </c>
      <c r="G98" s="41" t="n">
        <v>100</v>
      </c>
      <c r="H98" s="42" t="n">
        <v>100</v>
      </c>
      <c r="I98" s="40" t="n">
        <v>100</v>
      </c>
      <c r="J98" s="40" t="n">
        <v>100</v>
      </c>
      <c r="K98" s="43"/>
    </row>
    <row r="99" customFormat="false" ht="21" hidden="true" customHeight="false" outlineLevel="0" collapsed="false">
      <c r="A99" s="31" t="s">
        <v>171</v>
      </c>
      <c r="B99" s="44" t="s">
        <v>172</v>
      </c>
      <c r="C99" s="45"/>
      <c r="D99" s="45"/>
      <c r="E99" s="45"/>
      <c r="F99" s="45"/>
      <c r="G99" s="46"/>
      <c r="H99" s="45"/>
      <c r="I99" s="45"/>
      <c r="J99" s="45"/>
      <c r="K99" s="47"/>
    </row>
    <row r="100" customFormat="false" ht="21" hidden="true" customHeight="false" outlineLevel="0" collapsed="false">
      <c r="A100" s="48"/>
      <c r="B100" s="49" t="s">
        <v>32</v>
      </c>
      <c r="C100" s="50" t="n">
        <v>1.67</v>
      </c>
      <c r="D100" s="52" t="n">
        <v>4.11</v>
      </c>
      <c r="E100" s="52" t="n">
        <v>4.33</v>
      </c>
      <c r="F100" s="52" t="n">
        <v>4.46</v>
      </c>
      <c r="G100" s="53" t="n">
        <v>4.51</v>
      </c>
      <c r="H100" s="54" t="n">
        <v>4.2</v>
      </c>
      <c r="I100" s="51" t="n">
        <v>4.2</v>
      </c>
      <c r="J100" s="51" t="n">
        <v>4.2</v>
      </c>
      <c r="K100" s="55"/>
    </row>
    <row r="101" customFormat="false" ht="21" hidden="true" customHeight="false" outlineLevel="0" collapsed="false">
      <c r="A101" s="48"/>
      <c r="B101" s="56" t="s">
        <v>35</v>
      </c>
      <c r="C101" s="38" t="n">
        <v>3.75</v>
      </c>
      <c r="D101" s="39"/>
      <c r="E101" s="40" t="n">
        <v>4.37</v>
      </c>
      <c r="F101" s="40" t="n">
        <v>4.31</v>
      </c>
      <c r="G101" s="41" t="n">
        <v>4.53</v>
      </c>
      <c r="H101" s="42" t="n">
        <v>4.2</v>
      </c>
      <c r="I101" s="40" t="n">
        <v>4.2</v>
      </c>
      <c r="J101" s="58" t="s">
        <v>173</v>
      </c>
      <c r="K101" s="43"/>
    </row>
    <row r="102" customFormat="false" ht="21" hidden="true" customHeight="false" outlineLevel="0" collapsed="false">
      <c r="A102" s="48"/>
      <c r="B102" s="56" t="s">
        <v>37</v>
      </c>
      <c r="C102" s="38" t="n">
        <v>3.75</v>
      </c>
      <c r="D102" s="39"/>
      <c r="E102" s="40" t="n">
        <v>4.22</v>
      </c>
      <c r="F102" s="40" t="n">
        <v>4.4</v>
      </c>
      <c r="G102" s="41" t="n">
        <v>4.54</v>
      </c>
      <c r="H102" s="42" t="n">
        <v>4</v>
      </c>
      <c r="I102" s="40" t="n">
        <v>4</v>
      </c>
      <c r="J102" s="58" t="s">
        <v>157</v>
      </c>
      <c r="K102" s="43"/>
    </row>
    <row r="103" customFormat="false" ht="21" hidden="true" customHeight="false" outlineLevel="0" collapsed="false">
      <c r="A103" s="48"/>
      <c r="B103" s="56" t="s">
        <v>38</v>
      </c>
      <c r="C103" s="38" t="n">
        <v>3.75</v>
      </c>
      <c r="D103" s="39"/>
      <c r="E103" s="40" t="n">
        <v>4.42</v>
      </c>
      <c r="F103" s="40" t="n">
        <v>4.5</v>
      </c>
      <c r="G103" s="41" t="n">
        <v>4.51</v>
      </c>
      <c r="H103" s="42" t="n">
        <v>4</v>
      </c>
      <c r="I103" s="40" t="n">
        <v>4</v>
      </c>
      <c r="J103" s="58" t="s">
        <v>157</v>
      </c>
      <c r="K103" s="43"/>
    </row>
    <row r="104" customFormat="false" ht="21" hidden="true" customHeight="false" outlineLevel="0" collapsed="false">
      <c r="A104" s="48"/>
      <c r="B104" s="56" t="s">
        <v>39</v>
      </c>
      <c r="C104" s="38" t="n">
        <v>3.75</v>
      </c>
      <c r="D104" s="57" t="n">
        <v>4.11</v>
      </c>
      <c r="E104" s="40" t="n">
        <v>4.16</v>
      </c>
      <c r="F104" s="57" t="n">
        <v>4.2</v>
      </c>
      <c r="G104" s="80" t="n">
        <v>4.43</v>
      </c>
      <c r="H104" s="42" t="n">
        <v>4.2</v>
      </c>
      <c r="I104" s="40" t="n">
        <v>4.2</v>
      </c>
      <c r="J104" s="58" t="s">
        <v>173</v>
      </c>
      <c r="K104" s="43"/>
    </row>
    <row r="105" customFormat="false" ht="21" hidden="true" customHeight="false" outlineLevel="0" collapsed="false">
      <c r="A105" s="48"/>
      <c r="B105" s="56" t="s">
        <v>41</v>
      </c>
      <c r="C105" s="38" t="n">
        <v>3.75</v>
      </c>
      <c r="D105" s="57" t="n">
        <v>4.2</v>
      </c>
      <c r="E105" s="57" t="n">
        <v>4.26</v>
      </c>
      <c r="F105" s="40" t="n">
        <v>4.38</v>
      </c>
      <c r="G105" s="85" t="s">
        <v>174</v>
      </c>
      <c r="H105" s="86" t="s">
        <v>175</v>
      </c>
      <c r="I105" s="58" t="s">
        <v>175</v>
      </c>
      <c r="J105" s="58" t="s">
        <v>175</v>
      </c>
      <c r="K105" s="43"/>
    </row>
    <row r="106" customFormat="false" ht="21" hidden="true" customHeight="false" outlineLevel="0" collapsed="false">
      <c r="A106" s="48"/>
      <c r="B106" s="56" t="s">
        <v>42</v>
      </c>
      <c r="C106" s="38" t="n">
        <v>3.75</v>
      </c>
      <c r="D106" s="39"/>
      <c r="E106" s="40" t="n">
        <v>4.46</v>
      </c>
      <c r="F106" s="40" t="n">
        <v>4.67</v>
      </c>
      <c r="G106" s="41" t="n">
        <v>4.62</v>
      </c>
      <c r="H106" s="42" t="n">
        <v>4</v>
      </c>
      <c r="I106" s="40" t="n">
        <v>4</v>
      </c>
      <c r="J106" s="58" t="s">
        <v>157</v>
      </c>
      <c r="K106" s="43"/>
    </row>
    <row r="107" customFormat="false" ht="21" hidden="true" customHeight="false" outlineLevel="0" collapsed="false">
      <c r="A107" s="48"/>
      <c r="B107" s="56" t="s">
        <v>43</v>
      </c>
      <c r="C107" s="38" t="n">
        <v>3.34</v>
      </c>
      <c r="D107" s="39"/>
      <c r="E107" s="40" t="n">
        <v>4.47</v>
      </c>
      <c r="F107" s="40" t="n">
        <v>4.49</v>
      </c>
      <c r="G107" s="41" t="n">
        <v>4.33</v>
      </c>
      <c r="H107" s="42" t="n">
        <v>4</v>
      </c>
      <c r="I107" s="40" t="n">
        <v>4</v>
      </c>
      <c r="J107" s="40" t="n">
        <v>4</v>
      </c>
      <c r="K107" s="43"/>
    </row>
    <row r="108" customFormat="false" ht="21" hidden="true" customHeight="false" outlineLevel="0" collapsed="false">
      <c r="A108" s="31" t="s">
        <v>176</v>
      </c>
      <c r="B108" s="44" t="s">
        <v>177</v>
      </c>
      <c r="C108" s="45"/>
      <c r="D108" s="45"/>
      <c r="E108" s="45"/>
      <c r="F108" s="45"/>
      <c r="G108" s="46"/>
      <c r="H108" s="45"/>
      <c r="I108" s="45"/>
      <c r="J108" s="45"/>
      <c r="K108" s="47"/>
    </row>
    <row r="109" customFormat="false" ht="21" hidden="true" customHeight="false" outlineLevel="0" collapsed="false">
      <c r="A109" s="48"/>
      <c r="B109" s="49" t="s">
        <v>32</v>
      </c>
      <c r="C109" s="50" t="n">
        <v>1.67</v>
      </c>
      <c r="D109" s="52" t="n">
        <v>88.0851063829787</v>
      </c>
      <c r="E109" s="52" t="n">
        <v>90.3846153846154</v>
      </c>
      <c r="F109" s="52" t="n">
        <v>76.9230769230769</v>
      </c>
      <c r="G109" s="53" t="n">
        <v>82.35</v>
      </c>
      <c r="H109" s="54" t="n">
        <v>80</v>
      </c>
      <c r="I109" s="51" t="n">
        <v>80</v>
      </c>
      <c r="J109" s="51" t="n">
        <v>80</v>
      </c>
      <c r="K109" s="55"/>
    </row>
    <row r="110" customFormat="false" ht="21" hidden="true" customHeight="false" outlineLevel="0" collapsed="false">
      <c r="A110" s="31" t="s">
        <v>178</v>
      </c>
      <c r="B110" s="44" t="s">
        <v>179</v>
      </c>
      <c r="C110" s="45"/>
      <c r="D110" s="45"/>
      <c r="E110" s="45"/>
      <c r="F110" s="45"/>
      <c r="G110" s="46"/>
      <c r="H110" s="45"/>
      <c r="I110" s="45"/>
      <c r="J110" s="45"/>
      <c r="K110" s="47"/>
    </row>
    <row r="111" customFormat="false" ht="21" hidden="true" customHeight="false" outlineLevel="0" collapsed="false">
      <c r="A111" s="48"/>
      <c r="B111" s="49" t="s">
        <v>32</v>
      </c>
      <c r="C111" s="50" t="n">
        <v>1.67</v>
      </c>
      <c r="D111" s="84" t="n">
        <v>23</v>
      </c>
      <c r="E111" s="84" t="n">
        <v>22</v>
      </c>
      <c r="F111" s="51" t="n">
        <v>34</v>
      </c>
      <c r="G111" s="53" t="n">
        <v>22</v>
      </c>
      <c r="H111" s="54" t="n">
        <v>20</v>
      </c>
      <c r="I111" s="51" t="n">
        <v>20</v>
      </c>
      <c r="J111" s="51" t="n">
        <v>20</v>
      </c>
      <c r="K111" s="55"/>
    </row>
    <row r="112" customFormat="false" ht="21" hidden="true" customHeight="false" outlineLevel="0" collapsed="false">
      <c r="A112" s="48"/>
      <c r="B112" s="56" t="s">
        <v>43</v>
      </c>
      <c r="C112" s="38" t="n">
        <v>3.34</v>
      </c>
      <c r="D112" s="40" t="n">
        <v>8</v>
      </c>
      <c r="E112" s="40" t="n">
        <v>15</v>
      </c>
      <c r="F112" s="40" t="n">
        <v>13</v>
      </c>
      <c r="G112" s="41" t="n">
        <v>11</v>
      </c>
      <c r="H112" s="42" t="n">
        <v>4</v>
      </c>
      <c r="I112" s="40" t="n">
        <v>4</v>
      </c>
      <c r="J112" s="40" t="n">
        <v>4</v>
      </c>
      <c r="K112" s="43"/>
    </row>
    <row r="113" customFormat="false" ht="21" hidden="true" customHeight="false" outlineLevel="0" collapsed="false">
      <c r="A113" s="31" t="s">
        <v>180</v>
      </c>
      <c r="B113" s="44" t="s">
        <v>181</v>
      </c>
      <c r="C113" s="45"/>
      <c r="D113" s="45"/>
      <c r="E113" s="45"/>
      <c r="F113" s="45"/>
      <c r="G113" s="46"/>
      <c r="H113" s="45"/>
      <c r="I113" s="45"/>
      <c r="J113" s="45"/>
      <c r="K113" s="47"/>
    </row>
    <row r="114" customFormat="false" ht="21" hidden="true" customHeight="false" outlineLevel="0" collapsed="false">
      <c r="A114" s="48"/>
      <c r="B114" s="49" t="s">
        <v>32</v>
      </c>
      <c r="C114" s="50" t="n">
        <v>1.67</v>
      </c>
      <c r="D114" s="84" t="n">
        <v>5</v>
      </c>
      <c r="E114" s="84" t="n">
        <v>5</v>
      </c>
      <c r="F114" s="51" t="n">
        <v>5</v>
      </c>
      <c r="G114" s="53" t="n">
        <v>5</v>
      </c>
      <c r="H114" s="54" t="n">
        <v>5</v>
      </c>
      <c r="I114" s="51" t="n">
        <v>5</v>
      </c>
      <c r="J114" s="51" t="n">
        <v>5</v>
      </c>
      <c r="K114" s="55"/>
    </row>
    <row r="115" customFormat="false" ht="21" hidden="false" customHeight="false" outlineLevel="0" collapsed="false">
      <c r="A115" s="31" t="s">
        <v>182</v>
      </c>
      <c r="B115" s="44" t="s">
        <v>183</v>
      </c>
      <c r="C115" s="45"/>
      <c r="D115" s="45"/>
      <c r="E115" s="45"/>
      <c r="F115" s="45"/>
      <c r="G115" s="46"/>
      <c r="H115" s="45"/>
      <c r="I115" s="45"/>
      <c r="J115" s="45"/>
      <c r="K115" s="47"/>
    </row>
    <row r="116" customFormat="false" ht="21" hidden="false" customHeight="false" outlineLevel="0" collapsed="false">
      <c r="A116" s="48"/>
      <c r="B116" s="49" t="s">
        <v>32</v>
      </c>
      <c r="C116" s="50" t="n">
        <v>1.67</v>
      </c>
      <c r="D116" s="52" t="n">
        <v>50.6734006734007</v>
      </c>
      <c r="E116" s="52" t="n">
        <v>41.5347137637028</v>
      </c>
      <c r="F116" s="76" t="n">
        <v>48.5602094240838</v>
      </c>
      <c r="G116" s="91" t="n">
        <v>51.04</v>
      </c>
      <c r="H116" s="92" t="n">
        <v>50</v>
      </c>
      <c r="I116" s="84" t="n">
        <v>52</v>
      </c>
      <c r="J116" s="84" t="n">
        <v>52</v>
      </c>
      <c r="K116" s="55"/>
    </row>
    <row r="117" customFormat="false" ht="21" hidden="false" customHeight="false" outlineLevel="0" collapsed="false">
      <c r="A117" s="48"/>
      <c r="B117" s="56" t="s">
        <v>35</v>
      </c>
      <c r="C117" s="38" t="n">
        <v>3.75</v>
      </c>
      <c r="D117" s="57" t="n">
        <v>51.69</v>
      </c>
      <c r="E117" s="57" t="n">
        <v>50.67</v>
      </c>
      <c r="F117" s="57" t="n">
        <v>40.74</v>
      </c>
      <c r="G117" s="41" t="n">
        <v>40</v>
      </c>
      <c r="H117" s="42" t="n">
        <v>50</v>
      </c>
      <c r="I117" s="40" t="n">
        <v>50</v>
      </c>
      <c r="J117" s="40" t="n">
        <v>52</v>
      </c>
      <c r="K117" s="43"/>
    </row>
    <row r="118" customFormat="false" ht="21" hidden="false" customHeight="false" outlineLevel="0" collapsed="false">
      <c r="A118" s="48"/>
      <c r="B118" s="56" t="s">
        <v>37</v>
      </c>
      <c r="C118" s="38" t="n">
        <v>3.75</v>
      </c>
      <c r="D118" s="57" t="n">
        <v>57.1428571428571</v>
      </c>
      <c r="E118" s="57" t="n">
        <v>53.1914893617021</v>
      </c>
      <c r="F118" s="40" t="n">
        <v>61.66</v>
      </c>
      <c r="G118" s="41" t="n">
        <v>50.56</v>
      </c>
      <c r="H118" s="42" t="n">
        <v>40</v>
      </c>
      <c r="I118" s="40" t="n">
        <v>42</v>
      </c>
      <c r="J118" s="58" t="s">
        <v>184</v>
      </c>
      <c r="K118" s="43"/>
    </row>
    <row r="119" customFormat="false" ht="21" hidden="false" customHeight="false" outlineLevel="0" collapsed="false">
      <c r="A119" s="48"/>
      <c r="B119" s="56" t="s">
        <v>38</v>
      </c>
      <c r="C119" s="38" t="n">
        <v>3.75</v>
      </c>
      <c r="D119" s="57" t="n">
        <v>38.4615384615385</v>
      </c>
      <c r="E119" s="57" t="n">
        <v>46.5116279069767</v>
      </c>
      <c r="F119" s="40" t="n">
        <v>45.45</v>
      </c>
      <c r="G119" s="41" t="n">
        <v>48.72</v>
      </c>
      <c r="H119" s="42" t="n">
        <v>50</v>
      </c>
      <c r="I119" s="40" t="n">
        <v>50</v>
      </c>
      <c r="J119" s="58" t="s">
        <v>185</v>
      </c>
      <c r="K119" s="43"/>
    </row>
    <row r="120" customFormat="false" ht="21" hidden="false" customHeight="false" outlineLevel="0" collapsed="false">
      <c r="A120" s="48"/>
      <c r="B120" s="56" t="s">
        <v>39</v>
      </c>
      <c r="C120" s="38" t="n">
        <v>3.75</v>
      </c>
      <c r="D120" s="57" t="n">
        <v>59.15</v>
      </c>
      <c r="E120" s="57" t="n">
        <v>61.63</v>
      </c>
      <c r="F120" s="57" t="n">
        <v>83.56</v>
      </c>
      <c r="G120" s="41" t="n">
        <v>78.28</v>
      </c>
      <c r="H120" s="42" t="n">
        <v>62</v>
      </c>
      <c r="I120" s="40" t="n">
        <v>62</v>
      </c>
      <c r="J120" s="58" t="s">
        <v>186</v>
      </c>
      <c r="K120" s="43"/>
    </row>
    <row r="121" customFormat="false" ht="21" hidden="false" customHeight="false" outlineLevel="0" collapsed="false">
      <c r="A121" s="48"/>
      <c r="B121" s="56" t="s">
        <v>41</v>
      </c>
      <c r="C121" s="38" t="n">
        <v>3.75</v>
      </c>
      <c r="D121" s="57" t="n">
        <v>88.6363636363636</v>
      </c>
      <c r="E121" s="57" t="n">
        <v>86.1538461538462</v>
      </c>
      <c r="F121" s="40" t="n">
        <v>95.38</v>
      </c>
      <c r="G121" s="41" t="n">
        <v>93.85</v>
      </c>
      <c r="H121" s="42" t="n">
        <v>85</v>
      </c>
      <c r="I121" s="40" t="n">
        <v>85</v>
      </c>
      <c r="J121" s="40" t="n">
        <v>85</v>
      </c>
      <c r="K121" s="43"/>
    </row>
    <row r="122" customFormat="false" ht="21" hidden="false" customHeight="false" outlineLevel="0" collapsed="false">
      <c r="A122" s="48"/>
      <c r="B122" s="56" t="s">
        <v>42</v>
      </c>
      <c r="C122" s="38" t="n">
        <v>3.75</v>
      </c>
      <c r="D122" s="57" t="n">
        <v>47.0588235294118</v>
      </c>
      <c r="E122" s="57" t="n">
        <v>31.11</v>
      </c>
      <c r="F122" s="40" t="n">
        <v>52.38</v>
      </c>
      <c r="G122" s="41" t="n">
        <v>38.64</v>
      </c>
      <c r="H122" s="42" t="n">
        <v>52</v>
      </c>
      <c r="I122" s="40" t="n">
        <v>52</v>
      </c>
      <c r="J122" s="58" t="s">
        <v>187</v>
      </c>
      <c r="K122" s="43"/>
    </row>
    <row r="123" customFormat="false" ht="21" hidden="false" customHeight="false" outlineLevel="0" collapsed="false">
      <c r="A123" s="48"/>
      <c r="B123" s="56" t="s">
        <v>43</v>
      </c>
      <c r="C123" s="38" t="n">
        <v>3.34</v>
      </c>
      <c r="D123" s="57" t="n">
        <v>61.9047619047619</v>
      </c>
      <c r="E123" s="57" t="n">
        <v>37.41</v>
      </c>
      <c r="F123" s="40" t="n">
        <v>50.25</v>
      </c>
      <c r="G123" s="41" t="n">
        <v>41.91</v>
      </c>
      <c r="H123" s="42" t="n">
        <v>33</v>
      </c>
      <c r="I123" s="40" t="n">
        <v>40</v>
      </c>
      <c r="J123" s="40" t="n">
        <v>40</v>
      </c>
      <c r="K123" s="43"/>
    </row>
    <row r="124" customFormat="false" ht="21" hidden="false" customHeight="false" outlineLevel="0" collapsed="false">
      <c r="A124" s="31" t="s">
        <v>188</v>
      </c>
      <c r="B124" s="44" t="s">
        <v>189</v>
      </c>
      <c r="C124" s="45"/>
      <c r="D124" s="45"/>
      <c r="E124" s="45"/>
      <c r="F124" s="45"/>
      <c r="G124" s="46"/>
      <c r="H124" s="45"/>
      <c r="I124" s="45"/>
      <c r="J124" s="45"/>
      <c r="K124" s="47"/>
    </row>
    <row r="125" customFormat="false" ht="21" hidden="false" customHeight="false" outlineLevel="0" collapsed="false">
      <c r="A125" s="48"/>
      <c r="B125" s="49" t="s">
        <v>32</v>
      </c>
      <c r="C125" s="50" t="n">
        <v>3.33</v>
      </c>
      <c r="D125" s="52" t="e">
        <f aca="false">NA()</f>
        <v>#N/A</v>
      </c>
      <c r="E125" s="52" t="e">
        <f aca="false">NA()</f>
        <v>#N/A</v>
      </c>
      <c r="F125" s="52" t="n">
        <v>85.7142857142857</v>
      </c>
      <c r="G125" s="53" t="n">
        <v>83.49</v>
      </c>
      <c r="H125" s="54" t="n">
        <v>80</v>
      </c>
      <c r="I125" s="51" t="n">
        <v>80</v>
      </c>
      <c r="J125" s="51" t="n">
        <v>80</v>
      </c>
      <c r="K125" s="55"/>
    </row>
    <row r="126" customFormat="false" ht="21" hidden="false" customHeight="false" outlineLevel="0" collapsed="false">
      <c r="A126" s="48"/>
      <c r="B126" s="56" t="s">
        <v>35</v>
      </c>
      <c r="C126" s="38" t="n">
        <v>5</v>
      </c>
      <c r="D126" s="39"/>
      <c r="E126" s="39"/>
      <c r="F126" s="57" t="n">
        <v>81.82</v>
      </c>
      <c r="G126" s="41" t="n">
        <v>81.82</v>
      </c>
      <c r="H126" s="42" t="n">
        <v>80</v>
      </c>
      <c r="I126" s="40" t="n">
        <v>80</v>
      </c>
      <c r="J126" s="40" t="n">
        <v>80</v>
      </c>
      <c r="K126" s="43"/>
    </row>
    <row r="127" customFormat="false" ht="21" hidden="false" customHeight="false" outlineLevel="0" collapsed="false">
      <c r="A127" s="48"/>
      <c r="B127" s="56" t="s">
        <v>37</v>
      </c>
      <c r="C127" s="38" t="n">
        <v>5</v>
      </c>
      <c r="D127" s="39"/>
      <c r="E127" s="39"/>
      <c r="F127" s="40" t="n">
        <v>80</v>
      </c>
      <c r="G127" s="41" t="n">
        <v>95</v>
      </c>
      <c r="H127" s="42" t="n">
        <v>65</v>
      </c>
      <c r="I127" s="40" t="n">
        <v>65</v>
      </c>
      <c r="J127" s="40" t="n">
        <v>70</v>
      </c>
      <c r="K127" s="43"/>
    </row>
    <row r="128" customFormat="false" ht="21" hidden="false" customHeight="false" outlineLevel="0" collapsed="false">
      <c r="A128" s="48"/>
      <c r="B128" s="56" t="s">
        <v>38</v>
      </c>
      <c r="C128" s="38" t="n">
        <v>5</v>
      </c>
      <c r="D128" s="39"/>
      <c r="E128" s="39"/>
      <c r="F128" s="40" t="n">
        <v>76.47</v>
      </c>
      <c r="G128" s="41" t="n">
        <v>72.22</v>
      </c>
      <c r="H128" s="42" t="n">
        <v>80</v>
      </c>
      <c r="I128" s="40" t="n">
        <v>80</v>
      </c>
      <c r="J128" s="40" t="n">
        <v>80</v>
      </c>
      <c r="K128" s="43"/>
    </row>
    <row r="129" customFormat="false" ht="21" hidden="false" customHeight="false" outlineLevel="0" collapsed="false">
      <c r="A129" s="48"/>
      <c r="B129" s="56" t="s">
        <v>39</v>
      </c>
      <c r="C129" s="38" t="n">
        <v>4</v>
      </c>
      <c r="D129" s="57" t="n">
        <v>34.78</v>
      </c>
      <c r="E129" s="57" t="n">
        <v>47.61</v>
      </c>
      <c r="F129" s="40" t="n">
        <v>100</v>
      </c>
      <c r="G129" s="41" t="n">
        <v>100</v>
      </c>
      <c r="H129" s="42" t="n">
        <v>90</v>
      </c>
      <c r="I129" s="40" t="n">
        <v>100</v>
      </c>
      <c r="J129" s="40" t="n">
        <v>100</v>
      </c>
      <c r="K129" s="43"/>
    </row>
    <row r="130" customFormat="false" ht="21" hidden="false" customHeight="false" outlineLevel="0" collapsed="false">
      <c r="A130" s="48"/>
      <c r="B130" s="56" t="s">
        <v>41</v>
      </c>
      <c r="C130" s="38" t="n">
        <v>5</v>
      </c>
      <c r="D130" s="39"/>
      <c r="E130" s="39"/>
      <c r="F130" s="40" t="n">
        <v>100</v>
      </c>
      <c r="G130" s="41" t="n">
        <v>86.21</v>
      </c>
      <c r="H130" s="42" t="n">
        <v>100</v>
      </c>
      <c r="I130" s="40" t="n">
        <v>100</v>
      </c>
      <c r="J130" s="40" t="n">
        <v>100</v>
      </c>
      <c r="K130" s="43"/>
    </row>
    <row r="131" customFormat="false" ht="21" hidden="false" customHeight="false" outlineLevel="0" collapsed="false">
      <c r="A131" s="48"/>
      <c r="B131" s="56" t="s">
        <v>42</v>
      </c>
      <c r="C131" s="38" t="n">
        <v>5</v>
      </c>
      <c r="D131" s="39"/>
      <c r="E131" s="57" t="n">
        <v>90.9</v>
      </c>
      <c r="F131" s="40" t="n">
        <v>90.91</v>
      </c>
      <c r="G131" s="41" t="n">
        <v>90</v>
      </c>
      <c r="H131" s="42" t="n">
        <v>90</v>
      </c>
      <c r="I131" s="40" t="n">
        <v>90</v>
      </c>
      <c r="J131" s="40" t="n">
        <v>90</v>
      </c>
      <c r="K131" s="43"/>
    </row>
    <row r="132" customFormat="false" ht="21" hidden="false" customHeight="false" outlineLevel="0" collapsed="false">
      <c r="A132" s="48"/>
      <c r="B132" s="56" t="s">
        <v>43</v>
      </c>
      <c r="C132" s="38" t="n">
        <v>5</v>
      </c>
      <c r="D132" s="57" t="n">
        <v>30.7692307692308</v>
      </c>
      <c r="E132" s="57" t="n">
        <v>33.3333333333333</v>
      </c>
      <c r="F132" s="57" t="n">
        <v>76.92</v>
      </c>
      <c r="G132" s="80" t="n">
        <v>76.47</v>
      </c>
      <c r="H132" s="93" t="n">
        <v>80</v>
      </c>
      <c r="I132" s="93" t="n">
        <v>85</v>
      </c>
      <c r="J132" s="93" t="n">
        <v>90</v>
      </c>
      <c r="K132" s="43"/>
    </row>
    <row r="133" customFormat="false" ht="21" hidden="true" customHeight="false" outlineLevel="0" collapsed="false">
      <c r="A133" s="31" t="s">
        <v>190</v>
      </c>
      <c r="B133" s="44" t="s">
        <v>191</v>
      </c>
      <c r="C133" s="45"/>
      <c r="D133" s="45"/>
      <c r="E133" s="45"/>
      <c r="F133" s="45"/>
      <c r="G133" s="46"/>
      <c r="H133" s="45"/>
      <c r="I133" s="45"/>
      <c r="J133" s="45"/>
      <c r="K133" s="47"/>
    </row>
    <row r="134" customFormat="false" ht="21" hidden="true" customHeight="false" outlineLevel="0" collapsed="false">
      <c r="A134" s="48"/>
      <c r="B134" s="49" t="s">
        <v>32</v>
      </c>
      <c r="C134" s="50" t="n">
        <v>3.34</v>
      </c>
      <c r="D134" s="76" t="n">
        <v>74.3589743589744</v>
      </c>
      <c r="E134" s="76" t="n">
        <v>168.75</v>
      </c>
      <c r="F134" s="52" t="n">
        <v>313.953488372093</v>
      </c>
      <c r="G134" s="53" t="n">
        <v>244.44</v>
      </c>
      <c r="H134" s="54" t="n">
        <v>90</v>
      </c>
      <c r="I134" s="51" t="n">
        <v>100</v>
      </c>
      <c r="J134" s="51" t="n">
        <v>100</v>
      </c>
      <c r="K134" s="55"/>
    </row>
    <row r="135" customFormat="false" ht="21" hidden="true" customHeight="false" outlineLevel="0" collapsed="false">
      <c r="A135" s="48"/>
      <c r="B135" s="56" t="s">
        <v>35</v>
      </c>
      <c r="C135" s="38" t="n">
        <v>5</v>
      </c>
      <c r="D135" s="39"/>
      <c r="E135" s="57" t="n">
        <v>137.5</v>
      </c>
      <c r="F135" s="57" t="n">
        <v>142.86</v>
      </c>
      <c r="G135" s="41" t="n">
        <v>533.33</v>
      </c>
      <c r="H135" s="42" t="n">
        <v>100</v>
      </c>
      <c r="I135" s="40" t="n">
        <v>100</v>
      </c>
      <c r="J135" s="40" t="n">
        <v>100</v>
      </c>
      <c r="K135" s="43"/>
    </row>
    <row r="136" customFormat="false" ht="21" hidden="true" customHeight="false" outlineLevel="0" collapsed="false">
      <c r="A136" s="48"/>
      <c r="B136" s="56" t="s">
        <v>37</v>
      </c>
      <c r="C136" s="38" t="n">
        <v>5</v>
      </c>
      <c r="D136" s="57" t="n">
        <v>175</v>
      </c>
      <c r="E136" s="57" t="n">
        <v>87.5</v>
      </c>
      <c r="F136" s="40" t="n">
        <v>700</v>
      </c>
      <c r="G136" s="80" t="n">
        <v>216.7</v>
      </c>
      <c r="H136" s="42" t="n">
        <v>100</v>
      </c>
      <c r="I136" s="40" t="n">
        <v>100</v>
      </c>
      <c r="J136" s="58" t="s">
        <v>170</v>
      </c>
      <c r="K136" s="43"/>
    </row>
    <row r="137" customFormat="false" ht="21" hidden="true" customHeight="false" outlineLevel="0" collapsed="false">
      <c r="A137" s="48"/>
      <c r="B137" s="56" t="s">
        <v>38</v>
      </c>
      <c r="C137" s="38" t="n">
        <v>5</v>
      </c>
      <c r="D137" s="39"/>
      <c r="E137" s="57" t="n">
        <v>80</v>
      </c>
      <c r="F137" s="40" t="n">
        <v>371.4</v>
      </c>
      <c r="G137" s="41" t="n">
        <v>400</v>
      </c>
      <c r="H137" s="42" t="n">
        <v>100</v>
      </c>
      <c r="I137" s="40" t="n">
        <v>100</v>
      </c>
      <c r="J137" s="40" t="n">
        <v>100</v>
      </c>
      <c r="K137" s="43"/>
    </row>
    <row r="138" customFormat="false" ht="21" hidden="true" customHeight="false" outlineLevel="0" collapsed="false">
      <c r="A138" s="48"/>
      <c r="B138" s="56" t="s">
        <v>39</v>
      </c>
      <c r="C138" s="38" t="n">
        <v>4</v>
      </c>
      <c r="D138" s="79" t="n">
        <v>28.57</v>
      </c>
      <c r="E138" s="57" t="n">
        <v>128.57</v>
      </c>
      <c r="F138" s="57" t="n">
        <v>220</v>
      </c>
      <c r="G138" s="41" t="n">
        <v>100</v>
      </c>
      <c r="H138" s="42" t="n">
        <v>90</v>
      </c>
      <c r="I138" s="40" t="n">
        <v>100</v>
      </c>
      <c r="J138" s="58" t="s">
        <v>170</v>
      </c>
      <c r="K138" s="43"/>
    </row>
    <row r="139" customFormat="false" ht="21" hidden="true" customHeight="false" outlineLevel="0" collapsed="false">
      <c r="A139" s="48"/>
      <c r="B139" s="56" t="s">
        <v>41</v>
      </c>
      <c r="C139" s="38" t="n">
        <v>5</v>
      </c>
      <c r="D139" s="57" t="n">
        <v>70</v>
      </c>
      <c r="E139" s="57" t="n">
        <v>218.18</v>
      </c>
      <c r="F139" s="40" t="n">
        <v>130</v>
      </c>
      <c r="G139" s="41" t="n">
        <v>200</v>
      </c>
      <c r="H139" s="42" t="n">
        <v>100</v>
      </c>
      <c r="I139" s="40" t="n">
        <v>100</v>
      </c>
      <c r="J139" s="40" t="n">
        <v>100</v>
      </c>
      <c r="K139" s="43"/>
    </row>
    <row r="140" customFormat="false" ht="21" hidden="true" customHeight="false" outlineLevel="0" collapsed="false">
      <c r="A140" s="48"/>
      <c r="B140" s="56" t="s">
        <v>42</v>
      </c>
      <c r="C140" s="38" t="n">
        <v>5</v>
      </c>
      <c r="D140" s="57" t="n">
        <v>120</v>
      </c>
      <c r="E140" s="57" t="n">
        <v>800</v>
      </c>
      <c r="F140" s="40" t="n">
        <v>191.67</v>
      </c>
      <c r="G140" s="41" t="n">
        <v>900</v>
      </c>
      <c r="H140" s="42" t="n">
        <v>100</v>
      </c>
      <c r="I140" s="40" t="n">
        <v>100</v>
      </c>
      <c r="J140" s="58" t="s">
        <v>170</v>
      </c>
      <c r="K140" s="43"/>
    </row>
    <row r="141" customFormat="false" ht="21" hidden="true" customHeight="false" outlineLevel="0" collapsed="false">
      <c r="A141" s="48"/>
      <c r="B141" s="56" t="s">
        <v>43</v>
      </c>
      <c r="C141" s="38" t="n">
        <v>5</v>
      </c>
      <c r="D141" s="57" t="n">
        <v>350</v>
      </c>
      <c r="E141" s="57" t="n">
        <v>142.86</v>
      </c>
      <c r="F141" s="40" t="n">
        <v>283.33</v>
      </c>
      <c r="G141" s="80" t="n">
        <v>137.5</v>
      </c>
      <c r="H141" s="42" t="n">
        <v>80</v>
      </c>
      <c r="I141" s="40" t="n">
        <v>80</v>
      </c>
      <c r="J141" s="58" t="s">
        <v>40</v>
      </c>
      <c r="K141" s="43"/>
    </row>
    <row r="142" customFormat="false" ht="21" hidden="true" customHeight="false" outlineLevel="0" collapsed="false">
      <c r="A142" s="31" t="s">
        <v>192</v>
      </c>
      <c r="B142" s="44" t="s">
        <v>193</v>
      </c>
      <c r="C142" s="45"/>
      <c r="D142" s="45"/>
      <c r="E142" s="45"/>
      <c r="F142" s="45"/>
      <c r="G142" s="46"/>
      <c r="H142" s="45"/>
      <c r="I142" s="45"/>
      <c r="J142" s="45"/>
      <c r="K142" s="47"/>
    </row>
    <row r="143" customFormat="false" ht="21" hidden="true" customHeight="false" outlineLevel="0" collapsed="false">
      <c r="A143" s="48"/>
      <c r="B143" s="49" t="s">
        <v>32</v>
      </c>
      <c r="C143" s="50" t="n">
        <v>3.33</v>
      </c>
      <c r="D143" s="94" t="n">
        <v>0</v>
      </c>
      <c r="E143" s="94" t="n">
        <v>0</v>
      </c>
      <c r="F143" s="52" t="n">
        <v>11.1111111111111</v>
      </c>
      <c r="G143" s="53" t="n">
        <v>20</v>
      </c>
      <c r="H143" s="54" t="n">
        <v>25</v>
      </c>
      <c r="I143" s="51" t="n">
        <v>25</v>
      </c>
      <c r="J143" s="51" t="n">
        <v>25</v>
      </c>
      <c r="K143" s="55"/>
    </row>
    <row r="144" customFormat="false" ht="21" hidden="true" customHeight="false" outlineLevel="0" collapsed="false">
      <c r="A144" s="48"/>
      <c r="B144" s="56" t="s">
        <v>39</v>
      </c>
      <c r="C144" s="38" t="n">
        <v>4</v>
      </c>
      <c r="D144" s="40" t="n">
        <v>1.7</v>
      </c>
      <c r="E144" s="40" t="n">
        <v>0</v>
      </c>
      <c r="F144" s="40" t="n">
        <v>114.29</v>
      </c>
      <c r="G144" s="80" t="n">
        <v>62.5</v>
      </c>
      <c r="H144" s="42" t="n">
        <v>35</v>
      </c>
      <c r="I144" s="40" t="n">
        <v>35</v>
      </c>
      <c r="J144" s="40" t="n">
        <v>35</v>
      </c>
      <c r="K144" s="43"/>
    </row>
    <row r="145" customFormat="false" ht="21" hidden="true" customHeight="false" outlineLevel="0" collapsed="false">
      <c r="A145" s="48"/>
      <c r="B145" s="56" t="s">
        <v>20</v>
      </c>
      <c r="C145" s="38" t="n">
        <v>20</v>
      </c>
      <c r="D145" s="39"/>
      <c r="E145" s="39"/>
      <c r="F145" s="40" t="n">
        <v>4.48</v>
      </c>
      <c r="G145" s="41" t="n">
        <v>3.92</v>
      </c>
      <c r="H145" s="60" t="n">
        <v>15</v>
      </c>
      <c r="I145" s="40" t="n">
        <v>20</v>
      </c>
      <c r="J145" s="40" t="n">
        <v>25</v>
      </c>
      <c r="K145" s="43"/>
    </row>
    <row r="146" customFormat="false" ht="21" hidden="true" customHeight="false" outlineLevel="0" collapsed="false">
      <c r="A146" s="31" t="s">
        <v>194</v>
      </c>
      <c r="B146" s="44" t="s">
        <v>195</v>
      </c>
      <c r="C146" s="45"/>
      <c r="D146" s="45"/>
      <c r="E146" s="45"/>
      <c r="F146" s="45"/>
      <c r="G146" s="46"/>
      <c r="H146" s="45"/>
      <c r="I146" s="45"/>
      <c r="J146" s="45"/>
      <c r="K146" s="47"/>
    </row>
    <row r="147" customFormat="false" ht="21" hidden="true" customHeight="false" outlineLevel="0" collapsed="false">
      <c r="A147" s="48"/>
      <c r="B147" s="49" t="s">
        <v>32</v>
      </c>
      <c r="C147" s="50" t="n">
        <v>3.34</v>
      </c>
      <c r="D147" s="52" t="s">
        <v>21</v>
      </c>
      <c r="E147" s="52" t="n">
        <v>200</v>
      </c>
      <c r="F147" s="51" t="n">
        <v>0</v>
      </c>
      <c r="G147" s="53" t="n">
        <v>0</v>
      </c>
      <c r="H147" s="54" t="n">
        <v>100</v>
      </c>
      <c r="I147" s="51" t="n">
        <v>150</v>
      </c>
      <c r="J147" s="51" t="n">
        <v>150</v>
      </c>
      <c r="K147" s="55"/>
    </row>
    <row r="148" customFormat="false" ht="21" hidden="true" customHeight="false" outlineLevel="0" collapsed="false">
      <c r="A148" s="31" t="s">
        <v>196</v>
      </c>
      <c r="B148" s="44" t="s">
        <v>197</v>
      </c>
      <c r="C148" s="45"/>
      <c r="D148" s="45"/>
      <c r="E148" s="45"/>
      <c r="F148" s="45"/>
      <c r="G148" s="46"/>
      <c r="H148" s="45"/>
      <c r="I148" s="45"/>
      <c r="J148" s="45"/>
      <c r="K148" s="47"/>
    </row>
    <row r="149" customFormat="false" ht="21" hidden="true" customHeight="false" outlineLevel="0" collapsed="false">
      <c r="A149" s="48"/>
      <c r="B149" s="49" t="s">
        <v>32</v>
      </c>
      <c r="C149" s="50" t="n">
        <v>3.33</v>
      </c>
      <c r="D149" s="52" t="n">
        <v>15.8779931584949</v>
      </c>
      <c r="E149" s="52" t="n">
        <v>18.7558612066271</v>
      </c>
      <c r="F149" s="52" t="n">
        <v>18.0621674600952</v>
      </c>
      <c r="G149" s="77" t="n">
        <v>19.12</v>
      </c>
      <c r="H149" s="95" t="n">
        <v>19</v>
      </c>
      <c r="I149" s="96" t="n">
        <v>20</v>
      </c>
      <c r="J149" s="96" t="n">
        <v>21</v>
      </c>
      <c r="K149" s="55"/>
    </row>
    <row r="150" customFormat="false" ht="21" hidden="true" customHeight="false" outlineLevel="0" collapsed="false">
      <c r="A150" s="48"/>
      <c r="B150" s="56" t="s">
        <v>35</v>
      </c>
      <c r="C150" s="38" t="n">
        <v>5</v>
      </c>
      <c r="D150" s="39"/>
      <c r="E150" s="57" t="n">
        <v>7.89</v>
      </c>
      <c r="F150" s="57" t="n">
        <v>11.78</v>
      </c>
      <c r="G150" s="80" t="n">
        <v>15.69</v>
      </c>
      <c r="H150" s="42" t="n">
        <v>10</v>
      </c>
      <c r="I150" s="40" t="n">
        <v>10</v>
      </c>
      <c r="J150" s="40" t="n">
        <v>10</v>
      </c>
      <c r="K150" s="43"/>
    </row>
    <row r="151" customFormat="false" ht="21" hidden="true" customHeight="false" outlineLevel="0" collapsed="false">
      <c r="A151" s="48"/>
      <c r="B151" s="56" t="s">
        <v>37</v>
      </c>
      <c r="C151" s="38" t="n">
        <v>5</v>
      </c>
      <c r="D151" s="39"/>
      <c r="E151" s="57" t="n">
        <v>6.78391959798995</v>
      </c>
      <c r="F151" s="40" t="n">
        <v>7.9</v>
      </c>
      <c r="G151" s="80" t="n">
        <v>7.64</v>
      </c>
      <c r="H151" s="42" t="n">
        <v>6</v>
      </c>
      <c r="I151" s="40" t="n">
        <v>6</v>
      </c>
      <c r="J151" s="40" t="n">
        <v>6</v>
      </c>
      <c r="K151" s="43"/>
    </row>
    <row r="152" customFormat="false" ht="21" hidden="true" customHeight="false" outlineLevel="0" collapsed="false">
      <c r="A152" s="48"/>
      <c r="B152" s="56" t="s">
        <v>38</v>
      </c>
      <c r="C152" s="38" t="n">
        <v>5</v>
      </c>
      <c r="D152" s="39"/>
      <c r="E152" s="57" t="n">
        <v>15</v>
      </c>
      <c r="F152" s="40" t="n">
        <v>12.73</v>
      </c>
      <c r="G152" s="41" t="n">
        <v>14.11</v>
      </c>
      <c r="H152" s="42" t="n">
        <v>10</v>
      </c>
      <c r="I152" s="40" t="n">
        <v>10</v>
      </c>
      <c r="J152" s="40" t="n">
        <v>10</v>
      </c>
      <c r="K152" s="43"/>
    </row>
    <row r="153" customFormat="false" ht="21" hidden="true" customHeight="false" outlineLevel="0" collapsed="false">
      <c r="A153" s="48"/>
      <c r="B153" s="56" t="s">
        <v>39</v>
      </c>
      <c r="C153" s="38" t="n">
        <v>4</v>
      </c>
      <c r="D153" s="57" t="n">
        <v>28.66</v>
      </c>
      <c r="E153" s="57" t="n">
        <v>31.1827956989247</v>
      </c>
      <c r="F153" s="40" t="n">
        <v>32.31</v>
      </c>
      <c r="G153" s="41" t="n">
        <v>35.61</v>
      </c>
      <c r="H153" s="42" t="n">
        <v>30</v>
      </c>
      <c r="I153" s="40" t="n">
        <v>30</v>
      </c>
      <c r="J153" s="58" t="n">
        <v>30</v>
      </c>
      <c r="K153" s="43"/>
    </row>
    <row r="154" customFormat="false" ht="21" hidden="true" customHeight="false" outlineLevel="0" collapsed="false">
      <c r="A154" s="48"/>
      <c r="B154" s="56" t="s">
        <v>41</v>
      </c>
      <c r="C154" s="38" t="n">
        <v>5</v>
      </c>
      <c r="D154" s="39"/>
      <c r="E154" s="57" t="n">
        <v>20.3187250996016</v>
      </c>
      <c r="F154" s="57" t="n">
        <v>16.1</v>
      </c>
      <c r="G154" s="41" t="n">
        <v>23.39</v>
      </c>
      <c r="H154" s="42" t="n">
        <v>15</v>
      </c>
      <c r="I154" s="40" t="n">
        <v>15</v>
      </c>
      <c r="J154" s="58" t="s">
        <v>198</v>
      </c>
      <c r="K154" s="43"/>
    </row>
    <row r="155" customFormat="false" ht="21" hidden="true" customHeight="false" outlineLevel="0" collapsed="false">
      <c r="A155" s="48"/>
      <c r="B155" s="56" t="s">
        <v>42</v>
      </c>
      <c r="C155" s="38" t="n">
        <v>5</v>
      </c>
      <c r="D155" s="39"/>
      <c r="E155" s="57" t="n">
        <v>11.9047619047619</v>
      </c>
      <c r="F155" s="40" t="n">
        <v>11.3</v>
      </c>
      <c r="G155" s="41" t="n">
        <v>13.46</v>
      </c>
      <c r="H155" s="42" t="n">
        <v>14</v>
      </c>
      <c r="I155" s="40" t="n">
        <v>16</v>
      </c>
      <c r="J155" s="58" t="s">
        <v>199</v>
      </c>
      <c r="K155" s="43"/>
    </row>
    <row r="156" customFormat="false" ht="21" hidden="true" customHeight="false" outlineLevel="0" collapsed="false">
      <c r="A156" s="48"/>
      <c r="B156" s="56" t="s">
        <v>43</v>
      </c>
      <c r="C156" s="38" t="n">
        <v>5</v>
      </c>
      <c r="D156" s="40" t="n">
        <v>30</v>
      </c>
      <c r="E156" s="57" t="n">
        <v>5.85443037974684</v>
      </c>
      <c r="F156" s="40" t="n">
        <v>5.66</v>
      </c>
      <c r="G156" s="41" t="n">
        <v>7.16</v>
      </c>
      <c r="H156" s="42" t="n">
        <v>6</v>
      </c>
      <c r="I156" s="40" t="n">
        <v>6</v>
      </c>
      <c r="J156" s="40" t="n">
        <v>6</v>
      </c>
      <c r="K156" s="43"/>
    </row>
    <row r="157" customFormat="false" ht="21" hidden="true" customHeight="false" outlineLevel="0" collapsed="false">
      <c r="A157" s="31" t="s">
        <v>200</v>
      </c>
      <c r="B157" s="44" t="s">
        <v>201</v>
      </c>
      <c r="C157" s="45"/>
      <c r="D157" s="45"/>
      <c r="E157" s="45"/>
      <c r="F157" s="45"/>
      <c r="G157" s="46"/>
      <c r="H157" s="45"/>
      <c r="I157" s="45"/>
      <c r="J157" s="45"/>
      <c r="K157" s="47"/>
    </row>
    <row r="158" customFormat="false" ht="21" hidden="true" customHeight="false" outlineLevel="0" collapsed="false">
      <c r="A158" s="48"/>
      <c r="B158" s="49" t="s">
        <v>32</v>
      </c>
      <c r="C158" s="50" t="n">
        <v>3.33</v>
      </c>
      <c r="D158" s="76" t="n">
        <v>44.8833034111311</v>
      </c>
      <c r="E158" s="76" t="n">
        <v>43</v>
      </c>
      <c r="F158" s="52" t="n">
        <v>46.6666666666667</v>
      </c>
      <c r="G158" s="77" t="n">
        <v>53.45</v>
      </c>
      <c r="H158" s="95" t="n">
        <v>50</v>
      </c>
      <c r="I158" s="96" t="n">
        <v>50</v>
      </c>
      <c r="J158" s="96" t="n">
        <v>50</v>
      </c>
      <c r="K158" s="55"/>
    </row>
    <row r="159" customFormat="false" ht="21" hidden="true" customHeight="false" outlineLevel="0" collapsed="false">
      <c r="A159" s="48"/>
      <c r="B159" s="56" t="s">
        <v>35</v>
      </c>
      <c r="C159" s="38" t="n">
        <v>5</v>
      </c>
      <c r="D159" s="39"/>
      <c r="E159" s="40" t="n">
        <v>100</v>
      </c>
      <c r="F159" s="40" t="n">
        <v>100</v>
      </c>
      <c r="G159" s="41" t="n">
        <v>100</v>
      </c>
      <c r="H159" s="42" t="n">
        <v>100</v>
      </c>
      <c r="I159" s="40" t="n">
        <v>100</v>
      </c>
      <c r="J159" s="40" t="n">
        <v>100</v>
      </c>
      <c r="K159" s="43"/>
    </row>
    <row r="160" customFormat="false" ht="21" hidden="true" customHeight="false" outlineLevel="0" collapsed="false">
      <c r="A160" s="48"/>
      <c r="B160" s="56" t="s">
        <v>37</v>
      </c>
      <c r="C160" s="38" t="n">
        <v>5</v>
      </c>
      <c r="D160" s="39"/>
      <c r="E160" s="40" t="n">
        <v>100</v>
      </c>
      <c r="F160" s="40" t="n">
        <v>100</v>
      </c>
      <c r="G160" s="41" t="n">
        <v>100</v>
      </c>
      <c r="H160" s="42" t="n">
        <v>100</v>
      </c>
      <c r="I160" s="40" t="n">
        <v>100</v>
      </c>
      <c r="J160" s="58" t="s">
        <v>170</v>
      </c>
      <c r="K160" s="43"/>
    </row>
    <row r="161" customFormat="false" ht="21" hidden="true" customHeight="false" outlineLevel="0" collapsed="false">
      <c r="A161" s="48"/>
      <c r="B161" s="56" t="s">
        <v>38</v>
      </c>
      <c r="C161" s="38" t="n">
        <v>5</v>
      </c>
      <c r="D161" s="39"/>
      <c r="E161" s="40" t="n">
        <v>100</v>
      </c>
      <c r="F161" s="40" t="n">
        <v>100</v>
      </c>
      <c r="G161" s="41" t="n">
        <v>100</v>
      </c>
      <c r="H161" s="42" t="n">
        <v>100</v>
      </c>
      <c r="I161" s="40" t="n">
        <v>100</v>
      </c>
      <c r="J161" s="40" t="n">
        <v>100</v>
      </c>
      <c r="K161" s="43"/>
    </row>
    <row r="162" customFormat="false" ht="21" hidden="true" customHeight="false" outlineLevel="0" collapsed="false">
      <c r="A162" s="48"/>
      <c r="B162" s="56" t="s">
        <v>39</v>
      </c>
      <c r="C162" s="38" t="n">
        <v>4</v>
      </c>
      <c r="D162" s="79" t="n">
        <v>30.53</v>
      </c>
      <c r="E162" s="57" t="n">
        <v>30.11</v>
      </c>
      <c r="F162" s="40" t="n">
        <v>64.86</v>
      </c>
      <c r="G162" s="41" t="n">
        <v>41.75</v>
      </c>
      <c r="H162" s="42" t="n">
        <v>30</v>
      </c>
      <c r="I162" s="40" t="n">
        <v>30</v>
      </c>
      <c r="J162" s="58" t="n">
        <v>30</v>
      </c>
      <c r="K162" s="43"/>
    </row>
    <row r="163" customFormat="false" ht="21" hidden="true" customHeight="false" outlineLevel="0" collapsed="false">
      <c r="A163" s="48"/>
      <c r="B163" s="56" t="s">
        <v>41</v>
      </c>
      <c r="C163" s="38" t="n">
        <v>5</v>
      </c>
      <c r="D163" s="39"/>
      <c r="E163" s="40" t="n">
        <v>100</v>
      </c>
      <c r="F163" s="40" t="n">
        <v>100</v>
      </c>
      <c r="G163" s="41" t="n">
        <v>100</v>
      </c>
      <c r="H163" s="42" t="n">
        <v>100</v>
      </c>
      <c r="I163" s="40" t="n">
        <v>100</v>
      </c>
      <c r="J163" s="40" t="n">
        <v>100</v>
      </c>
      <c r="K163" s="43"/>
    </row>
    <row r="164" customFormat="false" ht="21" hidden="true" customHeight="false" outlineLevel="0" collapsed="false">
      <c r="A164" s="48"/>
      <c r="B164" s="56" t="s">
        <v>42</v>
      </c>
      <c r="C164" s="38" t="n">
        <v>5</v>
      </c>
      <c r="D164" s="39"/>
      <c r="E164" s="40" t="n">
        <v>100</v>
      </c>
      <c r="F164" s="40" t="n">
        <v>100</v>
      </c>
      <c r="G164" s="41" t="n">
        <v>100</v>
      </c>
      <c r="H164" s="42" t="n">
        <v>100</v>
      </c>
      <c r="I164" s="40" t="n">
        <v>100</v>
      </c>
      <c r="J164" s="58" t="s">
        <v>170</v>
      </c>
      <c r="K164" s="43"/>
    </row>
    <row r="165" customFormat="false" ht="21" hidden="true" customHeight="false" outlineLevel="0" collapsed="false">
      <c r="A165" s="48"/>
      <c r="B165" s="56" t="s">
        <v>43</v>
      </c>
      <c r="C165" s="38" t="n">
        <v>5</v>
      </c>
      <c r="D165" s="40" t="n">
        <v>100</v>
      </c>
      <c r="E165" s="40" t="n">
        <v>100</v>
      </c>
      <c r="F165" s="40" t="n">
        <v>100</v>
      </c>
      <c r="G165" s="41" t="n">
        <v>100</v>
      </c>
      <c r="H165" s="42" t="n">
        <v>100</v>
      </c>
      <c r="I165" s="40" t="n">
        <v>100</v>
      </c>
      <c r="J165" s="40" t="n">
        <v>100</v>
      </c>
      <c r="K165" s="43"/>
    </row>
    <row r="166" customFormat="false" ht="21" hidden="true" customHeight="false" outlineLevel="0" collapsed="false">
      <c r="A166" s="31" t="s">
        <v>202</v>
      </c>
      <c r="B166" s="32" t="s">
        <v>203</v>
      </c>
      <c r="C166" s="33"/>
      <c r="D166" s="38" t="n">
        <v>6</v>
      </c>
      <c r="E166" s="38" t="n">
        <v>10</v>
      </c>
      <c r="F166" s="38" t="n">
        <v>27</v>
      </c>
      <c r="G166" s="59" t="n">
        <v>49</v>
      </c>
      <c r="H166" s="60" t="n">
        <v>20</v>
      </c>
      <c r="I166" s="38" t="n">
        <v>20</v>
      </c>
      <c r="J166" s="38" t="n">
        <v>20</v>
      </c>
      <c r="K166" s="43"/>
    </row>
    <row r="167" customFormat="false" ht="21" hidden="true" customHeight="false" outlineLevel="0" collapsed="false">
      <c r="A167" s="31" t="s">
        <v>204</v>
      </c>
      <c r="B167" s="32" t="s">
        <v>205</v>
      </c>
      <c r="C167" s="33"/>
      <c r="D167" s="33"/>
      <c r="E167" s="33"/>
      <c r="F167" s="33"/>
      <c r="G167" s="34"/>
      <c r="H167" s="97"/>
      <c r="I167" s="33"/>
      <c r="J167" s="33"/>
      <c r="K167" s="35"/>
    </row>
    <row r="168" customFormat="false" ht="21" hidden="true" customHeight="false" outlineLevel="0" collapsed="false">
      <c r="A168" s="69" t="s">
        <v>206</v>
      </c>
      <c r="B168" s="27"/>
      <c r="C168" s="28"/>
      <c r="D168" s="28"/>
      <c r="E168" s="28"/>
      <c r="F168" s="28"/>
      <c r="G168" s="29"/>
      <c r="H168" s="28"/>
      <c r="I168" s="28"/>
      <c r="J168" s="28"/>
      <c r="K168" s="98"/>
    </row>
    <row r="169" customFormat="false" ht="21" hidden="true" customHeight="false" outlineLevel="0" collapsed="false">
      <c r="A169" s="31" t="s">
        <v>207</v>
      </c>
      <c r="B169" s="44" t="s">
        <v>208</v>
      </c>
      <c r="C169" s="45"/>
      <c r="D169" s="45"/>
      <c r="E169" s="45"/>
      <c r="F169" s="45"/>
      <c r="G169" s="46"/>
      <c r="H169" s="45"/>
      <c r="I169" s="45"/>
      <c r="J169" s="45"/>
      <c r="K169" s="47"/>
    </row>
    <row r="170" customFormat="false" ht="21" hidden="true" customHeight="false" outlineLevel="0" collapsed="false">
      <c r="A170" s="48"/>
      <c r="B170" s="49" t="s">
        <v>32</v>
      </c>
      <c r="C170" s="50" t="n">
        <v>5</v>
      </c>
      <c r="D170" s="74"/>
      <c r="E170" s="74"/>
      <c r="F170" s="51" t="n">
        <v>6</v>
      </c>
      <c r="G170" s="53" t="n">
        <v>6</v>
      </c>
      <c r="H170" s="54" t="n">
        <v>8</v>
      </c>
      <c r="I170" s="51" t="n">
        <v>8</v>
      </c>
      <c r="J170" s="75" t="s">
        <v>209</v>
      </c>
      <c r="K170" s="55"/>
    </row>
    <row r="171" customFormat="false" ht="21" hidden="true" customHeight="false" outlineLevel="0" collapsed="false">
      <c r="A171" s="31" t="s">
        <v>210</v>
      </c>
      <c r="B171" s="44" t="s">
        <v>211</v>
      </c>
      <c r="C171" s="45"/>
      <c r="D171" s="45"/>
      <c r="E171" s="45"/>
      <c r="F171" s="45"/>
      <c r="G171" s="46"/>
      <c r="H171" s="45"/>
      <c r="I171" s="45"/>
      <c r="J171" s="45"/>
      <c r="K171" s="47"/>
    </row>
    <row r="172" customFormat="false" ht="21" hidden="true" customHeight="false" outlineLevel="0" collapsed="false">
      <c r="A172" s="48"/>
      <c r="B172" s="49" t="s">
        <v>32</v>
      </c>
      <c r="C172" s="50" t="n">
        <v>5</v>
      </c>
      <c r="D172" s="74"/>
      <c r="E172" s="74"/>
      <c r="F172" s="51" t="n">
        <v>4</v>
      </c>
      <c r="G172" s="53" t="n">
        <v>4</v>
      </c>
      <c r="H172" s="54" t="n">
        <v>4</v>
      </c>
      <c r="I172" s="51" t="n">
        <v>4</v>
      </c>
      <c r="J172" s="75" t="s">
        <v>157</v>
      </c>
      <c r="K172" s="55"/>
    </row>
    <row r="173" customFormat="false" ht="21" hidden="true" customHeight="false" outlineLevel="0" collapsed="false">
      <c r="A173" s="31" t="s">
        <v>212</v>
      </c>
      <c r="B173" s="44" t="s">
        <v>213</v>
      </c>
      <c r="C173" s="45"/>
      <c r="D173" s="45"/>
      <c r="E173" s="45"/>
      <c r="F173" s="45"/>
      <c r="G173" s="46"/>
      <c r="H173" s="45"/>
      <c r="I173" s="45"/>
      <c r="J173" s="45"/>
      <c r="K173" s="47"/>
    </row>
    <row r="174" customFormat="false" ht="21" hidden="true" customHeight="false" outlineLevel="0" collapsed="false">
      <c r="A174" s="48"/>
      <c r="B174" s="49" t="s">
        <v>32</v>
      </c>
      <c r="C174" s="50" t="n">
        <v>5</v>
      </c>
      <c r="D174" s="52" t="n">
        <v>100</v>
      </c>
      <c r="E174" s="52" t="n">
        <v>100</v>
      </c>
      <c r="F174" s="52" t="n">
        <v>89.9863294600137</v>
      </c>
      <c r="G174" s="53" t="n">
        <v>91.33</v>
      </c>
      <c r="H174" s="54" t="n">
        <v>70</v>
      </c>
      <c r="I174" s="51" t="n">
        <v>70</v>
      </c>
      <c r="J174" s="51" t="n">
        <v>70</v>
      </c>
      <c r="K174" s="55"/>
    </row>
    <row r="175" customFormat="false" ht="21" hidden="true" customHeight="false" outlineLevel="0" collapsed="false">
      <c r="A175" s="48"/>
      <c r="B175" s="56" t="s">
        <v>35</v>
      </c>
      <c r="C175" s="38" t="n">
        <v>10</v>
      </c>
      <c r="D175" s="39"/>
      <c r="E175" s="40" t="n">
        <v>70.52</v>
      </c>
      <c r="F175" s="57" t="n">
        <v>80.07</v>
      </c>
      <c r="G175" s="41" t="n">
        <v>88.04</v>
      </c>
      <c r="H175" s="42" t="n">
        <v>70</v>
      </c>
      <c r="I175" s="40" t="n">
        <v>70</v>
      </c>
      <c r="J175" s="58" t="s">
        <v>214</v>
      </c>
      <c r="K175" s="43"/>
    </row>
    <row r="176" customFormat="false" ht="21" hidden="true" customHeight="false" outlineLevel="0" collapsed="false">
      <c r="A176" s="48"/>
      <c r="B176" s="56" t="s">
        <v>37</v>
      </c>
      <c r="C176" s="38" t="n">
        <v>10</v>
      </c>
      <c r="D176" s="40" t="n">
        <v>100</v>
      </c>
      <c r="E176" s="40" t="n">
        <v>100</v>
      </c>
      <c r="F176" s="40" t="n">
        <v>88.2</v>
      </c>
      <c r="G176" s="41" t="n">
        <v>92.23</v>
      </c>
      <c r="H176" s="42" t="n">
        <v>70</v>
      </c>
      <c r="I176" s="40" t="n">
        <v>70</v>
      </c>
      <c r="J176" s="58" t="s">
        <v>214</v>
      </c>
      <c r="K176" s="43"/>
    </row>
    <row r="177" customFormat="false" ht="21" hidden="true" customHeight="false" outlineLevel="0" collapsed="false">
      <c r="A177" s="48"/>
      <c r="B177" s="56" t="s">
        <v>38</v>
      </c>
      <c r="C177" s="38" t="n">
        <v>10</v>
      </c>
      <c r="D177" s="39"/>
      <c r="E177" s="40" t="n">
        <v>86.79</v>
      </c>
      <c r="F177" s="57" t="n">
        <v>82.4</v>
      </c>
      <c r="G177" s="41" t="n">
        <v>86.8</v>
      </c>
      <c r="H177" s="42" t="n">
        <v>70</v>
      </c>
      <c r="I177" s="40" t="n">
        <v>75</v>
      </c>
      <c r="J177" s="58" t="s">
        <v>40</v>
      </c>
      <c r="K177" s="43"/>
    </row>
    <row r="178" customFormat="false" ht="21" hidden="true" customHeight="false" outlineLevel="0" collapsed="false">
      <c r="A178" s="48"/>
      <c r="B178" s="56" t="s">
        <v>39</v>
      </c>
      <c r="C178" s="38" t="n">
        <v>10</v>
      </c>
      <c r="D178" s="40" t="n">
        <v>100</v>
      </c>
      <c r="E178" s="40" t="n">
        <v>100</v>
      </c>
      <c r="F178" s="57" t="n">
        <v>94.2</v>
      </c>
      <c r="G178" s="41" t="n">
        <v>91.74</v>
      </c>
      <c r="H178" s="42" t="n">
        <v>90</v>
      </c>
      <c r="I178" s="40" t="n">
        <v>90</v>
      </c>
      <c r="J178" s="58" t="n">
        <v>90</v>
      </c>
      <c r="K178" s="43"/>
    </row>
    <row r="179" customFormat="false" ht="21" hidden="true" customHeight="false" outlineLevel="0" collapsed="false">
      <c r="A179" s="48"/>
      <c r="B179" s="56" t="s">
        <v>41</v>
      </c>
      <c r="C179" s="38" t="n">
        <v>10</v>
      </c>
      <c r="D179" s="40" t="n">
        <v>100</v>
      </c>
      <c r="E179" s="57" t="n">
        <v>92.5</v>
      </c>
      <c r="F179" s="40" t="n">
        <v>100</v>
      </c>
      <c r="G179" s="41" t="n">
        <v>98.95</v>
      </c>
      <c r="H179" s="42" t="n">
        <v>60</v>
      </c>
      <c r="I179" s="40" t="n">
        <v>65</v>
      </c>
      <c r="J179" s="58" t="s">
        <v>214</v>
      </c>
      <c r="K179" s="43"/>
    </row>
    <row r="180" customFormat="false" ht="21" hidden="true" customHeight="false" outlineLevel="0" collapsed="false">
      <c r="A180" s="48"/>
      <c r="B180" s="56" t="s">
        <v>42</v>
      </c>
      <c r="C180" s="38" t="n">
        <v>10</v>
      </c>
      <c r="D180" s="40" t="n">
        <v>100</v>
      </c>
      <c r="E180" s="40" t="n">
        <v>100</v>
      </c>
      <c r="F180" s="40" t="n">
        <v>83.82</v>
      </c>
      <c r="G180" s="41" t="n">
        <v>79.46</v>
      </c>
      <c r="H180" s="42" t="n">
        <v>70</v>
      </c>
      <c r="I180" s="40" t="n">
        <v>70</v>
      </c>
      <c r="J180" s="58" t="s">
        <v>214</v>
      </c>
      <c r="K180" s="43"/>
    </row>
    <row r="181" customFormat="false" ht="21" hidden="true" customHeight="false" outlineLevel="0" collapsed="false">
      <c r="A181" s="48"/>
      <c r="B181" s="56" t="s">
        <v>43</v>
      </c>
      <c r="C181" s="38" t="n">
        <v>10</v>
      </c>
      <c r="D181" s="40" t="n">
        <v>100</v>
      </c>
      <c r="E181" s="40" t="n">
        <v>99.21</v>
      </c>
      <c r="F181" s="40" t="n">
        <v>93.79</v>
      </c>
      <c r="G181" s="41" t="n">
        <v>90.58</v>
      </c>
      <c r="H181" s="42" t="n">
        <v>90</v>
      </c>
      <c r="I181" s="40" t="n">
        <v>90</v>
      </c>
      <c r="J181" s="40" t="n">
        <v>90</v>
      </c>
      <c r="K181" s="43"/>
    </row>
    <row r="182" customFormat="false" ht="21" hidden="true" customHeight="false" outlineLevel="0" collapsed="false">
      <c r="A182" s="31" t="s">
        <v>215</v>
      </c>
      <c r="B182" s="44" t="s">
        <v>216</v>
      </c>
      <c r="C182" s="45"/>
      <c r="D182" s="45"/>
      <c r="E182" s="45"/>
      <c r="F182" s="45"/>
      <c r="G182" s="46"/>
      <c r="H182" s="45"/>
      <c r="I182" s="45"/>
      <c r="J182" s="45"/>
      <c r="K182" s="47"/>
    </row>
    <row r="183" customFormat="false" ht="21" hidden="true" customHeight="false" outlineLevel="0" collapsed="false">
      <c r="A183" s="48"/>
      <c r="B183" s="49" t="s">
        <v>32</v>
      </c>
      <c r="C183" s="50" t="n">
        <v>5</v>
      </c>
      <c r="D183" s="52" t="n">
        <v>99.1163055872292</v>
      </c>
      <c r="E183" s="52" t="n">
        <v>99.3435448577681</v>
      </c>
      <c r="F183" s="52" t="n">
        <v>99.1038924670961</v>
      </c>
      <c r="G183" s="53" t="n">
        <v>99.82</v>
      </c>
      <c r="H183" s="54" t="n">
        <v>99</v>
      </c>
      <c r="I183" s="51" t="n">
        <v>99</v>
      </c>
      <c r="J183" s="51" t="n">
        <v>99</v>
      </c>
      <c r="K183" s="55"/>
    </row>
    <row r="184" customFormat="false" ht="21" hidden="true" customHeight="false" outlineLevel="0" collapsed="false">
      <c r="A184" s="48"/>
      <c r="B184" s="56" t="s">
        <v>35</v>
      </c>
      <c r="C184" s="38" t="n">
        <v>10</v>
      </c>
      <c r="D184" s="39"/>
      <c r="E184" s="57" t="n">
        <v>99.68</v>
      </c>
      <c r="F184" s="40" t="n">
        <v>99.41</v>
      </c>
      <c r="G184" s="41" t="n">
        <v>100</v>
      </c>
      <c r="H184" s="42" t="n">
        <v>99.5</v>
      </c>
      <c r="I184" s="40" t="n">
        <v>99.5</v>
      </c>
      <c r="J184" s="40" t="n">
        <v>99.5</v>
      </c>
      <c r="K184" s="43"/>
    </row>
    <row r="185" customFormat="false" ht="21" hidden="true" customHeight="false" outlineLevel="0" collapsed="false">
      <c r="A185" s="48"/>
      <c r="B185" s="56" t="s">
        <v>37</v>
      </c>
      <c r="C185" s="38" t="n">
        <v>10</v>
      </c>
      <c r="D185" s="39"/>
      <c r="E185" s="57" t="n">
        <v>98.7437185929648</v>
      </c>
      <c r="F185" s="57" t="n">
        <v>97.25</v>
      </c>
      <c r="G185" s="80" t="n">
        <v>99.52</v>
      </c>
      <c r="H185" s="81" t="n">
        <v>95</v>
      </c>
      <c r="I185" s="57" t="n">
        <v>95</v>
      </c>
      <c r="J185" s="57" t="n">
        <v>95</v>
      </c>
      <c r="K185" s="43"/>
    </row>
    <row r="186" customFormat="false" ht="21" hidden="true" customHeight="false" outlineLevel="0" collapsed="false">
      <c r="A186" s="48"/>
      <c r="B186" s="56" t="s">
        <v>38</v>
      </c>
      <c r="C186" s="38" t="n">
        <v>10</v>
      </c>
      <c r="D186" s="39"/>
      <c r="E186" s="57" t="n">
        <v>99.2307692307692</v>
      </c>
      <c r="F186" s="40" t="n">
        <v>99.25</v>
      </c>
      <c r="G186" s="41" t="n">
        <v>100</v>
      </c>
      <c r="H186" s="42" t="n">
        <v>99</v>
      </c>
      <c r="I186" s="40" t="n">
        <v>99</v>
      </c>
      <c r="J186" s="40" t="n">
        <v>99</v>
      </c>
      <c r="K186" s="43"/>
    </row>
    <row r="187" customFormat="false" ht="21" hidden="true" customHeight="false" outlineLevel="0" collapsed="false">
      <c r="A187" s="48"/>
      <c r="B187" s="56" t="s">
        <v>39</v>
      </c>
      <c r="C187" s="38" t="n">
        <v>10</v>
      </c>
      <c r="D187" s="39"/>
      <c r="E187" s="57" t="n">
        <v>98.0645161290323</v>
      </c>
      <c r="F187" s="40" t="n">
        <v>97.37</v>
      </c>
      <c r="G187" s="41" t="n">
        <v>100</v>
      </c>
      <c r="H187" s="42" t="n">
        <v>95</v>
      </c>
      <c r="I187" s="40" t="n">
        <v>95</v>
      </c>
      <c r="J187" s="40" t="n">
        <v>95</v>
      </c>
      <c r="K187" s="43"/>
    </row>
    <row r="188" customFormat="false" ht="21" hidden="true" customHeight="false" outlineLevel="0" collapsed="false">
      <c r="A188" s="48"/>
      <c r="B188" s="56" t="s">
        <v>41</v>
      </c>
      <c r="C188" s="38" t="n">
        <v>10</v>
      </c>
      <c r="D188" s="39"/>
      <c r="E188" s="57" t="n">
        <v>99.601593625498</v>
      </c>
      <c r="F188" s="40" t="n">
        <v>100</v>
      </c>
      <c r="G188" s="41" t="n">
        <v>100</v>
      </c>
      <c r="H188" s="42" t="n">
        <v>99</v>
      </c>
      <c r="I188" s="40" t="n">
        <v>99</v>
      </c>
      <c r="J188" s="40" t="n">
        <v>99</v>
      </c>
      <c r="K188" s="43"/>
    </row>
    <row r="189" customFormat="false" ht="21" hidden="true" customHeight="false" outlineLevel="0" collapsed="false">
      <c r="A189" s="48"/>
      <c r="B189" s="56" t="s">
        <v>42</v>
      </c>
      <c r="C189" s="38" t="n">
        <v>10</v>
      </c>
      <c r="D189" s="39"/>
      <c r="E189" s="57" t="n">
        <v>99.5238095238095</v>
      </c>
      <c r="F189" s="40" t="n">
        <v>98.24</v>
      </c>
      <c r="G189" s="41" t="n">
        <v>98.85</v>
      </c>
      <c r="H189" s="42" t="n">
        <v>95</v>
      </c>
      <c r="I189" s="40" t="n">
        <v>95</v>
      </c>
      <c r="J189" s="40" t="n">
        <v>95</v>
      </c>
      <c r="K189" s="43"/>
    </row>
    <row r="190" customFormat="false" ht="21" hidden="true" customHeight="false" outlineLevel="0" collapsed="false">
      <c r="A190" s="48"/>
      <c r="B190" s="56" t="s">
        <v>43</v>
      </c>
      <c r="C190" s="38" t="n">
        <v>10</v>
      </c>
      <c r="D190" s="40" t="s">
        <v>217</v>
      </c>
      <c r="E190" s="57" t="n">
        <v>99.6835443037975</v>
      </c>
      <c r="F190" s="40" t="n">
        <v>99.88</v>
      </c>
      <c r="G190" s="41" t="n">
        <v>99.75</v>
      </c>
      <c r="H190" s="42" t="n">
        <v>99</v>
      </c>
      <c r="I190" s="40" t="n">
        <v>99</v>
      </c>
      <c r="J190" s="40" t="n">
        <v>99</v>
      </c>
      <c r="K190" s="43"/>
    </row>
    <row r="191" customFormat="false" ht="21" hidden="true" customHeight="false" outlineLevel="0" collapsed="false">
      <c r="A191" s="48"/>
      <c r="B191" s="56" t="s">
        <v>20</v>
      </c>
      <c r="C191" s="38" t="n">
        <v>20</v>
      </c>
      <c r="D191" s="39"/>
      <c r="E191" s="39"/>
      <c r="F191" s="39"/>
      <c r="G191" s="99"/>
      <c r="H191" s="99"/>
      <c r="I191" s="39"/>
      <c r="J191" s="39"/>
      <c r="K191" s="43"/>
    </row>
    <row r="192" customFormat="false" ht="21" hidden="true" customHeight="false" outlineLevel="0" collapsed="false">
      <c r="A192" s="69" t="s">
        <v>218</v>
      </c>
      <c r="B192" s="70"/>
      <c r="C192" s="71"/>
      <c r="D192" s="71"/>
      <c r="E192" s="71"/>
      <c r="F192" s="71"/>
      <c r="G192" s="72"/>
      <c r="H192" s="71"/>
      <c r="I192" s="71"/>
      <c r="J192" s="71"/>
      <c r="K192" s="73"/>
    </row>
    <row r="193" customFormat="false" ht="21" hidden="true" customHeight="false" outlineLevel="0" collapsed="false">
      <c r="A193" s="31" t="s">
        <v>219</v>
      </c>
      <c r="B193" s="44" t="s">
        <v>220</v>
      </c>
      <c r="C193" s="45"/>
      <c r="D193" s="45"/>
      <c r="E193" s="45"/>
      <c r="F193" s="45"/>
      <c r="G193" s="46"/>
      <c r="H193" s="45"/>
      <c r="I193" s="45"/>
      <c r="J193" s="45"/>
      <c r="K193" s="67"/>
    </row>
    <row r="194" customFormat="false" ht="21" hidden="true" customHeight="false" outlineLevel="0" collapsed="false">
      <c r="A194" s="48"/>
      <c r="B194" s="49" t="s">
        <v>32</v>
      </c>
      <c r="C194" s="50" t="n">
        <v>3</v>
      </c>
      <c r="D194" s="74"/>
      <c r="E194" s="74"/>
      <c r="F194" s="51" t="n">
        <v>6</v>
      </c>
      <c r="G194" s="53" t="n">
        <v>6</v>
      </c>
      <c r="H194" s="54" t="n">
        <v>6</v>
      </c>
      <c r="I194" s="51" t="n">
        <v>6</v>
      </c>
      <c r="J194" s="75" t="s">
        <v>53</v>
      </c>
      <c r="K194" s="55"/>
    </row>
    <row r="195" customFormat="false" ht="21" hidden="true" customHeight="false" outlineLevel="0" collapsed="false">
      <c r="A195" s="31" t="s">
        <v>221</v>
      </c>
      <c r="B195" s="44" t="s">
        <v>222</v>
      </c>
      <c r="C195" s="45"/>
      <c r="D195" s="45"/>
      <c r="E195" s="45"/>
      <c r="F195" s="45"/>
      <c r="G195" s="46"/>
      <c r="H195" s="45"/>
      <c r="I195" s="45"/>
      <c r="J195" s="45"/>
      <c r="K195" s="47"/>
    </row>
    <row r="196" customFormat="false" ht="21" hidden="true" customHeight="false" outlineLevel="0" collapsed="false">
      <c r="A196" s="48"/>
      <c r="B196" s="49" t="s">
        <v>32</v>
      </c>
      <c r="C196" s="50" t="n">
        <v>3</v>
      </c>
      <c r="D196" s="74"/>
      <c r="E196" s="74"/>
      <c r="F196" s="51" t="n">
        <v>5</v>
      </c>
      <c r="G196" s="53" t="n">
        <v>5</v>
      </c>
      <c r="H196" s="54" t="n">
        <v>4</v>
      </c>
      <c r="I196" s="51" t="n">
        <v>4</v>
      </c>
      <c r="J196" s="75" t="s">
        <v>157</v>
      </c>
      <c r="K196" s="55"/>
    </row>
    <row r="197" customFormat="false" ht="21" hidden="true" customHeight="false" outlineLevel="0" collapsed="false">
      <c r="A197" s="31" t="s">
        <v>223</v>
      </c>
      <c r="B197" s="44" t="s">
        <v>224</v>
      </c>
      <c r="C197" s="45"/>
      <c r="D197" s="45"/>
      <c r="E197" s="45"/>
      <c r="F197" s="45"/>
      <c r="G197" s="46"/>
      <c r="H197" s="45"/>
      <c r="I197" s="45"/>
      <c r="J197" s="45"/>
      <c r="K197" s="47"/>
    </row>
    <row r="198" customFormat="false" ht="21" hidden="true" customHeight="false" outlineLevel="0" collapsed="false">
      <c r="A198" s="48"/>
      <c r="B198" s="49" t="s">
        <v>32</v>
      </c>
      <c r="C198" s="50" t="n">
        <v>3</v>
      </c>
      <c r="D198" s="84" t="n">
        <v>337489.152866667</v>
      </c>
      <c r="E198" s="84" t="n">
        <v>272435.566184211</v>
      </c>
      <c r="F198" s="84" t="n">
        <v>346681.803376469</v>
      </c>
      <c r="G198" s="91" t="n">
        <v>421124.4</v>
      </c>
      <c r="H198" s="92" t="n">
        <v>285000</v>
      </c>
      <c r="I198" s="84" t="n">
        <v>320000</v>
      </c>
      <c r="J198" s="84" t="n">
        <v>325000</v>
      </c>
      <c r="K198" s="55"/>
    </row>
    <row r="199" customFormat="false" ht="21" hidden="true" customHeight="false" outlineLevel="0" collapsed="false">
      <c r="A199" s="48"/>
      <c r="B199" s="56" t="s">
        <v>35</v>
      </c>
      <c r="C199" s="38" t="n">
        <v>3.75</v>
      </c>
      <c r="D199" s="40" t="n">
        <v>80000</v>
      </c>
      <c r="E199" s="100" t="n">
        <v>99630</v>
      </c>
      <c r="F199" s="84" t="n">
        <v>172592.44</v>
      </c>
      <c r="G199" s="101" t="n">
        <v>221088.05</v>
      </c>
      <c r="H199" s="102" t="n">
        <v>80000</v>
      </c>
      <c r="I199" s="100" t="n">
        <v>80000</v>
      </c>
      <c r="J199" s="100" t="n">
        <v>80000</v>
      </c>
      <c r="K199" s="43"/>
    </row>
    <row r="200" customFormat="false" ht="21" hidden="true" customHeight="false" outlineLevel="0" collapsed="false">
      <c r="A200" s="48"/>
      <c r="B200" s="56" t="s">
        <v>37</v>
      </c>
      <c r="C200" s="38" t="n">
        <v>3.75</v>
      </c>
      <c r="D200" s="39"/>
      <c r="E200" s="100" t="n">
        <v>425992.052525</v>
      </c>
      <c r="F200" s="100" t="n">
        <v>275786</v>
      </c>
      <c r="G200" s="101" t="n">
        <v>253793.21</v>
      </c>
      <c r="H200" s="102" t="n">
        <v>250000</v>
      </c>
      <c r="I200" s="100" t="n">
        <v>250000</v>
      </c>
      <c r="J200" s="100" t="n">
        <v>250000</v>
      </c>
      <c r="K200" s="43"/>
    </row>
    <row r="201" customFormat="false" ht="21" hidden="true" customHeight="false" outlineLevel="0" collapsed="false">
      <c r="A201" s="48"/>
      <c r="B201" s="56" t="s">
        <v>38</v>
      </c>
      <c r="C201" s="38" t="n">
        <v>3.75</v>
      </c>
      <c r="D201" s="39"/>
      <c r="E201" s="100" t="n">
        <v>231795.799105303</v>
      </c>
      <c r="F201" s="100" t="n">
        <v>562503</v>
      </c>
      <c r="G201" s="101" t="n">
        <v>519058.71</v>
      </c>
      <c r="H201" s="102" t="n">
        <v>200000</v>
      </c>
      <c r="I201" s="100" t="n">
        <v>200000</v>
      </c>
      <c r="J201" s="100" t="n">
        <v>200000</v>
      </c>
      <c r="K201" s="43"/>
    </row>
    <row r="202" customFormat="false" ht="21" hidden="true" customHeight="false" outlineLevel="0" collapsed="false">
      <c r="A202" s="48"/>
      <c r="B202" s="56" t="s">
        <v>39</v>
      </c>
      <c r="C202" s="38" t="n">
        <v>3.75</v>
      </c>
      <c r="D202" s="39"/>
      <c r="E202" s="100" t="n">
        <v>93278.3443020055</v>
      </c>
      <c r="F202" s="100" t="n">
        <v>219926</v>
      </c>
      <c r="G202" s="101" t="n">
        <v>369981</v>
      </c>
      <c r="H202" s="102" t="n">
        <v>80000</v>
      </c>
      <c r="I202" s="100" t="n">
        <v>100000</v>
      </c>
      <c r="J202" s="100" t="n">
        <v>100000</v>
      </c>
      <c r="K202" s="43"/>
    </row>
    <row r="203" customFormat="false" ht="21" hidden="true" customHeight="false" outlineLevel="0" collapsed="false">
      <c r="A203" s="48"/>
      <c r="B203" s="56" t="s">
        <v>41</v>
      </c>
      <c r="C203" s="38" t="n">
        <v>3.75</v>
      </c>
      <c r="D203" s="39"/>
      <c r="E203" s="100" t="n">
        <v>469165.928685714</v>
      </c>
      <c r="F203" s="100" t="n">
        <v>249326</v>
      </c>
      <c r="G203" s="101" t="n">
        <v>489366</v>
      </c>
      <c r="H203" s="102" t="n">
        <v>200000</v>
      </c>
      <c r="I203" s="100" t="n">
        <v>200000</v>
      </c>
      <c r="J203" s="100" t="n">
        <v>200000</v>
      </c>
      <c r="K203" s="43"/>
    </row>
    <row r="204" customFormat="false" ht="21" hidden="true" customHeight="false" outlineLevel="0" collapsed="false">
      <c r="A204" s="48"/>
      <c r="B204" s="56" t="s">
        <v>42</v>
      </c>
      <c r="C204" s="38" t="n">
        <v>3.75</v>
      </c>
      <c r="D204" s="39"/>
      <c r="E204" s="100" t="n">
        <v>623335.16370303</v>
      </c>
      <c r="F204" s="100" t="n">
        <v>788148</v>
      </c>
      <c r="G204" s="101" t="n">
        <v>661514</v>
      </c>
      <c r="H204" s="102" t="n">
        <v>220000</v>
      </c>
      <c r="I204" s="100" t="n">
        <v>220000</v>
      </c>
      <c r="J204" s="100" t="n">
        <v>220000</v>
      </c>
      <c r="K204" s="43"/>
    </row>
    <row r="205" customFormat="false" ht="21" hidden="true" customHeight="false" outlineLevel="0" collapsed="false">
      <c r="A205" s="48"/>
      <c r="B205" s="56" t="s">
        <v>43</v>
      </c>
      <c r="C205" s="38" t="n">
        <v>3.75</v>
      </c>
      <c r="D205" s="79" t="n">
        <v>406170.111111111</v>
      </c>
      <c r="E205" s="100" t="n">
        <v>191653.639786349</v>
      </c>
      <c r="F205" s="100" t="n">
        <v>363578</v>
      </c>
      <c r="G205" s="101" t="n">
        <v>433692</v>
      </c>
      <c r="H205" s="102" t="n">
        <v>170000</v>
      </c>
      <c r="I205" s="100" t="n">
        <v>180000</v>
      </c>
      <c r="J205" s="100" t="n">
        <v>190000</v>
      </c>
      <c r="K205" s="43"/>
    </row>
    <row r="206" customFormat="false" ht="42" hidden="true" customHeight="true" outlineLevel="0" collapsed="false">
      <c r="A206" s="31" t="s">
        <v>225</v>
      </c>
      <c r="B206" s="90" t="s">
        <v>226</v>
      </c>
      <c r="C206" s="90"/>
      <c r="D206" s="90"/>
      <c r="E206" s="90"/>
      <c r="F206" s="90"/>
      <c r="G206" s="90"/>
      <c r="H206" s="90"/>
      <c r="I206" s="90"/>
      <c r="J206" s="90"/>
      <c r="K206" s="90"/>
    </row>
    <row r="207" customFormat="false" ht="21" hidden="true" customHeight="false" outlineLevel="0" collapsed="false">
      <c r="A207" s="48"/>
      <c r="B207" s="49" t="s">
        <v>32</v>
      </c>
      <c r="C207" s="50" t="n">
        <v>3</v>
      </c>
      <c r="D207" s="76" t="n">
        <v>110.7</v>
      </c>
      <c r="E207" s="76" t="n">
        <v>159.290789473684</v>
      </c>
      <c r="F207" s="76" t="n">
        <v>210.884353741497</v>
      </c>
      <c r="G207" s="53" t="n">
        <v>227.48</v>
      </c>
      <c r="H207" s="54" t="n">
        <v>130</v>
      </c>
      <c r="I207" s="51" t="n">
        <v>140</v>
      </c>
      <c r="J207" s="51" t="n">
        <v>150</v>
      </c>
      <c r="K207" s="55"/>
    </row>
    <row r="208" customFormat="false" ht="21" hidden="true" customHeight="false" outlineLevel="0" collapsed="false">
      <c r="A208" s="48"/>
      <c r="B208" s="56" t="s">
        <v>35</v>
      </c>
      <c r="C208" s="38" t="n">
        <v>3.75</v>
      </c>
      <c r="D208" s="57" t="n">
        <v>113.6</v>
      </c>
      <c r="E208" s="79" t="n">
        <v>182.56</v>
      </c>
      <c r="F208" s="57" t="n">
        <v>312.5</v>
      </c>
      <c r="G208" s="41" t="n">
        <v>232</v>
      </c>
      <c r="H208" s="42" t="n">
        <v>100</v>
      </c>
      <c r="I208" s="40" t="n">
        <v>100</v>
      </c>
      <c r="J208" s="58" t="s">
        <v>170</v>
      </c>
      <c r="K208" s="43"/>
    </row>
    <row r="209" customFormat="false" ht="21" hidden="true" customHeight="false" outlineLevel="0" collapsed="false">
      <c r="A209" s="48"/>
      <c r="B209" s="56" t="s">
        <v>37</v>
      </c>
      <c r="C209" s="38" t="n">
        <v>3.75</v>
      </c>
      <c r="D209" s="57" t="n">
        <v>92.8846153846154</v>
      </c>
      <c r="E209" s="79" t="n">
        <v>88.7666666666667</v>
      </c>
      <c r="F209" s="57" t="n">
        <v>131.03</v>
      </c>
      <c r="G209" s="41" t="n">
        <v>203.51</v>
      </c>
      <c r="H209" s="42" t="n">
        <v>100</v>
      </c>
      <c r="I209" s="40" t="n">
        <v>100</v>
      </c>
      <c r="J209" s="58" t="s">
        <v>227</v>
      </c>
      <c r="K209" s="43"/>
    </row>
    <row r="210" customFormat="false" ht="21" hidden="true" customHeight="false" outlineLevel="0" collapsed="false">
      <c r="A210" s="48"/>
      <c r="B210" s="56" t="s">
        <v>38</v>
      </c>
      <c r="C210" s="38" t="n">
        <v>3.75</v>
      </c>
      <c r="D210" s="57" t="n">
        <v>86.3414634146342</v>
      </c>
      <c r="E210" s="79" t="n">
        <v>147.363636363636</v>
      </c>
      <c r="F210" s="57" t="n">
        <v>195.45</v>
      </c>
      <c r="G210" s="41" t="n">
        <v>295.65</v>
      </c>
      <c r="H210" s="42" t="n">
        <v>150</v>
      </c>
      <c r="I210" s="40" t="n">
        <v>150</v>
      </c>
      <c r="J210" s="58" t="s">
        <v>228</v>
      </c>
      <c r="K210" s="43"/>
    </row>
    <row r="211" customFormat="false" ht="21" hidden="true" customHeight="false" outlineLevel="0" collapsed="false">
      <c r="A211" s="48"/>
      <c r="B211" s="56" t="s">
        <v>39</v>
      </c>
      <c r="C211" s="38" t="n">
        <v>3.75</v>
      </c>
      <c r="D211" s="57" t="n">
        <v>87.9166666666667</v>
      </c>
      <c r="E211" s="79" t="n">
        <v>184.4</v>
      </c>
      <c r="F211" s="57" t="n">
        <v>184.62</v>
      </c>
      <c r="G211" s="41" t="n">
        <v>152.63</v>
      </c>
      <c r="H211" s="42" t="n">
        <v>120</v>
      </c>
      <c r="I211" s="40" t="n">
        <v>130</v>
      </c>
      <c r="J211" s="58" t="s">
        <v>229</v>
      </c>
      <c r="K211" s="43"/>
    </row>
    <row r="212" customFormat="false" ht="21" hidden="true" customHeight="false" outlineLevel="0" collapsed="false">
      <c r="A212" s="48"/>
      <c r="B212" s="56" t="s">
        <v>41</v>
      </c>
      <c r="C212" s="38" t="n">
        <v>3.75</v>
      </c>
      <c r="D212" s="57" t="n">
        <v>240</v>
      </c>
      <c r="E212" s="79" t="n">
        <v>273.642857142857</v>
      </c>
      <c r="F212" s="57" t="n">
        <v>138</v>
      </c>
      <c r="G212" s="80" t="n">
        <v>471</v>
      </c>
      <c r="H212" s="42" t="n">
        <v>190</v>
      </c>
      <c r="I212" s="40" t="n">
        <v>190</v>
      </c>
      <c r="J212" s="40" t="n">
        <v>190</v>
      </c>
      <c r="K212" s="43"/>
    </row>
    <row r="213" customFormat="false" ht="21" hidden="true" customHeight="false" outlineLevel="0" collapsed="false">
      <c r="A213" s="48"/>
      <c r="B213" s="56" t="s">
        <v>42</v>
      </c>
      <c r="C213" s="38" t="n">
        <v>3.75</v>
      </c>
      <c r="D213" s="57" t="n">
        <v>314.285714285714</v>
      </c>
      <c r="E213" s="79" t="n">
        <v>407.181818181818</v>
      </c>
      <c r="F213" s="57" t="n">
        <v>372.73</v>
      </c>
      <c r="G213" s="41" t="n">
        <v>606.09</v>
      </c>
      <c r="H213" s="42" t="n">
        <v>130</v>
      </c>
      <c r="I213" s="40" t="n">
        <v>150</v>
      </c>
      <c r="J213" s="58" t="s">
        <v>228</v>
      </c>
      <c r="K213" s="43"/>
    </row>
    <row r="214" customFormat="false" ht="21" hidden="true" customHeight="false" outlineLevel="0" collapsed="false">
      <c r="A214" s="48"/>
      <c r="B214" s="56" t="s">
        <v>43</v>
      </c>
      <c r="C214" s="38" t="n">
        <v>3.75</v>
      </c>
      <c r="D214" s="57" t="n">
        <v>27.5862068965517</v>
      </c>
      <c r="E214" s="79" t="n">
        <v>58.64</v>
      </c>
      <c r="F214" s="57" t="n">
        <v>144.55</v>
      </c>
      <c r="G214" s="41" t="n">
        <v>73.53</v>
      </c>
      <c r="H214" s="42" t="n">
        <v>70</v>
      </c>
      <c r="I214" s="40" t="n">
        <v>70</v>
      </c>
      <c r="J214" s="40" t="n">
        <v>70</v>
      </c>
      <c r="K214" s="43"/>
    </row>
    <row r="215" customFormat="false" ht="21" hidden="true" customHeight="false" outlineLevel="0" collapsed="false">
      <c r="A215" s="31" t="s">
        <v>230</v>
      </c>
      <c r="B215" s="44" t="s">
        <v>231</v>
      </c>
      <c r="C215" s="45"/>
      <c r="D215" s="45"/>
      <c r="E215" s="45"/>
      <c r="F215" s="45"/>
      <c r="G215" s="46"/>
      <c r="H215" s="45"/>
      <c r="I215" s="45"/>
      <c r="J215" s="45"/>
      <c r="K215" s="47"/>
    </row>
    <row r="216" customFormat="false" ht="21" hidden="true" customHeight="false" outlineLevel="0" collapsed="false">
      <c r="A216" s="48"/>
      <c r="B216" s="49" t="s">
        <v>32</v>
      </c>
      <c r="C216" s="50" t="n">
        <v>3</v>
      </c>
      <c r="D216" s="84" t="n">
        <v>71389.3256</v>
      </c>
      <c r="E216" s="84" t="n">
        <v>79517.9521052632</v>
      </c>
      <c r="F216" s="84" t="n">
        <v>77395.7813616299</v>
      </c>
      <c r="G216" s="91" t="n">
        <v>177781.82</v>
      </c>
      <c r="H216" s="92" t="n">
        <v>85000</v>
      </c>
      <c r="I216" s="84" t="n">
        <v>90000</v>
      </c>
      <c r="J216" s="84" t="n">
        <v>95000</v>
      </c>
      <c r="K216" s="55"/>
    </row>
    <row r="217" customFormat="false" ht="21" hidden="true" customHeight="false" outlineLevel="0" collapsed="false">
      <c r="A217" s="48"/>
      <c r="B217" s="56" t="s">
        <v>35</v>
      </c>
      <c r="C217" s="38" t="n">
        <v>3.75</v>
      </c>
      <c r="D217" s="39"/>
      <c r="E217" s="100" t="n">
        <v>60873</v>
      </c>
      <c r="F217" s="100" t="n">
        <v>49658.61</v>
      </c>
      <c r="G217" s="101" t="n">
        <v>131436</v>
      </c>
      <c r="H217" s="102" t="n">
        <v>25000</v>
      </c>
      <c r="I217" s="100" t="n">
        <v>25000</v>
      </c>
      <c r="J217" s="100" t="n">
        <v>25000</v>
      </c>
      <c r="K217" s="43"/>
    </row>
    <row r="218" customFormat="false" ht="21" hidden="true" customHeight="false" outlineLevel="0" collapsed="false">
      <c r="A218" s="48"/>
      <c r="B218" s="56" t="s">
        <v>37</v>
      </c>
      <c r="C218" s="38" t="n">
        <v>3.75</v>
      </c>
      <c r="D218" s="39"/>
      <c r="E218" s="100" t="n">
        <v>70823.8198583333</v>
      </c>
      <c r="F218" s="100" t="n">
        <v>72049</v>
      </c>
      <c r="G218" s="101" t="n">
        <v>118921.68</v>
      </c>
      <c r="H218" s="102" t="n">
        <v>50000</v>
      </c>
      <c r="I218" s="100" t="n">
        <v>50000</v>
      </c>
      <c r="J218" s="100" t="n">
        <v>50000</v>
      </c>
      <c r="K218" s="43"/>
    </row>
    <row r="219" customFormat="false" ht="21" hidden="true" customHeight="false" outlineLevel="0" collapsed="false">
      <c r="A219" s="48"/>
      <c r="B219" s="56" t="s">
        <v>38</v>
      </c>
      <c r="C219" s="38" t="n">
        <v>3.75</v>
      </c>
      <c r="D219" s="100" t="s">
        <v>21</v>
      </c>
      <c r="E219" s="100" t="n">
        <v>47283.7915295455</v>
      </c>
      <c r="F219" s="100" t="n">
        <v>54588</v>
      </c>
      <c r="G219" s="101" t="n">
        <v>171626.03</v>
      </c>
      <c r="H219" s="102" t="n">
        <v>30000</v>
      </c>
      <c r="I219" s="100" t="n">
        <v>30000</v>
      </c>
      <c r="J219" s="100" t="n">
        <v>30000</v>
      </c>
      <c r="K219" s="43"/>
    </row>
    <row r="220" customFormat="false" ht="21" hidden="true" customHeight="false" outlineLevel="0" collapsed="false">
      <c r="A220" s="48"/>
      <c r="B220" s="56" t="s">
        <v>39</v>
      </c>
      <c r="C220" s="38" t="n">
        <v>3.75</v>
      </c>
      <c r="D220" s="39"/>
      <c r="E220" s="100" t="n">
        <v>67639.299857561</v>
      </c>
      <c r="F220" s="100" t="n">
        <v>75339</v>
      </c>
      <c r="G220" s="101" t="n">
        <v>96460</v>
      </c>
      <c r="H220" s="102" t="n">
        <v>40000</v>
      </c>
      <c r="I220" s="100" t="n">
        <v>50000</v>
      </c>
      <c r="J220" s="100" t="n">
        <v>50000</v>
      </c>
      <c r="K220" s="43"/>
    </row>
    <row r="221" customFormat="false" ht="21" hidden="true" customHeight="false" outlineLevel="0" collapsed="false">
      <c r="A221" s="48"/>
      <c r="B221" s="56" t="s">
        <v>41</v>
      </c>
      <c r="C221" s="38" t="n">
        <v>3.75</v>
      </c>
      <c r="D221" s="100" t="n">
        <v>53659.5625</v>
      </c>
      <c r="E221" s="100" t="n">
        <v>224325.821542857</v>
      </c>
      <c r="F221" s="100" t="n">
        <v>179757</v>
      </c>
      <c r="G221" s="101" t="n">
        <v>329800</v>
      </c>
      <c r="H221" s="102" t="n">
        <v>80000</v>
      </c>
      <c r="I221" s="100" t="n">
        <v>80000</v>
      </c>
      <c r="J221" s="100" t="n">
        <v>80000</v>
      </c>
      <c r="K221" s="43"/>
    </row>
    <row r="222" customFormat="false" ht="21" hidden="true" customHeight="false" outlineLevel="0" collapsed="false">
      <c r="A222" s="48"/>
      <c r="B222" s="56" t="s">
        <v>42</v>
      </c>
      <c r="C222" s="38" t="n">
        <v>3.75</v>
      </c>
      <c r="D222" s="100" t="n">
        <v>76094.16</v>
      </c>
      <c r="E222" s="100" t="n">
        <v>87560.9215818182</v>
      </c>
      <c r="F222" s="100" t="n">
        <v>108628</v>
      </c>
      <c r="G222" s="101" t="n">
        <v>117385</v>
      </c>
      <c r="H222" s="102" t="n">
        <v>70000</v>
      </c>
      <c r="I222" s="100" t="n">
        <v>70000</v>
      </c>
      <c r="J222" s="100" t="n">
        <v>70000</v>
      </c>
      <c r="K222" s="43"/>
    </row>
    <row r="223" customFormat="false" ht="21" hidden="true" customHeight="false" outlineLevel="0" collapsed="false">
      <c r="A223" s="48"/>
      <c r="B223" s="56" t="s">
        <v>43</v>
      </c>
      <c r="C223" s="38" t="n">
        <v>3.75</v>
      </c>
      <c r="D223" s="100" t="s">
        <v>217</v>
      </c>
      <c r="E223" s="100" t="n">
        <v>64780.6239133333</v>
      </c>
      <c r="F223" s="100" t="n">
        <v>62342</v>
      </c>
      <c r="G223" s="101" t="n">
        <v>253148</v>
      </c>
      <c r="H223" s="102" t="n">
        <v>40000</v>
      </c>
      <c r="I223" s="100" t="n">
        <v>45000</v>
      </c>
      <c r="J223" s="100" t="n">
        <v>50000</v>
      </c>
      <c r="K223" s="43"/>
    </row>
    <row r="224" customFormat="false" ht="21" hidden="true" customHeight="false" outlineLevel="0" collapsed="false">
      <c r="A224" s="31" t="s">
        <v>232</v>
      </c>
      <c r="B224" s="44" t="s">
        <v>233</v>
      </c>
      <c r="C224" s="45"/>
      <c r="D224" s="45"/>
      <c r="E224" s="45"/>
      <c r="F224" s="45"/>
      <c r="G224" s="46"/>
      <c r="H224" s="45"/>
      <c r="I224" s="45"/>
      <c r="J224" s="45"/>
      <c r="K224" s="47"/>
    </row>
    <row r="225" customFormat="false" ht="21" hidden="true" customHeight="false" outlineLevel="0" collapsed="false">
      <c r="A225" s="48"/>
      <c r="B225" s="49" t="s">
        <v>32</v>
      </c>
      <c r="C225" s="50" t="n">
        <v>3</v>
      </c>
      <c r="D225" s="84" t="n">
        <v>266099.827266667</v>
      </c>
      <c r="E225" s="84" t="n">
        <v>192917.614078947</v>
      </c>
      <c r="F225" s="84" t="n">
        <v>269286.022014839</v>
      </c>
      <c r="G225" s="91" t="n">
        <v>243342.58</v>
      </c>
      <c r="H225" s="92" t="n">
        <v>200000</v>
      </c>
      <c r="I225" s="84" t="n">
        <v>230000</v>
      </c>
      <c r="J225" s="84" t="n">
        <v>230000</v>
      </c>
      <c r="K225" s="55"/>
    </row>
    <row r="226" customFormat="false" ht="21" hidden="true" customHeight="false" outlineLevel="0" collapsed="false">
      <c r="A226" s="48"/>
      <c r="B226" s="56" t="s">
        <v>35</v>
      </c>
      <c r="C226" s="38" t="n">
        <v>3.75</v>
      </c>
      <c r="D226" s="39"/>
      <c r="E226" s="100" t="n">
        <v>38757</v>
      </c>
      <c r="F226" s="100" t="n">
        <v>122933.83</v>
      </c>
      <c r="G226" s="101" t="n">
        <v>89652.02</v>
      </c>
      <c r="H226" s="102" t="n">
        <v>50000</v>
      </c>
      <c r="I226" s="100" t="n">
        <v>50000</v>
      </c>
      <c r="J226" s="100" t="n">
        <v>50000</v>
      </c>
      <c r="K226" s="43"/>
    </row>
    <row r="227" customFormat="false" ht="21" hidden="true" customHeight="false" outlineLevel="0" collapsed="false">
      <c r="A227" s="48"/>
      <c r="B227" s="56" t="s">
        <v>37</v>
      </c>
      <c r="C227" s="38" t="n">
        <v>3.75</v>
      </c>
      <c r="D227" s="39"/>
      <c r="E227" s="100" t="n">
        <v>355168.232666667</v>
      </c>
      <c r="F227" s="100" t="n">
        <v>203738</v>
      </c>
      <c r="G227" s="101" t="n">
        <v>134871.53</v>
      </c>
      <c r="H227" s="102" t="n">
        <v>200000</v>
      </c>
      <c r="I227" s="100" t="n">
        <v>200000</v>
      </c>
      <c r="J227" s="100" t="n">
        <v>200000</v>
      </c>
      <c r="K227" s="43"/>
    </row>
    <row r="228" customFormat="false" ht="21" hidden="true" customHeight="false" outlineLevel="0" collapsed="false">
      <c r="A228" s="48"/>
      <c r="B228" s="56" t="s">
        <v>38</v>
      </c>
      <c r="C228" s="38" t="n">
        <v>3.75</v>
      </c>
      <c r="D228" s="100" t="s">
        <v>21</v>
      </c>
      <c r="E228" s="100" t="n">
        <v>184512.007575758</v>
      </c>
      <c r="F228" s="100" t="n">
        <v>507915</v>
      </c>
      <c r="G228" s="101" t="n">
        <v>347432.68</v>
      </c>
      <c r="H228" s="102" t="n">
        <v>170000</v>
      </c>
      <c r="I228" s="100" t="n">
        <v>170000</v>
      </c>
      <c r="J228" s="100" t="n">
        <v>170000</v>
      </c>
      <c r="K228" s="43"/>
    </row>
    <row r="229" customFormat="false" ht="21" hidden="true" customHeight="false" outlineLevel="0" collapsed="false">
      <c r="A229" s="48"/>
      <c r="B229" s="56" t="s">
        <v>39</v>
      </c>
      <c r="C229" s="38" t="n">
        <v>3.75</v>
      </c>
      <c r="D229" s="39"/>
      <c r="E229" s="100" t="n">
        <v>25639.0444444445</v>
      </c>
      <c r="F229" s="100" t="n">
        <v>144587</v>
      </c>
      <c r="G229" s="101" t="n">
        <v>273522</v>
      </c>
      <c r="H229" s="102" t="n">
        <v>40000</v>
      </c>
      <c r="I229" s="100" t="n">
        <v>50000</v>
      </c>
      <c r="J229" s="100" t="n">
        <v>50000</v>
      </c>
      <c r="K229" s="43"/>
    </row>
    <row r="230" customFormat="false" ht="21" hidden="true" customHeight="false" outlineLevel="0" collapsed="false">
      <c r="A230" s="48"/>
      <c r="B230" s="56" t="s">
        <v>41</v>
      </c>
      <c r="C230" s="38" t="n">
        <v>3.75</v>
      </c>
      <c r="D230" s="100" t="n">
        <v>132827.125</v>
      </c>
      <c r="E230" s="100" t="n">
        <v>244840.107142857</v>
      </c>
      <c r="F230" s="100" t="n">
        <v>163271</v>
      </c>
      <c r="G230" s="101" t="n">
        <v>159566</v>
      </c>
      <c r="H230" s="102" t="n">
        <v>120000</v>
      </c>
      <c r="I230" s="100" t="n">
        <v>120000</v>
      </c>
      <c r="J230" s="100" t="n">
        <v>120000</v>
      </c>
      <c r="K230" s="43"/>
    </row>
    <row r="231" customFormat="false" ht="21" hidden="true" customHeight="false" outlineLevel="0" collapsed="false">
      <c r="A231" s="48"/>
      <c r="B231" s="56" t="s">
        <v>42</v>
      </c>
      <c r="C231" s="38" t="n">
        <v>3.75</v>
      </c>
      <c r="D231" s="100" t="n">
        <v>279467.9</v>
      </c>
      <c r="E231" s="100" t="n">
        <v>535774.242121212</v>
      </c>
      <c r="F231" s="100" t="n">
        <v>679521</v>
      </c>
      <c r="G231" s="101" t="n">
        <v>544130</v>
      </c>
      <c r="H231" s="102" t="n">
        <v>150000</v>
      </c>
      <c r="I231" s="100" t="n">
        <v>150000</v>
      </c>
      <c r="J231" s="100" t="n">
        <v>150000</v>
      </c>
      <c r="K231" s="43"/>
    </row>
    <row r="232" customFormat="false" ht="21" hidden="true" customHeight="false" outlineLevel="0" collapsed="false">
      <c r="A232" s="48"/>
      <c r="B232" s="56" t="s">
        <v>43</v>
      </c>
      <c r="C232" s="38" t="n">
        <v>3.75</v>
      </c>
      <c r="D232" s="100" t="s">
        <v>217</v>
      </c>
      <c r="E232" s="100" t="n">
        <v>126873.015873016</v>
      </c>
      <c r="F232" s="100" t="n">
        <v>301236</v>
      </c>
      <c r="G232" s="101" t="n">
        <v>180544</v>
      </c>
      <c r="H232" s="102" t="n">
        <v>130000</v>
      </c>
      <c r="I232" s="100" t="n">
        <v>135000</v>
      </c>
      <c r="J232" s="100" t="n">
        <v>140000</v>
      </c>
      <c r="K232" s="43"/>
    </row>
    <row r="233" customFormat="false" ht="21" hidden="false" customHeight="false" outlineLevel="0" collapsed="false">
      <c r="A233" s="31" t="s">
        <v>234</v>
      </c>
      <c r="B233" s="44" t="s">
        <v>235</v>
      </c>
      <c r="C233" s="45"/>
      <c r="D233" s="45"/>
      <c r="E233" s="45"/>
      <c r="F233" s="45"/>
      <c r="G233" s="46"/>
      <c r="H233" s="45"/>
      <c r="I233" s="45"/>
      <c r="J233" s="45"/>
      <c r="K233" s="47"/>
    </row>
    <row r="234" customFormat="false" ht="21" hidden="false" customHeight="false" outlineLevel="0" collapsed="false">
      <c r="A234" s="48"/>
      <c r="B234" s="49" t="s">
        <v>32</v>
      </c>
      <c r="C234" s="50" t="n">
        <v>3</v>
      </c>
      <c r="D234" s="76" t="n">
        <v>40.6666666666667</v>
      </c>
      <c r="E234" s="103" t="n">
        <v>75</v>
      </c>
      <c r="F234" s="52" t="n">
        <v>68.0272108843537</v>
      </c>
      <c r="G234" s="53" t="n">
        <v>65.81</v>
      </c>
      <c r="H234" s="54" t="n">
        <v>60</v>
      </c>
      <c r="I234" s="51" t="n">
        <v>60</v>
      </c>
      <c r="J234" s="51" t="n">
        <v>60</v>
      </c>
      <c r="K234" s="55"/>
    </row>
    <row r="235" customFormat="false" ht="21" hidden="false" customHeight="false" outlineLevel="0" collapsed="false">
      <c r="A235" s="48"/>
      <c r="B235" s="56" t="s">
        <v>35</v>
      </c>
      <c r="C235" s="38" t="n">
        <v>3.75</v>
      </c>
      <c r="D235" s="57" t="n">
        <v>52</v>
      </c>
      <c r="E235" s="104" t="n">
        <v>68</v>
      </c>
      <c r="F235" s="57" t="n">
        <v>70.83</v>
      </c>
      <c r="G235" s="41" t="n">
        <v>32</v>
      </c>
      <c r="H235" s="64" t="n">
        <v>35</v>
      </c>
      <c r="I235" s="64" t="n">
        <v>35</v>
      </c>
      <c r="J235" s="64" t="n">
        <v>35</v>
      </c>
      <c r="K235" s="43"/>
    </row>
    <row r="236" customFormat="false" ht="21" hidden="false" customHeight="false" outlineLevel="0" collapsed="false">
      <c r="A236" s="48"/>
      <c r="B236" s="56" t="s">
        <v>37</v>
      </c>
      <c r="C236" s="38" t="n">
        <v>3.75</v>
      </c>
      <c r="D236" s="40" t="n">
        <v>30.77</v>
      </c>
      <c r="E236" s="104" t="n">
        <v>70</v>
      </c>
      <c r="F236" s="40" t="n">
        <v>65.5</v>
      </c>
      <c r="G236" s="41" t="n">
        <v>66.67</v>
      </c>
      <c r="H236" s="42" t="n">
        <v>50</v>
      </c>
      <c r="I236" s="40" t="n">
        <v>50</v>
      </c>
      <c r="J236" s="58" t="s">
        <v>236</v>
      </c>
      <c r="K236" s="43"/>
    </row>
    <row r="237" customFormat="false" ht="21" hidden="false" customHeight="false" outlineLevel="0" collapsed="false">
      <c r="A237" s="48"/>
      <c r="B237" s="56" t="s">
        <v>38</v>
      </c>
      <c r="C237" s="38" t="n">
        <v>3.75</v>
      </c>
      <c r="D237" s="40" t="n">
        <v>19.51</v>
      </c>
      <c r="E237" s="104" t="n">
        <v>45.45</v>
      </c>
      <c r="F237" s="40" t="n">
        <v>54.6</v>
      </c>
      <c r="G237" s="41" t="n">
        <v>56.52</v>
      </c>
      <c r="H237" s="42" t="n">
        <v>40</v>
      </c>
      <c r="I237" s="40" t="n">
        <v>40</v>
      </c>
      <c r="J237" s="40" t="n">
        <v>40</v>
      </c>
      <c r="K237" s="43"/>
    </row>
    <row r="238" customFormat="false" ht="21" hidden="false" customHeight="false" outlineLevel="0" collapsed="false">
      <c r="A238" s="48"/>
      <c r="B238" s="56" t="s">
        <v>39</v>
      </c>
      <c r="C238" s="38" t="n">
        <v>3.75</v>
      </c>
      <c r="D238" s="79" t="n">
        <v>62.5</v>
      </c>
      <c r="E238" s="104" t="n">
        <v>100</v>
      </c>
      <c r="F238" s="57" t="n">
        <v>61.54</v>
      </c>
      <c r="G238" s="41" t="n">
        <v>68.42</v>
      </c>
      <c r="H238" s="42" t="n">
        <v>100</v>
      </c>
      <c r="I238" s="40" t="n">
        <v>100</v>
      </c>
      <c r="J238" s="58" t="n">
        <v>100</v>
      </c>
      <c r="K238" s="43"/>
    </row>
    <row r="239" customFormat="false" ht="21" hidden="false" customHeight="false" outlineLevel="0" collapsed="false">
      <c r="A239" s="48"/>
      <c r="B239" s="56" t="s">
        <v>41</v>
      </c>
      <c r="C239" s="38" t="n">
        <v>3.75</v>
      </c>
      <c r="D239" s="40" t="n">
        <v>53.33</v>
      </c>
      <c r="E239" s="104" t="n">
        <v>100</v>
      </c>
      <c r="F239" s="40" t="n">
        <v>85.7</v>
      </c>
      <c r="G239" s="80" t="n">
        <v>74.2</v>
      </c>
      <c r="H239" s="42" t="n">
        <v>60</v>
      </c>
      <c r="I239" s="40" t="n">
        <v>60</v>
      </c>
      <c r="J239" s="40" t="n">
        <v>60</v>
      </c>
      <c r="K239" s="43"/>
    </row>
    <row r="240" customFormat="false" ht="21" hidden="false" customHeight="false" outlineLevel="0" collapsed="false">
      <c r="A240" s="48"/>
      <c r="B240" s="56" t="s">
        <v>42</v>
      </c>
      <c r="C240" s="38" t="n">
        <v>3.75</v>
      </c>
      <c r="D240" s="40" t="n">
        <v>28.57</v>
      </c>
      <c r="E240" s="104" t="n">
        <v>100</v>
      </c>
      <c r="F240" s="57" t="n">
        <v>81.82</v>
      </c>
      <c r="G240" s="41" t="n">
        <v>72.73</v>
      </c>
      <c r="H240" s="42" t="n">
        <v>40</v>
      </c>
      <c r="I240" s="40" t="n">
        <v>40</v>
      </c>
      <c r="J240" s="58" t="s">
        <v>237</v>
      </c>
      <c r="K240" s="43"/>
    </row>
    <row r="241" customFormat="false" ht="21" hidden="false" customHeight="false" outlineLevel="0" collapsed="false">
      <c r="A241" s="48"/>
      <c r="B241" s="56" t="s">
        <v>43</v>
      </c>
      <c r="C241" s="38" t="n">
        <v>3.75</v>
      </c>
      <c r="D241" s="40" t="n">
        <v>34.48</v>
      </c>
      <c r="E241" s="104" t="n">
        <v>70</v>
      </c>
      <c r="F241" s="40" t="n">
        <v>69.1</v>
      </c>
      <c r="G241" s="80" t="n">
        <v>64.7</v>
      </c>
      <c r="H241" s="64" t="n">
        <v>65</v>
      </c>
      <c r="I241" s="40" t="n">
        <v>70</v>
      </c>
      <c r="J241" s="40" t="n">
        <v>70</v>
      </c>
      <c r="K241" s="43"/>
    </row>
    <row r="242" customFormat="false" ht="21" hidden="false" customHeight="false" outlineLevel="0" collapsed="false">
      <c r="A242" s="31" t="s">
        <v>238</v>
      </c>
      <c r="B242" s="44" t="s">
        <v>239</v>
      </c>
      <c r="C242" s="45"/>
      <c r="D242" s="45"/>
      <c r="E242" s="45"/>
      <c r="F242" s="45"/>
      <c r="G242" s="46"/>
      <c r="H242" s="45"/>
      <c r="I242" s="45"/>
      <c r="J242" s="45"/>
      <c r="K242" s="47"/>
    </row>
    <row r="243" customFormat="false" ht="21" hidden="false" customHeight="false" outlineLevel="0" collapsed="false">
      <c r="A243" s="48"/>
      <c r="B243" s="49" t="s">
        <v>32</v>
      </c>
      <c r="C243" s="50" t="n">
        <v>3</v>
      </c>
      <c r="D243" s="76" t="n">
        <v>38</v>
      </c>
      <c r="E243" s="76" t="n">
        <v>28.9473684210526</v>
      </c>
      <c r="F243" s="52" t="n">
        <v>38.0952380952381</v>
      </c>
      <c r="G243" s="53" t="n">
        <v>43.77</v>
      </c>
      <c r="H243" s="54" t="n">
        <v>45</v>
      </c>
      <c r="I243" s="51" t="n">
        <v>45</v>
      </c>
      <c r="J243" s="51" t="n">
        <v>45</v>
      </c>
      <c r="K243" s="55"/>
    </row>
    <row r="244" customFormat="false" ht="21" hidden="false" customHeight="false" outlineLevel="0" collapsed="false">
      <c r="A244" s="48"/>
      <c r="B244" s="56" t="s">
        <v>35</v>
      </c>
      <c r="C244" s="38" t="n">
        <v>3.75</v>
      </c>
      <c r="D244" s="40" t="n">
        <v>12</v>
      </c>
      <c r="E244" s="79" t="n">
        <v>32</v>
      </c>
      <c r="F244" s="40" t="n">
        <v>50</v>
      </c>
      <c r="G244" s="41" t="n">
        <v>64</v>
      </c>
      <c r="H244" s="64" t="n">
        <v>45</v>
      </c>
      <c r="I244" s="64" t="n">
        <v>45</v>
      </c>
      <c r="J244" s="88" t="s">
        <v>184</v>
      </c>
      <c r="K244" s="43"/>
    </row>
    <row r="245" customFormat="false" ht="21" hidden="false" customHeight="false" outlineLevel="0" collapsed="false">
      <c r="A245" s="48"/>
      <c r="B245" s="56" t="s">
        <v>37</v>
      </c>
      <c r="C245" s="38" t="n">
        <v>3.75</v>
      </c>
      <c r="D245" s="40" t="n">
        <v>61.54</v>
      </c>
      <c r="E245" s="79" t="n">
        <v>40</v>
      </c>
      <c r="F245" s="40" t="n">
        <v>45</v>
      </c>
      <c r="G245" s="41" t="n">
        <v>66.67</v>
      </c>
      <c r="H245" s="42" t="n">
        <v>50</v>
      </c>
      <c r="I245" s="40" t="n">
        <v>50</v>
      </c>
      <c r="J245" s="58" t="s">
        <v>185</v>
      </c>
      <c r="K245" s="43"/>
    </row>
    <row r="246" customFormat="false" ht="21" hidden="false" customHeight="false" outlineLevel="0" collapsed="false">
      <c r="A246" s="48"/>
      <c r="B246" s="56" t="s">
        <v>38</v>
      </c>
      <c r="C246" s="38" t="n">
        <v>3.75</v>
      </c>
      <c r="D246" s="40" t="n">
        <v>29.27</v>
      </c>
      <c r="E246" s="79" t="n">
        <v>13.64</v>
      </c>
      <c r="F246" s="57" t="n">
        <v>22.73</v>
      </c>
      <c r="G246" s="41" t="n">
        <v>47.83</v>
      </c>
      <c r="H246" s="42" t="n">
        <v>25</v>
      </c>
      <c r="I246" s="40" t="n">
        <v>25</v>
      </c>
      <c r="J246" s="40" t="n">
        <v>25</v>
      </c>
      <c r="K246" s="43"/>
    </row>
    <row r="247" customFormat="false" ht="21" hidden="false" customHeight="false" outlineLevel="0" collapsed="false">
      <c r="A247" s="48"/>
      <c r="B247" s="56" t="s">
        <v>39</v>
      </c>
      <c r="C247" s="38" t="n">
        <v>3.75</v>
      </c>
      <c r="D247" s="79" t="n">
        <v>16.67</v>
      </c>
      <c r="E247" s="79" t="n">
        <v>15</v>
      </c>
      <c r="F247" s="57" t="n">
        <v>30.77</v>
      </c>
      <c r="G247" s="41" t="n">
        <v>42.11</v>
      </c>
      <c r="H247" s="42" t="n">
        <v>25</v>
      </c>
      <c r="I247" s="40" t="n">
        <v>25</v>
      </c>
      <c r="J247" s="58" t="n">
        <v>25</v>
      </c>
      <c r="K247" s="43"/>
    </row>
    <row r="248" customFormat="false" ht="21" hidden="false" customHeight="false" outlineLevel="0" collapsed="false">
      <c r="A248" s="48"/>
      <c r="B248" s="56" t="s">
        <v>41</v>
      </c>
      <c r="C248" s="38" t="n">
        <v>3.75</v>
      </c>
      <c r="D248" s="40" t="n">
        <v>66.67</v>
      </c>
      <c r="E248" s="79" t="n">
        <v>57.14</v>
      </c>
      <c r="F248" s="40" t="n">
        <v>50</v>
      </c>
      <c r="G248" s="41" t="n">
        <v>61.29</v>
      </c>
      <c r="H248" s="42" t="n">
        <v>55</v>
      </c>
      <c r="I248" s="40" t="n">
        <v>55</v>
      </c>
      <c r="J248" s="40" t="n">
        <v>55</v>
      </c>
      <c r="K248" s="43"/>
    </row>
    <row r="249" customFormat="false" ht="21" hidden="false" customHeight="false" outlineLevel="0" collapsed="false">
      <c r="A249" s="48"/>
      <c r="B249" s="56" t="s">
        <v>42</v>
      </c>
      <c r="C249" s="38" t="n">
        <v>3.75</v>
      </c>
      <c r="D249" s="40" t="n">
        <v>104.76</v>
      </c>
      <c r="E249" s="79" t="n">
        <v>45.45</v>
      </c>
      <c r="F249" s="57" t="n">
        <v>72.73</v>
      </c>
      <c r="G249" s="41" t="n">
        <v>72.73</v>
      </c>
      <c r="H249" s="42" t="n">
        <v>60</v>
      </c>
      <c r="I249" s="40" t="n">
        <v>60</v>
      </c>
      <c r="J249" s="58" t="s">
        <v>240</v>
      </c>
      <c r="K249" s="43"/>
    </row>
    <row r="250" customFormat="false" ht="21" hidden="false" customHeight="false" outlineLevel="0" collapsed="false">
      <c r="A250" s="48"/>
      <c r="B250" s="56" t="s">
        <v>43</v>
      </c>
      <c r="C250" s="38" t="n">
        <v>3.75</v>
      </c>
      <c r="D250" s="40" t="n">
        <v>24.14</v>
      </c>
      <c r="E250" s="79" t="n">
        <v>16.67</v>
      </c>
      <c r="F250" s="40" t="n">
        <v>32.7</v>
      </c>
      <c r="G250" s="41" t="n">
        <v>35.3</v>
      </c>
      <c r="H250" s="42" t="n">
        <v>35</v>
      </c>
      <c r="I250" s="40" t="n">
        <v>35</v>
      </c>
      <c r="J250" s="40" t="n">
        <v>35</v>
      </c>
      <c r="K250" s="43"/>
    </row>
    <row r="251" customFormat="false" ht="21" hidden="true" customHeight="false" outlineLevel="0" collapsed="false">
      <c r="A251" s="31" t="s">
        <v>241</v>
      </c>
      <c r="B251" s="44" t="s">
        <v>242</v>
      </c>
      <c r="C251" s="45"/>
      <c r="D251" s="45"/>
      <c r="E251" s="45"/>
      <c r="F251" s="45"/>
      <c r="G251" s="46"/>
      <c r="H251" s="45"/>
      <c r="I251" s="45"/>
      <c r="J251" s="45"/>
      <c r="K251" s="47"/>
    </row>
    <row r="252" customFormat="false" ht="21" hidden="true" customHeight="false" outlineLevel="0" collapsed="false">
      <c r="A252" s="48"/>
      <c r="B252" s="49" t="s">
        <v>32</v>
      </c>
      <c r="C252" s="50" t="n">
        <v>3</v>
      </c>
      <c r="D252" s="76" t="n">
        <v>9.73333333333333</v>
      </c>
      <c r="E252" s="52" t="n">
        <v>7.14</v>
      </c>
      <c r="F252" s="52" t="n">
        <v>21.7687074829932</v>
      </c>
      <c r="G252" s="77" t="n">
        <v>34.5</v>
      </c>
      <c r="H252" s="54" t="n">
        <v>9</v>
      </c>
      <c r="I252" s="51" t="n">
        <v>10</v>
      </c>
      <c r="J252" s="51" t="n">
        <v>12</v>
      </c>
      <c r="K252" s="55"/>
    </row>
    <row r="253" customFormat="false" ht="21" hidden="true" customHeight="false" outlineLevel="0" collapsed="false">
      <c r="A253" s="48"/>
      <c r="B253" s="56" t="s">
        <v>35</v>
      </c>
      <c r="C253" s="38" t="n">
        <v>3.75</v>
      </c>
      <c r="D253" s="39"/>
      <c r="E253" s="38" t="n">
        <v>6</v>
      </c>
      <c r="F253" s="57" t="n">
        <v>45.83</v>
      </c>
      <c r="G253" s="41" t="n">
        <v>32</v>
      </c>
      <c r="H253" s="42" t="n">
        <v>10</v>
      </c>
      <c r="I253" s="40" t="n">
        <v>10</v>
      </c>
      <c r="J253" s="58" t="s">
        <v>243</v>
      </c>
      <c r="K253" s="43"/>
    </row>
    <row r="254" customFormat="false" ht="21" hidden="true" customHeight="false" outlineLevel="0" collapsed="false">
      <c r="A254" s="48"/>
      <c r="B254" s="56" t="s">
        <v>37</v>
      </c>
      <c r="C254" s="38" t="n">
        <v>3.75</v>
      </c>
      <c r="D254" s="79" t="n">
        <v>5.57692307692308</v>
      </c>
      <c r="E254" s="57" t="n">
        <v>4.33</v>
      </c>
      <c r="F254" s="57" t="n">
        <v>27.59</v>
      </c>
      <c r="G254" s="41" t="n">
        <v>52.63</v>
      </c>
      <c r="H254" s="42" t="n">
        <v>10</v>
      </c>
      <c r="I254" s="40" t="n">
        <v>10</v>
      </c>
      <c r="J254" s="40" t="n">
        <v>10</v>
      </c>
      <c r="K254" s="43"/>
    </row>
    <row r="255" customFormat="false" ht="21" hidden="true" customHeight="false" outlineLevel="0" collapsed="false">
      <c r="A255" s="48"/>
      <c r="B255" s="56" t="s">
        <v>38</v>
      </c>
      <c r="C255" s="38" t="n">
        <v>3.75</v>
      </c>
      <c r="D255" s="79" t="n">
        <v>18.5365853658537</v>
      </c>
      <c r="E255" s="57" t="n">
        <v>9.09</v>
      </c>
      <c r="F255" s="57" t="n">
        <v>27.27</v>
      </c>
      <c r="G255" s="41" t="n">
        <v>34.78</v>
      </c>
      <c r="H255" s="42" t="n">
        <v>10</v>
      </c>
      <c r="I255" s="40" t="n">
        <v>10</v>
      </c>
      <c r="J255" s="58" t="s">
        <v>243</v>
      </c>
      <c r="K255" s="43"/>
    </row>
    <row r="256" customFormat="false" ht="21" hidden="true" customHeight="false" outlineLevel="0" collapsed="false">
      <c r="A256" s="48"/>
      <c r="B256" s="56" t="s">
        <v>39</v>
      </c>
      <c r="C256" s="38" t="n">
        <v>3.75</v>
      </c>
      <c r="D256" s="79" t="n">
        <v>17.0833333333333</v>
      </c>
      <c r="E256" s="57" t="n">
        <v>1</v>
      </c>
      <c r="F256" s="57" t="n">
        <v>5.13</v>
      </c>
      <c r="G256" s="41" t="n">
        <v>21.05</v>
      </c>
      <c r="H256" s="42" t="n">
        <v>1.6</v>
      </c>
      <c r="I256" s="40" t="n">
        <v>1.7</v>
      </c>
      <c r="J256" s="58" t="s">
        <v>244</v>
      </c>
      <c r="K256" s="43"/>
    </row>
    <row r="257" customFormat="false" ht="21" hidden="true" customHeight="false" outlineLevel="0" collapsed="false">
      <c r="A257" s="48"/>
      <c r="B257" s="56" t="s">
        <v>41</v>
      </c>
      <c r="C257" s="38" t="n">
        <v>3.75</v>
      </c>
      <c r="D257" s="79" t="n">
        <v>19.6666666666667</v>
      </c>
      <c r="E257" s="57" t="n">
        <v>17.5</v>
      </c>
      <c r="F257" s="57" t="n">
        <v>18.57</v>
      </c>
      <c r="G257" s="41" t="n">
        <v>64.52</v>
      </c>
      <c r="H257" s="42" t="n">
        <v>15</v>
      </c>
      <c r="I257" s="40" t="n">
        <v>15</v>
      </c>
      <c r="J257" s="40" t="n">
        <v>15</v>
      </c>
      <c r="K257" s="43"/>
    </row>
    <row r="258" customFormat="false" ht="21" hidden="true" customHeight="false" outlineLevel="0" collapsed="false">
      <c r="A258" s="48"/>
      <c r="B258" s="56" t="s">
        <v>42</v>
      </c>
      <c r="C258" s="38" t="n">
        <v>3.75</v>
      </c>
      <c r="D258" s="79" t="n">
        <v>21.9047619047619</v>
      </c>
      <c r="E258" s="57" t="n">
        <v>30</v>
      </c>
      <c r="F258" s="57" t="n">
        <v>9.09</v>
      </c>
      <c r="G258" s="41" t="n">
        <v>154.55</v>
      </c>
      <c r="H258" s="42" t="n">
        <v>20</v>
      </c>
      <c r="I258" s="40" t="n">
        <v>30</v>
      </c>
      <c r="J258" s="58" t="s">
        <v>245</v>
      </c>
      <c r="K258" s="43"/>
    </row>
    <row r="259" customFormat="false" ht="21" hidden="true" customHeight="false" outlineLevel="0" collapsed="false">
      <c r="A259" s="48"/>
      <c r="B259" s="56" t="s">
        <v>43</v>
      </c>
      <c r="C259" s="38" t="n">
        <v>3.75</v>
      </c>
      <c r="D259" s="100" t="s">
        <v>217</v>
      </c>
      <c r="E259" s="57" t="n">
        <v>0.33</v>
      </c>
      <c r="F259" s="57" t="n">
        <v>207.27</v>
      </c>
      <c r="G259" s="41" t="n">
        <v>822</v>
      </c>
      <c r="H259" s="42" t="n">
        <v>2</v>
      </c>
      <c r="I259" s="40" t="n">
        <v>2</v>
      </c>
      <c r="J259" s="40" t="n">
        <v>2</v>
      </c>
      <c r="K259" s="43"/>
    </row>
    <row r="260" customFormat="false" ht="21" hidden="true" customHeight="false" outlineLevel="0" collapsed="false">
      <c r="A260" s="31" t="s">
        <v>246</v>
      </c>
      <c r="B260" s="44" t="s">
        <v>247</v>
      </c>
      <c r="C260" s="45"/>
      <c r="D260" s="45"/>
      <c r="E260" s="45"/>
      <c r="F260" s="45"/>
      <c r="G260" s="46"/>
      <c r="H260" s="45"/>
      <c r="I260" s="45"/>
      <c r="J260" s="45"/>
      <c r="K260" s="47"/>
    </row>
    <row r="261" customFormat="false" ht="21" hidden="true" customHeight="false" outlineLevel="0" collapsed="false">
      <c r="A261" s="48"/>
      <c r="B261" s="49" t="s">
        <v>32</v>
      </c>
      <c r="C261" s="50" t="n">
        <v>3</v>
      </c>
      <c r="D261" s="96" t="n">
        <v>64</v>
      </c>
      <c r="E261" s="96" t="s">
        <v>217</v>
      </c>
      <c r="F261" s="52" t="n">
        <v>84.0136054421769</v>
      </c>
      <c r="G261" s="105" t="n">
        <v>89.07</v>
      </c>
      <c r="H261" s="92" t="n">
        <v>72</v>
      </c>
      <c r="I261" s="84" t="n">
        <v>73</v>
      </c>
      <c r="J261" s="84" t="n">
        <v>75</v>
      </c>
      <c r="K261" s="55"/>
    </row>
    <row r="262" customFormat="false" ht="21" hidden="true" customHeight="false" outlineLevel="0" collapsed="false">
      <c r="A262" s="48"/>
      <c r="B262" s="56" t="s">
        <v>35</v>
      </c>
      <c r="C262" s="38" t="n">
        <v>3.75</v>
      </c>
      <c r="D262" s="39"/>
      <c r="E262" s="39"/>
      <c r="F262" s="57" t="n">
        <v>83.33</v>
      </c>
      <c r="G262" s="41" t="n">
        <v>84</v>
      </c>
      <c r="H262" s="42" t="n">
        <v>55</v>
      </c>
      <c r="I262" s="40" t="n">
        <v>55</v>
      </c>
      <c r="J262" s="58" t="s">
        <v>185</v>
      </c>
      <c r="K262" s="43"/>
    </row>
    <row r="263" customFormat="false" ht="21" hidden="true" customHeight="false" outlineLevel="0" collapsed="false">
      <c r="A263" s="48"/>
      <c r="B263" s="56" t="s">
        <v>37</v>
      </c>
      <c r="C263" s="38" t="n">
        <v>3.75</v>
      </c>
      <c r="D263" s="39"/>
      <c r="E263" s="39"/>
      <c r="F263" s="40" t="n">
        <v>86.2</v>
      </c>
      <c r="G263" s="41" t="n">
        <v>78.95</v>
      </c>
      <c r="H263" s="42" t="n">
        <v>70</v>
      </c>
      <c r="I263" s="40" t="n">
        <v>70</v>
      </c>
      <c r="J263" s="58" t="s">
        <v>214</v>
      </c>
      <c r="K263" s="43"/>
    </row>
    <row r="264" customFormat="false" ht="21" hidden="true" customHeight="false" outlineLevel="0" collapsed="false">
      <c r="A264" s="48"/>
      <c r="B264" s="56" t="s">
        <v>38</v>
      </c>
      <c r="C264" s="38" t="n">
        <v>3.75</v>
      </c>
      <c r="D264" s="40" t="n">
        <v>39</v>
      </c>
      <c r="E264" s="40" t="n">
        <v>43</v>
      </c>
      <c r="F264" s="57" t="n">
        <v>86.36</v>
      </c>
      <c r="G264" s="41" t="n">
        <v>86.96</v>
      </c>
      <c r="H264" s="42" t="n">
        <v>60</v>
      </c>
      <c r="I264" s="40" t="n">
        <v>60</v>
      </c>
      <c r="J264" s="58" t="s">
        <v>240</v>
      </c>
      <c r="K264" s="43"/>
    </row>
    <row r="265" customFormat="false" ht="21" hidden="true" customHeight="false" outlineLevel="0" collapsed="false">
      <c r="A265" s="48"/>
      <c r="B265" s="56" t="s">
        <v>39</v>
      </c>
      <c r="C265" s="38" t="n">
        <v>3.75</v>
      </c>
      <c r="D265" s="39"/>
      <c r="E265" s="39"/>
      <c r="F265" s="57" t="n">
        <v>76.92</v>
      </c>
      <c r="G265" s="41" t="n">
        <v>100</v>
      </c>
      <c r="H265" s="42" t="n">
        <v>90</v>
      </c>
      <c r="I265" s="40" t="n">
        <v>90</v>
      </c>
      <c r="J265" s="40" t="n">
        <v>90</v>
      </c>
      <c r="K265" s="43"/>
    </row>
    <row r="266" customFormat="false" ht="21" hidden="true" customHeight="false" outlineLevel="0" collapsed="false">
      <c r="A266" s="48"/>
      <c r="B266" s="56" t="s">
        <v>41</v>
      </c>
      <c r="C266" s="38" t="n">
        <v>3.75</v>
      </c>
      <c r="D266" s="40" t="n">
        <v>93.75</v>
      </c>
      <c r="E266" s="40" t="n">
        <v>93.75</v>
      </c>
      <c r="F266" s="40" t="n">
        <v>100</v>
      </c>
      <c r="G266" s="41" t="n">
        <v>100</v>
      </c>
      <c r="H266" s="42" t="n">
        <v>95</v>
      </c>
      <c r="I266" s="40" t="n">
        <v>95</v>
      </c>
      <c r="J266" s="40" t="n">
        <v>95</v>
      </c>
      <c r="K266" s="43"/>
    </row>
    <row r="267" customFormat="false" ht="21" hidden="true" customHeight="false" outlineLevel="0" collapsed="false">
      <c r="A267" s="48"/>
      <c r="B267" s="56" t="s">
        <v>42</v>
      </c>
      <c r="C267" s="38" t="n">
        <v>3.75</v>
      </c>
      <c r="D267" s="39"/>
      <c r="E267" s="39"/>
      <c r="F267" s="57" t="n">
        <v>90.91</v>
      </c>
      <c r="G267" s="41" t="n">
        <v>90.91</v>
      </c>
      <c r="H267" s="42" t="n">
        <v>75</v>
      </c>
      <c r="I267" s="40" t="n">
        <v>75</v>
      </c>
      <c r="J267" s="58" t="s">
        <v>248</v>
      </c>
      <c r="K267" s="43"/>
    </row>
    <row r="268" customFormat="false" ht="21" hidden="true" customHeight="false" outlineLevel="0" collapsed="false">
      <c r="A268" s="48"/>
      <c r="B268" s="56" t="s">
        <v>43</v>
      </c>
      <c r="C268" s="38" t="n">
        <v>3.75</v>
      </c>
      <c r="D268" s="100" t="s">
        <v>217</v>
      </c>
      <c r="E268" s="57" t="n">
        <v>53.3333333333333</v>
      </c>
      <c r="F268" s="40" t="n">
        <v>80</v>
      </c>
      <c r="G268" s="80" t="n">
        <v>94.1</v>
      </c>
      <c r="H268" s="42" t="n">
        <v>70</v>
      </c>
      <c r="I268" s="40" t="n">
        <v>75</v>
      </c>
      <c r="J268" s="40" t="n">
        <v>80</v>
      </c>
      <c r="K268" s="43"/>
    </row>
    <row r="269" customFormat="false" ht="21" hidden="true" customHeight="false" outlineLevel="0" collapsed="false">
      <c r="A269" s="31" t="s">
        <v>249</v>
      </c>
      <c r="B269" s="32" t="s">
        <v>250</v>
      </c>
      <c r="C269" s="33"/>
      <c r="D269" s="33"/>
      <c r="E269" s="106" t="s">
        <v>251</v>
      </c>
      <c r="F269" s="38" t="s">
        <v>252</v>
      </c>
      <c r="G269" s="59" t="s">
        <v>253</v>
      </c>
      <c r="H269" s="60"/>
      <c r="I269" s="38"/>
      <c r="J269" s="38"/>
      <c r="K269" s="43"/>
    </row>
    <row r="270" customFormat="false" ht="21" hidden="false" customHeight="false" outlineLevel="0" collapsed="false">
      <c r="A270" s="31" t="s">
        <v>254</v>
      </c>
      <c r="B270" s="32" t="s">
        <v>255</v>
      </c>
      <c r="C270" s="33"/>
      <c r="D270" s="33"/>
      <c r="E270" s="33"/>
      <c r="F270" s="33"/>
      <c r="G270" s="34"/>
      <c r="H270" s="33"/>
      <c r="I270" s="33"/>
      <c r="J270" s="33"/>
      <c r="K270" s="35"/>
    </row>
    <row r="271" customFormat="false" ht="21" hidden="false" customHeight="false" outlineLevel="0" collapsed="false">
      <c r="A271" s="48"/>
      <c r="B271" s="56" t="s">
        <v>32</v>
      </c>
      <c r="C271" s="38" t="n">
        <v>10</v>
      </c>
      <c r="D271" s="79" t="n">
        <v>27.1084337349398</v>
      </c>
      <c r="E271" s="57" t="n">
        <v>25.4437869822485</v>
      </c>
      <c r="F271" s="57" t="n">
        <v>36.6279069767442</v>
      </c>
      <c r="G271" s="41" t="n">
        <v>38.34</v>
      </c>
      <c r="H271" s="42" t="n">
        <v>33</v>
      </c>
      <c r="I271" s="40" t="n">
        <v>33</v>
      </c>
      <c r="J271" s="40" t="n">
        <v>33</v>
      </c>
      <c r="K271" s="43"/>
    </row>
    <row r="272" customFormat="false" ht="21" hidden="false" customHeight="false" outlineLevel="0" collapsed="false">
      <c r="A272" s="48"/>
      <c r="B272" s="56" t="s">
        <v>35</v>
      </c>
      <c r="C272" s="38" t="n">
        <v>20</v>
      </c>
      <c r="D272" s="57" t="n">
        <v>30.77</v>
      </c>
      <c r="E272" s="57" t="n">
        <v>26.92</v>
      </c>
      <c r="F272" s="57" t="n">
        <v>45.83</v>
      </c>
      <c r="G272" s="41" t="n">
        <v>40</v>
      </c>
      <c r="H272" s="42" t="n">
        <v>20</v>
      </c>
      <c r="I272" s="40" t="n">
        <v>20</v>
      </c>
      <c r="J272" s="58" t="s">
        <v>256</v>
      </c>
      <c r="K272" s="43"/>
    </row>
    <row r="273" customFormat="false" ht="21" hidden="false" customHeight="false" outlineLevel="0" collapsed="false">
      <c r="A273" s="48"/>
      <c r="B273" s="56" t="s">
        <v>37</v>
      </c>
      <c r="C273" s="38" t="n">
        <v>20</v>
      </c>
      <c r="D273" s="57" t="n">
        <v>0.00518518518518519</v>
      </c>
      <c r="E273" s="57" t="n">
        <v>23.3333333333333</v>
      </c>
      <c r="F273" s="57" t="n">
        <v>48.85</v>
      </c>
      <c r="G273" s="41" t="n">
        <v>101.75</v>
      </c>
      <c r="H273" s="42" t="n">
        <v>30</v>
      </c>
      <c r="I273" s="40" t="n">
        <v>30</v>
      </c>
      <c r="J273" s="58" t="s">
        <v>245</v>
      </c>
      <c r="K273" s="43"/>
    </row>
    <row r="274" customFormat="false" ht="21" hidden="false" customHeight="false" outlineLevel="0" collapsed="false">
      <c r="A274" s="48"/>
      <c r="B274" s="56" t="s">
        <v>38</v>
      </c>
      <c r="C274" s="38" t="n">
        <v>20</v>
      </c>
      <c r="D274" s="57" t="n">
        <v>35.5555555555556</v>
      </c>
      <c r="E274" s="57" t="n">
        <v>37.5</v>
      </c>
      <c r="F274" s="57" t="n">
        <v>77.27</v>
      </c>
      <c r="G274" s="41" t="n">
        <v>43.48</v>
      </c>
      <c r="H274" s="42" t="n">
        <v>34</v>
      </c>
      <c r="I274" s="40" t="n">
        <v>34</v>
      </c>
      <c r="J274" s="58" t="s">
        <v>257</v>
      </c>
      <c r="K274" s="43"/>
    </row>
    <row r="275" customFormat="false" ht="21" hidden="false" customHeight="false" outlineLevel="0" collapsed="false">
      <c r="A275" s="48"/>
      <c r="B275" s="56" t="s">
        <v>39</v>
      </c>
      <c r="C275" s="38" t="n">
        <v>20</v>
      </c>
      <c r="D275" s="57" t="n">
        <v>4.16666666666667</v>
      </c>
      <c r="E275" s="57" t="n">
        <v>14.2857142857143</v>
      </c>
      <c r="F275" s="57" t="n">
        <v>21.05</v>
      </c>
      <c r="G275" s="41" t="n">
        <v>5.26</v>
      </c>
      <c r="H275" s="42" t="n">
        <v>5</v>
      </c>
      <c r="I275" s="40" t="n">
        <v>5</v>
      </c>
      <c r="J275" s="58" t="s">
        <v>56</v>
      </c>
      <c r="K275" s="43"/>
    </row>
    <row r="276" customFormat="false" ht="21" hidden="false" customHeight="false" outlineLevel="0" collapsed="false">
      <c r="A276" s="48"/>
      <c r="B276" s="56" t="s">
        <v>41</v>
      </c>
      <c r="C276" s="38" t="n">
        <v>20</v>
      </c>
      <c r="D276" s="57" t="n">
        <v>56.25</v>
      </c>
      <c r="E276" s="79" t="n">
        <v>64.2857142857143</v>
      </c>
      <c r="F276" s="57" t="n">
        <v>88.07</v>
      </c>
      <c r="G276" s="41" t="n">
        <v>58.06</v>
      </c>
      <c r="H276" s="42" t="n">
        <v>40</v>
      </c>
      <c r="I276" s="40" t="n">
        <v>40</v>
      </c>
      <c r="J276" s="40" t="n">
        <v>40</v>
      </c>
      <c r="K276" s="43"/>
    </row>
    <row r="277" customFormat="false" ht="21" hidden="false" customHeight="false" outlineLevel="0" collapsed="false">
      <c r="A277" s="48"/>
      <c r="B277" s="56" t="s">
        <v>42</v>
      </c>
      <c r="C277" s="38" t="n">
        <v>20</v>
      </c>
      <c r="D277" s="57" t="n">
        <v>7.40740740740741</v>
      </c>
      <c r="E277" s="79" t="n">
        <v>21.4285714285714</v>
      </c>
      <c r="F277" s="57" t="n">
        <v>27.27</v>
      </c>
      <c r="G277" s="41" t="n">
        <v>45.45</v>
      </c>
      <c r="H277" s="42" t="n">
        <v>10</v>
      </c>
      <c r="I277" s="40" t="n">
        <v>12</v>
      </c>
      <c r="J277" s="58" t="s">
        <v>258</v>
      </c>
      <c r="K277" s="43"/>
    </row>
    <row r="278" customFormat="false" ht="21" hidden="false" customHeight="false" outlineLevel="0" collapsed="false">
      <c r="A278" s="48"/>
      <c r="B278" s="56" t="s">
        <v>43</v>
      </c>
      <c r="C278" s="38" t="n">
        <v>20</v>
      </c>
      <c r="D278" s="57" t="n">
        <v>10.8108108108108</v>
      </c>
      <c r="E278" s="79" t="n">
        <v>12.5</v>
      </c>
      <c r="F278" s="57" t="n">
        <v>14.55</v>
      </c>
      <c r="G278" s="41" t="n">
        <v>0</v>
      </c>
      <c r="H278" s="64" t="n">
        <v>5</v>
      </c>
      <c r="I278" s="64" t="n">
        <v>10</v>
      </c>
      <c r="J278" s="40" t="n">
        <v>15</v>
      </c>
      <c r="K278" s="43"/>
    </row>
    <row r="279" customFormat="false" ht="21" hidden="true" customHeight="false" outlineLevel="0" collapsed="false">
      <c r="A279" s="31" t="s">
        <v>259</v>
      </c>
      <c r="B279" s="44" t="s">
        <v>260</v>
      </c>
      <c r="C279" s="45"/>
      <c r="D279" s="45"/>
      <c r="E279" s="45"/>
      <c r="F279" s="45"/>
      <c r="G279" s="46"/>
      <c r="H279" s="45"/>
      <c r="I279" s="45"/>
      <c r="J279" s="45"/>
      <c r="K279" s="47"/>
    </row>
    <row r="280" customFormat="false" ht="21" hidden="true" customHeight="false" outlineLevel="0" collapsed="false">
      <c r="A280" s="48"/>
      <c r="B280" s="49" t="s">
        <v>32</v>
      </c>
      <c r="C280" s="50" t="n">
        <v>10</v>
      </c>
      <c r="D280" s="84" t="n">
        <v>3</v>
      </c>
      <c r="E280" s="51" t="n">
        <v>5</v>
      </c>
      <c r="F280" s="51" t="n">
        <v>3</v>
      </c>
      <c r="G280" s="53" t="n">
        <v>3</v>
      </c>
      <c r="H280" s="54" t="n">
        <v>3</v>
      </c>
      <c r="I280" s="84" t="n">
        <v>4</v>
      </c>
      <c r="J280" s="84" t="n">
        <v>4</v>
      </c>
      <c r="K280" s="55"/>
    </row>
    <row r="281" customFormat="false" ht="21" hidden="true" customHeight="false" outlineLevel="0" collapsed="false">
      <c r="A281" s="69" t="s">
        <v>261</v>
      </c>
      <c r="B281" s="70"/>
      <c r="C281" s="71"/>
      <c r="D281" s="71"/>
      <c r="E281" s="71"/>
      <c r="F281" s="71"/>
      <c r="G281" s="72"/>
      <c r="H281" s="71"/>
      <c r="I281" s="71"/>
      <c r="J281" s="71"/>
      <c r="K281" s="73"/>
    </row>
    <row r="282" customFormat="false" ht="21" hidden="true" customHeight="false" outlineLevel="0" collapsed="false">
      <c r="A282" s="31" t="s">
        <v>262</v>
      </c>
      <c r="B282" s="44" t="s">
        <v>263</v>
      </c>
      <c r="C282" s="45"/>
      <c r="D282" s="45"/>
      <c r="E282" s="45"/>
      <c r="F282" s="45"/>
      <c r="G282" s="46"/>
      <c r="H282" s="45"/>
      <c r="I282" s="45"/>
      <c r="J282" s="45"/>
      <c r="K282" s="67"/>
    </row>
    <row r="283" customFormat="false" ht="21" hidden="true" customHeight="false" outlineLevel="0" collapsed="false">
      <c r="A283" s="48"/>
      <c r="B283" s="49" t="s">
        <v>32</v>
      </c>
      <c r="C283" s="50" t="n">
        <v>2.5</v>
      </c>
      <c r="D283" s="74"/>
      <c r="E283" s="74"/>
      <c r="F283" s="51" t="n">
        <v>6</v>
      </c>
      <c r="G283" s="53" t="n">
        <v>6</v>
      </c>
      <c r="H283" s="54" t="n">
        <v>7</v>
      </c>
      <c r="I283" s="51" t="n">
        <v>7</v>
      </c>
      <c r="J283" s="75" t="s">
        <v>50</v>
      </c>
      <c r="K283" s="55"/>
    </row>
    <row r="284" customFormat="false" ht="42" hidden="true" customHeight="true" outlineLevel="0" collapsed="false">
      <c r="A284" s="31" t="s">
        <v>264</v>
      </c>
      <c r="B284" s="90" t="s">
        <v>265</v>
      </c>
      <c r="C284" s="90"/>
      <c r="D284" s="90"/>
      <c r="E284" s="90"/>
      <c r="F284" s="90"/>
      <c r="G284" s="90"/>
      <c r="H284" s="90"/>
      <c r="I284" s="90"/>
      <c r="J284" s="90"/>
      <c r="K284" s="90"/>
    </row>
    <row r="285" customFormat="false" ht="21" hidden="true" customHeight="false" outlineLevel="0" collapsed="false">
      <c r="A285" s="48"/>
      <c r="B285" s="49" t="s">
        <v>32</v>
      </c>
      <c r="C285" s="50" t="n">
        <v>2.5</v>
      </c>
      <c r="D285" s="52" t="n">
        <v>20.4819277108434</v>
      </c>
      <c r="E285" s="52" t="n">
        <v>46.75</v>
      </c>
      <c r="F285" s="76" t="n">
        <v>26.7441860465116</v>
      </c>
      <c r="G285" s="53" t="n">
        <v>41.01</v>
      </c>
      <c r="H285" s="54" t="n">
        <v>30</v>
      </c>
      <c r="I285" s="51" t="n">
        <v>30</v>
      </c>
      <c r="J285" s="51" t="n">
        <v>30</v>
      </c>
      <c r="K285" s="55"/>
    </row>
    <row r="286" customFormat="false" ht="21" hidden="true" customHeight="false" outlineLevel="0" collapsed="false">
      <c r="A286" s="48"/>
      <c r="B286" s="56" t="s">
        <v>35</v>
      </c>
      <c r="C286" s="38" t="n">
        <v>10</v>
      </c>
      <c r="D286" s="107" t="n">
        <v>53.8</v>
      </c>
      <c r="E286" s="40" t="n">
        <v>69.23</v>
      </c>
      <c r="F286" s="57" t="n">
        <v>66.7</v>
      </c>
      <c r="G286" s="80" t="n">
        <v>46.1538</v>
      </c>
      <c r="H286" s="42" t="n">
        <v>40</v>
      </c>
      <c r="I286" s="40" t="n">
        <v>40</v>
      </c>
      <c r="J286" s="58" t="s">
        <v>237</v>
      </c>
      <c r="K286" s="43"/>
    </row>
    <row r="287" customFormat="false" ht="21" hidden="true" customHeight="false" outlineLevel="0" collapsed="false">
      <c r="A287" s="48"/>
      <c r="B287" s="56" t="s">
        <v>37</v>
      </c>
      <c r="C287" s="38" t="n">
        <v>10</v>
      </c>
      <c r="D287" s="39"/>
      <c r="E287" s="40" t="s">
        <v>266</v>
      </c>
      <c r="F287" s="40" t="n">
        <v>29.7</v>
      </c>
      <c r="G287" s="41" t="n">
        <v>46.66</v>
      </c>
      <c r="H287" s="42" t="n">
        <v>25</v>
      </c>
      <c r="I287" s="40" t="n">
        <v>25</v>
      </c>
      <c r="J287" s="58" t="s">
        <v>267</v>
      </c>
      <c r="K287" s="43"/>
    </row>
    <row r="288" customFormat="false" ht="21" hidden="true" customHeight="false" outlineLevel="0" collapsed="false">
      <c r="A288" s="48"/>
      <c r="B288" s="56" t="s">
        <v>38</v>
      </c>
      <c r="C288" s="38" t="n">
        <v>10</v>
      </c>
      <c r="D288" s="107" t="n">
        <v>44.4444444444444</v>
      </c>
      <c r="E288" s="40" t="s">
        <v>268</v>
      </c>
      <c r="F288" s="40" t="n">
        <v>12</v>
      </c>
      <c r="G288" s="41" t="n">
        <v>20</v>
      </c>
      <c r="H288" s="42" t="n">
        <v>20</v>
      </c>
      <c r="I288" s="40" t="n">
        <v>20</v>
      </c>
      <c r="J288" s="40" t="n">
        <v>20</v>
      </c>
      <c r="K288" s="43"/>
    </row>
    <row r="289" customFormat="false" ht="21" hidden="true" customHeight="false" outlineLevel="0" collapsed="false">
      <c r="A289" s="48"/>
      <c r="B289" s="56" t="s">
        <v>39</v>
      </c>
      <c r="C289" s="38" t="n">
        <v>10</v>
      </c>
      <c r="D289" s="39"/>
      <c r="E289" s="57" t="n">
        <v>23.81</v>
      </c>
      <c r="F289" s="57" t="n">
        <v>73.17</v>
      </c>
      <c r="G289" s="41" t="n">
        <v>95</v>
      </c>
      <c r="H289" s="42" t="n">
        <v>30</v>
      </c>
      <c r="I289" s="40" t="n">
        <v>30</v>
      </c>
      <c r="J289" s="58" t="n">
        <v>30</v>
      </c>
      <c r="K289" s="43"/>
    </row>
    <row r="290" customFormat="false" ht="21" hidden="true" customHeight="false" outlineLevel="0" collapsed="false">
      <c r="A290" s="48"/>
      <c r="B290" s="56" t="s">
        <v>41</v>
      </c>
      <c r="C290" s="38" t="n">
        <v>10</v>
      </c>
      <c r="D290" s="107" t="n">
        <v>6.25</v>
      </c>
      <c r="E290" s="57" t="n">
        <v>57.1428571428571</v>
      </c>
      <c r="F290" s="57" t="n">
        <v>57.1</v>
      </c>
      <c r="G290" s="80" t="n">
        <v>70.6</v>
      </c>
      <c r="H290" s="42" t="n">
        <v>50</v>
      </c>
      <c r="I290" s="40" t="n">
        <v>50</v>
      </c>
      <c r="J290" s="58" t="s">
        <v>236</v>
      </c>
      <c r="K290" s="43"/>
    </row>
    <row r="291" customFormat="false" ht="21" hidden="true" customHeight="false" outlineLevel="0" collapsed="false">
      <c r="A291" s="48"/>
      <c r="B291" s="56" t="s">
        <v>42</v>
      </c>
      <c r="C291" s="38" t="n">
        <v>10</v>
      </c>
      <c r="D291" s="107" t="n">
        <v>59.2592592592593</v>
      </c>
      <c r="E291" s="40" t="s">
        <v>269</v>
      </c>
      <c r="F291" s="57" t="n">
        <v>57.14</v>
      </c>
      <c r="G291" s="41" t="n">
        <v>64</v>
      </c>
      <c r="H291" s="42" t="n">
        <v>30</v>
      </c>
      <c r="I291" s="100" t="n">
        <v>30</v>
      </c>
      <c r="J291" s="58" t="s">
        <v>245</v>
      </c>
      <c r="K291" s="43"/>
    </row>
    <row r="292" customFormat="false" ht="21" hidden="true" customHeight="false" outlineLevel="0" collapsed="false">
      <c r="A292" s="48"/>
      <c r="B292" s="56" t="s">
        <v>43</v>
      </c>
      <c r="C292" s="38" t="n">
        <v>6.67</v>
      </c>
      <c r="D292" s="57" t="n">
        <v>2.7027027027027</v>
      </c>
      <c r="E292" s="57" t="n">
        <v>47.5</v>
      </c>
      <c r="F292" s="40" t="n">
        <v>20</v>
      </c>
      <c r="G292" s="80" t="n">
        <v>41.2</v>
      </c>
      <c r="H292" s="42" t="n">
        <v>30</v>
      </c>
      <c r="I292" s="40" t="n">
        <v>30</v>
      </c>
      <c r="J292" s="40" t="n">
        <v>30</v>
      </c>
      <c r="K292" s="43"/>
    </row>
    <row r="293" customFormat="false" ht="21" hidden="true" customHeight="false" outlineLevel="0" collapsed="false">
      <c r="A293" s="31" t="s">
        <v>270</v>
      </c>
      <c r="B293" s="44" t="s">
        <v>271</v>
      </c>
      <c r="C293" s="45"/>
      <c r="D293" s="45"/>
      <c r="E293" s="45"/>
      <c r="F293" s="45"/>
      <c r="G293" s="46"/>
      <c r="H293" s="45"/>
      <c r="I293" s="45"/>
      <c r="J293" s="45"/>
      <c r="K293" s="47"/>
    </row>
    <row r="294" customFormat="false" ht="21" hidden="true" customHeight="false" outlineLevel="0" collapsed="false">
      <c r="A294" s="48"/>
      <c r="B294" s="49" t="s">
        <v>32</v>
      </c>
      <c r="C294" s="50" t="n">
        <v>2.5</v>
      </c>
      <c r="D294" s="76" t="n">
        <v>78.6666666666667</v>
      </c>
      <c r="E294" s="76" t="n">
        <v>44.0789473684211</v>
      </c>
      <c r="F294" s="76" t="n">
        <v>70.0680272108844</v>
      </c>
      <c r="G294" s="105" t="n">
        <v>76.04</v>
      </c>
      <c r="H294" s="92" t="n">
        <v>50</v>
      </c>
      <c r="I294" s="84" t="n">
        <v>50</v>
      </c>
      <c r="J294" s="84" t="n">
        <v>50</v>
      </c>
      <c r="K294" s="55"/>
    </row>
    <row r="295" customFormat="false" ht="21" hidden="true" customHeight="false" outlineLevel="0" collapsed="false">
      <c r="A295" s="48"/>
      <c r="B295" s="56" t="s">
        <v>35</v>
      </c>
      <c r="C295" s="38" t="n">
        <v>10</v>
      </c>
      <c r="D295" s="79" t="n">
        <v>4</v>
      </c>
      <c r="E295" s="79" t="n">
        <v>8</v>
      </c>
      <c r="F295" s="79" t="n">
        <v>37.58</v>
      </c>
      <c r="G295" s="41" t="n">
        <v>8</v>
      </c>
      <c r="H295" s="42" t="n">
        <v>10</v>
      </c>
      <c r="I295" s="40" t="n">
        <v>10</v>
      </c>
      <c r="J295" s="58" t="s">
        <v>243</v>
      </c>
      <c r="K295" s="43"/>
    </row>
    <row r="296" customFormat="false" ht="21" hidden="true" customHeight="false" outlineLevel="0" collapsed="false">
      <c r="A296" s="48"/>
      <c r="B296" s="56" t="s">
        <v>37</v>
      </c>
      <c r="C296" s="38" t="n">
        <v>10</v>
      </c>
      <c r="D296" s="79" t="n">
        <v>30.7692307692308</v>
      </c>
      <c r="E296" s="79" t="n">
        <v>10</v>
      </c>
      <c r="F296" s="79" t="n">
        <v>20.69</v>
      </c>
      <c r="G296" s="41" t="n">
        <v>7.02</v>
      </c>
      <c r="H296" s="42" t="n">
        <v>10</v>
      </c>
      <c r="I296" s="40" t="n">
        <v>10</v>
      </c>
      <c r="J296" s="40" t="n">
        <v>10</v>
      </c>
      <c r="K296" s="43"/>
    </row>
    <row r="297" customFormat="false" ht="21" hidden="true" customHeight="false" outlineLevel="0" collapsed="false">
      <c r="A297" s="48"/>
      <c r="B297" s="56" t="s">
        <v>38</v>
      </c>
      <c r="C297" s="38" t="n">
        <v>10</v>
      </c>
      <c r="D297" s="79" t="n">
        <v>82.9268292682927</v>
      </c>
      <c r="E297" s="79" t="n">
        <v>68.1818181818182</v>
      </c>
      <c r="F297" s="79" t="n">
        <v>190.91</v>
      </c>
      <c r="G297" s="108" t="n">
        <v>86.96</v>
      </c>
      <c r="H297" s="102" t="n">
        <v>65</v>
      </c>
      <c r="I297" s="100" t="n">
        <v>65</v>
      </c>
      <c r="J297" s="100" t="n">
        <v>65</v>
      </c>
      <c r="K297" s="43"/>
    </row>
    <row r="298" customFormat="false" ht="21" hidden="true" customHeight="false" outlineLevel="0" collapsed="false">
      <c r="A298" s="48"/>
      <c r="B298" s="56" t="s">
        <v>39</v>
      </c>
      <c r="C298" s="38" t="n">
        <v>10</v>
      </c>
      <c r="D298" s="79" t="n">
        <v>4.17</v>
      </c>
      <c r="E298" s="40" t="n">
        <v>10</v>
      </c>
      <c r="F298" s="57" t="n">
        <v>312.82</v>
      </c>
      <c r="G298" s="80" t="n">
        <v>168.42</v>
      </c>
      <c r="H298" s="81" t="n">
        <v>100</v>
      </c>
      <c r="I298" s="57" t="n">
        <v>100</v>
      </c>
      <c r="J298" s="57" t="n">
        <v>100</v>
      </c>
      <c r="K298" s="43"/>
    </row>
    <row r="299" customFormat="false" ht="21" hidden="true" customHeight="false" outlineLevel="0" collapsed="false">
      <c r="A299" s="48"/>
      <c r="B299" s="56" t="s">
        <v>41</v>
      </c>
      <c r="C299" s="38" t="n">
        <v>10</v>
      </c>
      <c r="D299" s="79" t="n">
        <v>20</v>
      </c>
      <c r="E299" s="79" t="n">
        <v>7.14285714285714</v>
      </c>
      <c r="F299" s="79" t="n">
        <v>35.7</v>
      </c>
      <c r="G299" s="41" t="n">
        <v>60</v>
      </c>
      <c r="H299" s="42" t="n">
        <v>30</v>
      </c>
      <c r="I299" s="40" t="n">
        <v>30</v>
      </c>
      <c r="J299" s="40" t="n">
        <v>30</v>
      </c>
      <c r="K299" s="43"/>
    </row>
    <row r="300" customFormat="false" ht="21" hidden="true" customHeight="false" outlineLevel="0" collapsed="false">
      <c r="A300" s="48"/>
      <c r="B300" s="56" t="s">
        <v>42</v>
      </c>
      <c r="C300" s="38" t="n">
        <v>10</v>
      </c>
      <c r="D300" s="79" t="n">
        <v>9.52380952380952</v>
      </c>
      <c r="E300" s="79" t="n">
        <v>27.2727272727273</v>
      </c>
      <c r="F300" s="79" t="n">
        <v>118.18</v>
      </c>
      <c r="G300" s="41" t="n">
        <v>536.36</v>
      </c>
      <c r="H300" s="42" t="n">
        <v>100</v>
      </c>
      <c r="I300" s="100" t="n">
        <v>100</v>
      </c>
      <c r="J300" s="58" t="s">
        <v>170</v>
      </c>
      <c r="K300" s="43"/>
    </row>
    <row r="301" customFormat="false" ht="21" hidden="true" customHeight="false" outlineLevel="0" collapsed="false">
      <c r="A301" s="48"/>
      <c r="B301" s="56" t="s">
        <v>43</v>
      </c>
      <c r="C301" s="38" t="n">
        <v>6.67</v>
      </c>
      <c r="D301" s="79" t="n">
        <v>31.0344827586207</v>
      </c>
      <c r="E301" s="79" t="n">
        <v>23.3333333333333</v>
      </c>
      <c r="F301" s="79" t="n">
        <v>36.36</v>
      </c>
      <c r="G301" s="41" t="n">
        <v>52.94</v>
      </c>
      <c r="H301" s="42" t="n">
        <v>30</v>
      </c>
      <c r="I301" s="40" t="n">
        <v>30</v>
      </c>
      <c r="J301" s="40" t="n">
        <v>30</v>
      </c>
      <c r="K301" s="43"/>
    </row>
    <row r="302" customFormat="false" ht="21" hidden="true" customHeight="false" outlineLevel="0" collapsed="false">
      <c r="A302" s="31" t="s">
        <v>272</v>
      </c>
      <c r="B302" s="44" t="s">
        <v>273</v>
      </c>
      <c r="C302" s="45"/>
      <c r="D302" s="45"/>
      <c r="E302" s="45"/>
      <c r="F302" s="45"/>
      <c r="G302" s="46"/>
      <c r="H302" s="45"/>
      <c r="I302" s="45"/>
      <c r="J302" s="45"/>
      <c r="K302" s="47"/>
    </row>
    <row r="303" customFormat="false" ht="21" hidden="true" customHeight="false" outlineLevel="0" collapsed="false">
      <c r="A303" s="48"/>
      <c r="B303" s="49" t="s">
        <v>32</v>
      </c>
      <c r="C303" s="50" t="n">
        <v>2.5</v>
      </c>
      <c r="D303" s="51" t="n">
        <v>86.91</v>
      </c>
      <c r="E303" s="51" t="n">
        <v>83.57</v>
      </c>
      <c r="F303" s="76" t="n">
        <v>82.1272222222222</v>
      </c>
      <c r="G303" s="53" t="n">
        <v>87.99</v>
      </c>
      <c r="H303" s="54" t="n">
        <v>80</v>
      </c>
      <c r="I303" s="51" t="n">
        <v>80</v>
      </c>
      <c r="J303" s="75" t="s">
        <v>40</v>
      </c>
      <c r="K303" s="55"/>
    </row>
    <row r="304" customFormat="false" ht="21" hidden="true" customHeight="false" outlineLevel="0" collapsed="false">
      <c r="A304" s="48"/>
      <c r="B304" s="56" t="s">
        <v>43</v>
      </c>
      <c r="C304" s="38" t="n">
        <v>6.66</v>
      </c>
      <c r="D304" s="40" t="n">
        <v>81.11</v>
      </c>
      <c r="E304" s="40" t="n">
        <v>81.95</v>
      </c>
      <c r="F304" s="40" t="n">
        <v>92.23</v>
      </c>
      <c r="G304" s="41" t="n">
        <v>90</v>
      </c>
      <c r="H304" s="42" t="n">
        <v>80</v>
      </c>
      <c r="I304" s="40" t="n">
        <v>80</v>
      </c>
      <c r="J304" s="40" t="n">
        <v>80</v>
      </c>
      <c r="K304" s="43"/>
    </row>
    <row r="305" customFormat="false" ht="21" hidden="true" customHeight="false" outlineLevel="0" collapsed="false">
      <c r="A305" s="31" t="s">
        <v>274</v>
      </c>
      <c r="B305" s="44" t="s">
        <v>275</v>
      </c>
      <c r="C305" s="45"/>
      <c r="D305" s="45"/>
      <c r="E305" s="45"/>
      <c r="F305" s="45"/>
      <c r="G305" s="46"/>
      <c r="H305" s="45"/>
      <c r="I305" s="45"/>
      <c r="J305" s="45"/>
      <c r="K305" s="47"/>
    </row>
    <row r="306" customFormat="false" ht="21" hidden="true" customHeight="false" outlineLevel="0" collapsed="false">
      <c r="A306" s="48"/>
      <c r="B306" s="49" t="s">
        <v>32</v>
      </c>
      <c r="C306" s="50" t="n">
        <v>2.5</v>
      </c>
      <c r="D306" s="76" t="n">
        <v>8364.34</v>
      </c>
      <c r="E306" s="76" t="n">
        <v>7919.14</v>
      </c>
      <c r="F306" s="76" t="n">
        <v>713532.99677551</v>
      </c>
      <c r="G306" s="105" t="n">
        <v>262209.09</v>
      </c>
      <c r="H306" s="92" t="n">
        <v>8000</v>
      </c>
      <c r="I306" s="84" t="n">
        <v>8000</v>
      </c>
      <c r="J306" s="84" t="n">
        <v>8000</v>
      </c>
      <c r="K306" s="55"/>
    </row>
    <row r="307" customFormat="false" ht="21" hidden="true" customHeight="false" outlineLevel="0" collapsed="false">
      <c r="A307" s="31" t="s">
        <v>276</v>
      </c>
      <c r="B307" s="44" t="s">
        <v>277</v>
      </c>
      <c r="C307" s="45"/>
      <c r="D307" s="45"/>
      <c r="E307" s="45"/>
      <c r="F307" s="45"/>
      <c r="G307" s="46"/>
      <c r="H307" s="45"/>
      <c r="I307" s="45"/>
      <c r="J307" s="45"/>
      <c r="K307" s="47"/>
    </row>
    <row r="308" customFormat="false" ht="21" hidden="true" customHeight="false" outlineLevel="0" collapsed="false">
      <c r="A308" s="48"/>
      <c r="B308" s="49" t="s">
        <v>32</v>
      </c>
      <c r="C308" s="50" t="n">
        <v>2.5</v>
      </c>
      <c r="D308" s="84" t="n">
        <v>5</v>
      </c>
      <c r="E308" s="84" t="n">
        <v>5</v>
      </c>
      <c r="F308" s="51" t="n">
        <v>5</v>
      </c>
      <c r="G308" s="53" t="n">
        <v>5</v>
      </c>
      <c r="H308" s="54" t="n">
        <v>5</v>
      </c>
      <c r="I308" s="84" t="n">
        <v>5</v>
      </c>
      <c r="J308" s="84" t="n">
        <v>5</v>
      </c>
      <c r="K308" s="55"/>
    </row>
    <row r="309" customFormat="false" ht="21" hidden="true" customHeight="false" outlineLevel="0" collapsed="false">
      <c r="A309" s="31" t="s">
        <v>278</v>
      </c>
      <c r="B309" s="44" t="s">
        <v>279</v>
      </c>
      <c r="C309" s="45"/>
      <c r="D309" s="45"/>
      <c r="E309" s="45"/>
      <c r="F309" s="45"/>
      <c r="G309" s="46"/>
      <c r="H309" s="45"/>
      <c r="I309" s="45"/>
      <c r="J309" s="45"/>
      <c r="K309" s="47"/>
    </row>
    <row r="310" customFormat="false" ht="21" hidden="true" customHeight="false" outlineLevel="0" collapsed="false">
      <c r="A310" s="48"/>
      <c r="B310" s="49" t="s">
        <v>32</v>
      </c>
      <c r="C310" s="50" t="n">
        <v>2.5</v>
      </c>
      <c r="D310" s="109"/>
      <c r="E310" s="76" t="e">
        <f aca="false">NA()</f>
        <v>#N/A</v>
      </c>
      <c r="F310" s="76" t="n">
        <v>0.141413244395408</v>
      </c>
      <c r="G310" s="105" t="n">
        <v>1.83</v>
      </c>
      <c r="H310" s="110" t="n">
        <v>0.1</v>
      </c>
      <c r="I310" s="76" t="n">
        <v>0.1</v>
      </c>
      <c r="J310" s="76" t="n">
        <v>0.1</v>
      </c>
      <c r="K310" s="55"/>
    </row>
    <row r="311" customFormat="false" ht="21" hidden="true" customHeight="false" outlineLevel="0" collapsed="false">
      <c r="A311" s="31" t="s">
        <v>280</v>
      </c>
      <c r="B311" s="44" t="s">
        <v>281</v>
      </c>
      <c r="C311" s="45"/>
      <c r="D311" s="45"/>
      <c r="E311" s="45"/>
      <c r="F311" s="45"/>
      <c r="G311" s="46"/>
      <c r="H311" s="111"/>
      <c r="I311" s="45"/>
      <c r="J311" s="45"/>
      <c r="K311" s="47"/>
    </row>
    <row r="312" customFormat="false" ht="21" hidden="true" customHeight="false" outlineLevel="0" collapsed="false">
      <c r="A312" s="48"/>
      <c r="B312" s="49" t="s">
        <v>32</v>
      </c>
      <c r="C312" s="50" t="n">
        <v>2.5</v>
      </c>
      <c r="D312" s="109"/>
      <c r="E312" s="94" t="n">
        <v>0</v>
      </c>
      <c r="F312" s="52" t="n">
        <v>8.57988165680473</v>
      </c>
      <c r="G312" s="77" t="n">
        <v>15.99</v>
      </c>
      <c r="H312" s="89" t="n">
        <v>7</v>
      </c>
      <c r="I312" s="52" t="n">
        <v>7</v>
      </c>
      <c r="J312" s="52" t="n">
        <v>7</v>
      </c>
      <c r="K312" s="55"/>
    </row>
    <row r="313" customFormat="false" ht="21" hidden="true" customHeight="false" outlineLevel="0" collapsed="false">
      <c r="A313" s="31" t="s">
        <v>282</v>
      </c>
      <c r="B313" s="32" t="s">
        <v>283</v>
      </c>
      <c r="C313" s="33"/>
      <c r="D313" s="38" t="n">
        <v>6</v>
      </c>
      <c r="E313" s="38" t="n">
        <v>6</v>
      </c>
      <c r="F313" s="38" t="n">
        <v>10</v>
      </c>
      <c r="G313" s="59" t="n">
        <v>15</v>
      </c>
      <c r="H313" s="97"/>
      <c r="I313" s="33"/>
      <c r="J313" s="33"/>
      <c r="K313" s="55"/>
    </row>
    <row r="314" customFormat="false" ht="21" hidden="true" customHeight="false" outlineLevel="0" collapsed="false">
      <c r="A314" s="31" t="s">
        <v>284</v>
      </c>
      <c r="B314" s="32" t="s">
        <v>285</v>
      </c>
      <c r="C314" s="33"/>
      <c r="D314" s="76" t="n">
        <v>46956.29</v>
      </c>
      <c r="E314" s="76" t="n">
        <v>44081.02</v>
      </c>
      <c r="F314" s="76" t="n">
        <v>96618.26</v>
      </c>
      <c r="G314" s="105" t="n">
        <v>35768.13</v>
      </c>
      <c r="H314" s="60"/>
      <c r="I314" s="38"/>
      <c r="J314" s="38"/>
      <c r="K314" s="55"/>
    </row>
    <row r="315" customFormat="false" ht="21" hidden="true" customHeight="false" outlineLevel="0" collapsed="false">
      <c r="A315" s="31" t="s">
        <v>286</v>
      </c>
      <c r="B315" s="32" t="s">
        <v>287</v>
      </c>
      <c r="C315" s="33"/>
      <c r="D315" s="38" t="n">
        <v>5</v>
      </c>
      <c r="E315" s="38" t="n">
        <v>5</v>
      </c>
      <c r="F315" s="38" t="n">
        <v>5</v>
      </c>
      <c r="G315" s="59" t="n">
        <v>5</v>
      </c>
      <c r="H315" s="97"/>
      <c r="I315" s="33"/>
      <c r="J315" s="33"/>
      <c r="K315" s="35"/>
    </row>
    <row r="316" customFormat="false" ht="21" hidden="true" customHeight="false" outlineLevel="0" collapsed="false">
      <c r="A316" s="69" t="s">
        <v>288</v>
      </c>
      <c r="B316" s="27"/>
      <c r="C316" s="28"/>
      <c r="D316" s="28"/>
      <c r="E316" s="28"/>
      <c r="F316" s="28"/>
      <c r="G316" s="29"/>
      <c r="H316" s="112"/>
      <c r="I316" s="28"/>
      <c r="J316" s="28"/>
      <c r="K316" s="98"/>
    </row>
    <row r="317" customFormat="false" ht="21" hidden="true" customHeight="false" outlineLevel="0" collapsed="false">
      <c r="A317" s="31" t="s">
        <v>289</v>
      </c>
      <c r="B317" s="44" t="s">
        <v>290</v>
      </c>
      <c r="C317" s="45"/>
      <c r="D317" s="45"/>
      <c r="E317" s="45"/>
      <c r="F317" s="45"/>
      <c r="G317" s="46"/>
      <c r="H317" s="45"/>
      <c r="I317" s="45"/>
      <c r="J317" s="45"/>
      <c r="K317" s="47"/>
    </row>
    <row r="318" customFormat="false" ht="21" hidden="true" customHeight="false" outlineLevel="0" collapsed="false">
      <c r="A318" s="48"/>
      <c r="B318" s="49" t="s">
        <v>32</v>
      </c>
      <c r="C318" s="50" t="n">
        <v>3.33</v>
      </c>
      <c r="D318" s="74"/>
      <c r="E318" s="74"/>
      <c r="F318" s="51" t="n">
        <v>4</v>
      </c>
      <c r="G318" s="53" t="n">
        <v>4</v>
      </c>
      <c r="H318" s="54" t="n">
        <v>3</v>
      </c>
      <c r="I318" s="51" t="n">
        <v>3</v>
      </c>
      <c r="J318" s="75" t="s">
        <v>291</v>
      </c>
      <c r="K318" s="55"/>
    </row>
    <row r="319" customFormat="false" ht="21" hidden="true" customHeight="false" outlineLevel="0" collapsed="false">
      <c r="A319" s="31" t="s">
        <v>292</v>
      </c>
      <c r="B319" s="44" t="s">
        <v>293</v>
      </c>
      <c r="C319" s="45"/>
      <c r="D319" s="45"/>
      <c r="E319" s="45"/>
      <c r="F319" s="45"/>
      <c r="G319" s="46"/>
      <c r="H319" s="111"/>
      <c r="I319" s="45"/>
      <c r="J319" s="45"/>
      <c r="K319" s="47"/>
    </row>
    <row r="320" customFormat="false" ht="21" hidden="true" customHeight="false" outlineLevel="0" collapsed="false">
      <c r="A320" s="48"/>
      <c r="B320" s="49" t="s">
        <v>32</v>
      </c>
      <c r="C320" s="50" t="n">
        <v>3.33</v>
      </c>
      <c r="D320" s="76" t="n">
        <v>15.7234835648933</v>
      </c>
      <c r="E320" s="76" t="n">
        <v>23.7357259380098</v>
      </c>
      <c r="F320" s="52" t="n">
        <v>5.40925266903915</v>
      </c>
      <c r="G320" s="77" t="n">
        <v>7.22</v>
      </c>
      <c r="H320" s="89" t="n">
        <v>2</v>
      </c>
      <c r="I320" s="52" t="n">
        <v>2.5</v>
      </c>
      <c r="J320" s="52" t="n">
        <v>2.5</v>
      </c>
      <c r="K320" s="55"/>
    </row>
    <row r="321" customFormat="false" ht="21" hidden="true" customHeight="false" outlineLevel="0" collapsed="false">
      <c r="A321" s="31" t="s">
        <v>294</v>
      </c>
      <c r="B321" s="44" t="s">
        <v>295</v>
      </c>
      <c r="C321" s="45"/>
      <c r="D321" s="45"/>
      <c r="E321" s="45"/>
      <c r="F321" s="45"/>
      <c r="G321" s="46"/>
      <c r="H321" s="45"/>
      <c r="I321" s="45"/>
      <c r="J321" s="45"/>
      <c r="K321" s="47"/>
    </row>
    <row r="322" customFormat="false" ht="21" hidden="true" customHeight="false" outlineLevel="0" collapsed="false">
      <c r="A322" s="48"/>
      <c r="B322" s="49" t="s">
        <v>32</v>
      </c>
      <c r="C322" s="50" t="n">
        <v>3.34</v>
      </c>
      <c r="D322" s="76" t="n">
        <v>0.83379282743071</v>
      </c>
      <c r="E322" s="76" t="n">
        <v>0.712430857548929</v>
      </c>
      <c r="F322" s="52" t="n">
        <v>0.911263450504704</v>
      </c>
      <c r="G322" s="77" t="n">
        <v>0.71</v>
      </c>
      <c r="H322" s="89" t="n">
        <v>1</v>
      </c>
      <c r="I322" s="52" t="n">
        <v>1</v>
      </c>
      <c r="J322" s="52" t="n">
        <v>1</v>
      </c>
      <c r="K322" s="55"/>
    </row>
    <row r="323" customFormat="false" ht="21" hidden="true" customHeight="false" outlineLevel="0" collapsed="false">
      <c r="A323" s="31" t="s">
        <v>296</v>
      </c>
      <c r="B323" s="32" t="s">
        <v>297</v>
      </c>
      <c r="C323" s="33"/>
      <c r="D323" s="38" t="s">
        <v>21</v>
      </c>
      <c r="E323" s="38" t="n">
        <v>2</v>
      </c>
      <c r="F323" s="38" t="s">
        <v>21</v>
      </c>
      <c r="G323" s="113" t="s">
        <v>298</v>
      </c>
      <c r="H323" s="60"/>
      <c r="I323" s="38"/>
      <c r="J323" s="38"/>
      <c r="K323" s="35"/>
    </row>
    <row r="324" customFormat="false" ht="21" hidden="true" customHeight="false" outlineLevel="0" collapsed="false">
      <c r="A324" s="31" t="s">
        <v>299</v>
      </c>
      <c r="B324" s="32" t="s">
        <v>300</v>
      </c>
      <c r="C324" s="33"/>
      <c r="D324" s="38" t="n">
        <v>2</v>
      </c>
      <c r="E324" s="38" t="n">
        <v>2</v>
      </c>
      <c r="F324" s="38" t="n">
        <v>3</v>
      </c>
      <c r="G324" s="59" t="n">
        <v>3</v>
      </c>
      <c r="H324" s="97"/>
      <c r="I324" s="33"/>
      <c r="J324" s="33"/>
      <c r="K324" s="35"/>
    </row>
    <row r="325" customFormat="false" ht="21" hidden="true" customHeight="false" outlineLevel="0" collapsed="false">
      <c r="A325" s="31" t="s">
        <v>301</v>
      </c>
      <c r="B325" s="32" t="s">
        <v>302</v>
      </c>
      <c r="C325" s="33"/>
      <c r="D325" s="38" t="s">
        <v>21</v>
      </c>
      <c r="E325" s="38" t="s">
        <v>21</v>
      </c>
      <c r="F325" s="38" t="s">
        <v>21</v>
      </c>
      <c r="G325" s="59" t="s">
        <v>21</v>
      </c>
      <c r="H325" s="97"/>
      <c r="I325" s="33"/>
      <c r="J325" s="38" t="n">
        <v>18</v>
      </c>
      <c r="K325" s="35"/>
    </row>
    <row r="326" customFormat="false" ht="21" hidden="true" customHeight="false" outlineLevel="0" collapsed="false">
      <c r="A326" s="69" t="s">
        <v>303</v>
      </c>
      <c r="B326" s="27"/>
      <c r="C326" s="28"/>
      <c r="D326" s="28"/>
      <c r="E326" s="28"/>
      <c r="F326" s="28"/>
      <c r="G326" s="29"/>
      <c r="H326" s="112"/>
      <c r="I326" s="28"/>
      <c r="J326" s="28"/>
      <c r="K326" s="98"/>
    </row>
    <row r="327" customFormat="false" ht="21" hidden="true" customHeight="false" outlineLevel="0" collapsed="false">
      <c r="A327" s="31" t="s">
        <v>304</v>
      </c>
      <c r="B327" s="44" t="s">
        <v>305</v>
      </c>
      <c r="C327" s="45"/>
      <c r="D327" s="45"/>
      <c r="E327" s="45"/>
      <c r="F327" s="45"/>
      <c r="G327" s="46"/>
      <c r="H327" s="45"/>
      <c r="I327" s="45"/>
      <c r="J327" s="45"/>
      <c r="K327" s="47"/>
    </row>
    <row r="328" customFormat="false" ht="21" hidden="true" customHeight="false" outlineLevel="0" collapsed="false">
      <c r="A328" s="48"/>
      <c r="B328" s="49" t="s">
        <v>32</v>
      </c>
      <c r="C328" s="50" t="n">
        <v>1.54</v>
      </c>
      <c r="D328" s="74"/>
      <c r="E328" s="74"/>
      <c r="F328" s="51" t="n">
        <v>5</v>
      </c>
      <c r="G328" s="53" t="n">
        <v>5</v>
      </c>
      <c r="H328" s="54" t="n">
        <v>5</v>
      </c>
      <c r="I328" s="51" t="n">
        <v>5</v>
      </c>
      <c r="J328" s="75" t="s">
        <v>56</v>
      </c>
      <c r="K328" s="55"/>
    </row>
    <row r="329" customFormat="false" ht="21" hidden="true" customHeight="false" outlineLevel="0" collapsed="false">
      <c r="A329" s="48"/>
      <c r="B329" s="56" t="s">
        <v>35</v>
      </c>
      <c r="C329" s="38" t="n">
        <v>2.5</v>
      </c>
      <c r="D329" s="39"/>
      <c r="E329" s="39"/>
      <c r="F329" s="40" t="n">
        <v>5</v>
      </c>
      <c r="G329" s="41" t="n">
        <v>5</v>
      </c>
      <c r="H329" s="42" t="n">
        <v>4</v>
      </c>
      <c r="I329" s="40" t="n">
        <v>4</v>
      </c>
      <c r="J329" s="40" t="n">
        <v>4</v>
      </c>
      <c r="K329" s="43"/>
    </row>
    <row r="330" customFormat="false" ht="21" hidden="true" customHeight="false" outlineLevel="0" collapsed="false">
      <c r="A330" s="48"/>
      <c r="B330" s="56" t="s">
        <v>37</v>
      </c>
      <c r="C330" s="38" t="n">
        <v>2.5</v>
      </c>
      <c r="D330" s="39"/>
      <c r="E330" s="39"/>
      <c r="F330" s="40" t="n">
        <v>4</v>
      </c>
      <c r="G330" s="41" t="n">
        <v>4</v>
      </c>
      <c r="H330" s="42" t="n">
        <v>4</v>
      </c>
      <c r="I330" s="40" t="n">
        <v>4</v>
      </c>
      <c r="J330" s="40" t="n">
        <v>4</v>
      </c>
      <c r="K330" s="43"/>
    </row>
    <row r="331" customFormat="false" ht="21" hidden="true" customHeight="false" outlineLevel="0" collapsed="false">
      <c r="A331" s="48"/>
      <c r="B331" s="56" t="s">
        <v>38</v>
      </c>
      <c r="C331" s="38" t="n">
        <v>2.5</v>
      </c>
      <c r="D331" s="39"/>
      <c r="E331" s="39"/>
      <c r="F331" s="40" t="n">
        <v>5</v>
      </c>
      <c r="G331" s="41" t="n">
        <v>4</v>
      </c>
      <c r="H331" s="42" t="n">
        <v>4</v>
      </c>
      <c r="I331" s="40" t="n">
        <v>4</v>
      </c>
      <c r="J331" s="40" t="n">
        <v>4</v>
      </c>
      <c r="K331" s="43"/>
    </row>
    <row r="332" customFormat="false" ht="21" hidden="true" customHeight="false" outlineLevel="0" collapsed="false">
      <c r="A332" s="48"/>
      <c r="B332" s="56" t="s">
        <v>39</v>
      </c>
      <c r="C332" s="38" t="n">
        <v>2.5</v>
      </c>
      <c r="D332" s="39"/>
      <c r="E332" s="39"/>
      <c r="F332" s="40" t="n">
        <v>3</v>
      </c>
      <c r="G332" s="41" t="n">
        <v>5</v>
      </c>
      <c r="H332" s="42" t="n">
        <v>3</v>
      </c>
      <c r="I332" s="40" t="n">
        <v>3</v>
      </c>
      <c r="J332" s="40" t="n">
        <v>3</v>
      </c>
      <c r="K332" s="43"/>
    </row>
    <row r="333" customFormat="false" ht="21" hidden="true" customHeight="false" outlineLevel="0" collapsed="false">
      <c r="A333" s="48"/>
      <c r="B333" s="56" t="s">
        <v>41</v>
      </c>
      <c r="C333" s="38" t="n">
        <v>2.5</v>
      </c>
      <c r="D333" s="39"/>
      <c r="E333" s="39"/>
      <c r="F333" s="40" t="n">
        <v>3</v>
      </c>
      <c r="G333" s="41" t="n">
        <v>4</v>
      </c>
      <c r="H333" s="42" t="n">
        <v>3</v>
      </c>
      <c r="I333" s="40" t="n">
        <v>3</v>
      </c>
      <c r="J333" s="40" t="n">
        <v>3</v>
      </c>
      <c r="K333" s="43"/>
    </row>
    <row r="334" customFormat="false" ht="21" hidden="true" customHeight="false" outlineLevel="0" collapsed="false">
      <c r="A334" s="48"/>
      <c r="B334" s="56" t="s">
        <v>42</v>
      </c>
      <c r="C334" s="38" t="n">
        <v>2.5</v>
      </c>
      <c r="D334" s="39"/>
      <c r="E334" s="39"/>
      <c r="F334" s="40" t="n">
        <v>4</v>
      </c>
      <c r="G334" s="41" t="n">
        <v>4</v>
      </c>
      <c r="H334" s="42" t="n">
        <v>4</v>
      </c>
      <c r="I334" s="40" t="n">
        <v>4</v>
      </c>
      <c r="J334" s="40" t="n">
        <v>4</v>
      </c>
      <c r="K334" s="43"/>
    </row>
    <row r="335" customFormat="false" ht="21" hidden="true" customHeight="false" outlineLevel="0" collapsed="false">
      <c r="A335" s="48"/>
      <c r="B335" s="56" t="s">
        <v>43</v>
      </c>
      <c r="C335" s="38" t="n">
        <v>2.5</v>
      </c>
      <c r="D335" s="40" t="s">
        <v>217</v>
      </c>
      <c r="E335" s="40" t="s">
        <v>217</v>
      </c>
      <c r="F335" s="40" t="n">
        <v>4</v>
      </c>
      <c r="G335" s="41" t="n">
        <v>4</v>
      </c>
      <c r="H335" s="42" t="n">
        <v>4</v>
      </c>
      <c r="I335" s="40" t="n">
        <v>4</v>
      </c>
      <c r="J335" s="40" t="n">
        <v>4</v>
      </c>
      <c r="K335" s="43"/>
    </row>
    <row r="336" customFormat="false" ht="21" hidden="false" customHeight="false" outlineLevel="0" collapsed="false">
      <c r="A336" s="31" t="s">
        <v>306</v>
      </c>
      <c r="B336" s="44" t="s">
        <v>307</v>
      </c>
      <c r="C336" s="45"/>
      <c r="D336" s="45"/>
      <c r="E336" s="45"/>
      <c r="F336" s="45"/>
      <c r="G336" s="46"/>
      <c r="H336" s="45"/>
      <c r="I336" s="45"/>
      <c r="J336" s="45"/>
      <c r="K336" s="47"/>
    </row>
    <row r="337" customFormat="false" ht="21" hidden="false" customHeight="false" outlineLevel="0" collapsed="false">
      <c r="A337" s="48"/>
      <c r="B337" s="49" t="s">
        <v>32</v>
      </c>
      <c r="C337" s="50" t="n">
        <v>1.54</v>
      </c>
      <c r="D337" s="74"/>
      <c r="E337" s="74"/>
      <c r="F337" s="51" t="n">
        <v>3</v>
      </c>
      <c r="G337" s="53" t="n">
        <v>4</v>
      </c>
      <c r="H337" s="54" t="n">
        <v>4</v>
      </c>
      <c r="I337" s="51" t="n">
        <v>4</v>
      </c>
      <c r="J337" s="51" t="n">
        <v>4</v>
      </c>
      <c r="K337" s="55"/>
    </row>
    <row r="338" customFormat="false" ht="21" hidden="false" customHeight="false" outlineLevel="0" collapsed="false">
      <c r="A338" s="48"/>
      <c r="B338" s="56" t="s">
        <v>35</v>
      </c>
      <c r="C338" s="38" t="n">
        <v>2.5</v>
      </c>
      <c r="D338" s="39"/>
      <c r="E338" s="39"/>
      <c r="F338" s="40" t="n">
        <v>3</v>
      </c>
      <c r="G338" s="41" t="n">
        <v>3</v>
      </c>
      <c r="H338" s="42" t="n">
        <v>3</v>
      </c>
      <c r="I338" s="40" t="n">
        <v>3</v>
      </c>
      <c r="J338" s="40" t="n">
        <v>3</v>
      </c>
      <c r="K338" s="43"/>
    </row>
    <row r="339" customFormat="false" ht="21" hidden="false" customHeight="false" outlineLevel="0" collapsed="false">
      <c r="A339" s="48"/>
      <c r="B339" s="56" t="s">
        <v>37</v>
      </c>
      <c r="C339" s="38" t="n">
        <v>2.5</v>
      </c>
      <c r="D339" s="39"/>
      <c r="E339" s="39"/>
      <c r="F339" s="40" t="n">
        <v>3</v>
      </c>
      <c r="G339" s="41" t="n">
        <v>3</v>
      </c>
      <c r="H339" s="42" t="n">
        <v>3</v>
      </c>
      <c r="I339" s="40" t="n">
        <v>3</v>
      </c>
      <c r="J339" s="40" t="n">
        <v>3</v>
      </c>
      <c r="K339" s="43"/>
    </row>
    <row r="340" customFormat="false" ht="21" hidden="false" customHeight="false" outlineLevel="0" collapsed="false">
      <c r="A340" s="48"/>
      <c r="B340" s="56" t="s">
        <v>38</v>
      </c>
      <c r="C340" s="38" t="n">
        <v>2.5</v>
      </c>
      <c r="D340" s="39"/>
      <c r="E340" s="39"/>
      <c r="F340" s="40" t="n">
        <v>4</v>
      </c>
      <c r="G340" s="41" t="n">
        <v>4</v>
      </c>
      <c r="H340" s="42" t="n">
        <v>4</v>
      </c>
      <c r="I340" s="40" t="n">
        <v>4</v>
      </c>
      <c r="J340" s="40" t="n">
        <v>4</v>
      </c>
      <c r="K340" s="43"/>
    </row>
    <row r="341" customFormat="false" ht="21" hidden="false" customHeight="false" outlineLevel="0" collapsed="false">
      <c r="A341" s="48"/>
      <c r="B341" s="56" t="s">
        <v>39</v>
      </c>
      <c r="C341" s="38" t="n">
        <v>2.5</v>
      </c>
      <c r="D341" s="39"/>
      <c r="E341" s="39"/>
      <c r="F341" s="40" t="n">
        <v>4</v>
      </c>
      <c r="G341" s="41" t="n">
        <v>4</v>
      </c>
      <c r="H341" s="42" t="n">
        <v>3</v>
      </c>
      <c r="I341" s="40" t="n">
        <v>3</v>
      </c>
      <c r="J341" s="40" t="n">
        <v>3</v>
      </c>
      <c r="K341" s="43"/>
    </row>
    <row r="342" customFormat="false" ht="21" hidden="false" customHeight="false" outlineLevel="0" collapsed="false">
      <c r="A342" s="48"/>
      <c r="B342" s="56" t="s">
        <v>41</v>
      </c>
      <c r="C342" s="38" t="n">
        <v>2.5</v>
      </c>
      <c r="D342" s="39"/>
      <c r="E342" s="39"/>
      <c r="F342" s="40" t="n">
        <v>4</v>
      </c>
      <c r="G342" s="41" t="n">
        <v>4</v>
      </c>
      <c r="H342" s="42" t="n">
        <v>4</v>
      </c>
      <c r="I342" s="40" t="n">
        <v>4</v>
      </c>
      <c r="J342" s="40" t="n">
        <v>4</v>
      </c>
      <c r="K342" s="43"/>
    </row>
    <row r="343" customFormat="false" ht="21" hidden="false" customHeight="false" outlineLevel="0" collapsed="false">
      <c r="A343" s="48"/>
      <c r="B343" s="56" t="s">
        <v>42</v>
      </c>
      <c r="C343" s="38" t="n">
        <v>2.5</v>
      </c>
      <c r="D343" s="39"/>
      <c r="E343" s="39"/>
      <c r="F343" s="40" t="n">
        <v>3</v>
      </c>
      <c r="G343" s="41" t="n">
        <v>3</v>
      </c>
      <c r="H343" s="42" t="n">
        <v>4</v>
      </c>
      <c r="I343" s="40" t="n">
        <v>4</v>
      </c>
      <c r="J343" s="40" t="n">
        <v>4</v>
      </c>
      <c r="K343" s="43"/>
    </row>
    <row r="344" customFormat="false" ht="21" hidden="false" customHeight="false" outlineLevel="0" collapsed="false">
      <c r="A344" s="48"/>
      <c r="B344" s="56" t="s">
        <v>43</v>
      </c>
      <c r="C344" s="38" t="n">
        <v>2.5</v>
      </c>
      <c r="D344" s="40" t="s">
        <v>217</v>
      </c>
      <c r="E344" s="40" t="s">
        <v>217</v>
      </c>
      <c r="F344" s="40" t="n">
        <v>4</v>
      </c>
      <c r="G344" s="41" t="n">
        <v>4</v>
      </c>
      <c r="H344" s="42" t="n">
        <v>3</v>
      </c>
      <c r="I344" s="40" t="n">
        <v>3</v>
      </c>
      <c r="J344" s="40" t="n">
        <v>3</v>
      </c>
      <c r="K344" s="43"/>
    </row>
    <row r="345" customFormat="false" ht="21" hidden="false" customHeight="false" outlineLevel="0" collapsed="false">
      <c r="A345" s="48"/>
      <c r="B345" s="56" t="s">
        <v>13</v>
      </c>
      <c r="C345" s="38" t="n">
        <v>5</v>
      </c>
      <c r="D345" s="39"/>
      <c r="E345" s="39"/>
      <c r="F345" s="40" t="n">
        <v>3</v>
      </c>
      <c r="G345" s="41" t="n">
        <v>4</v>
      </c>
      <c r="H345" s="42" t="n">
        <v>3</v>
      </c>
      <c r="I345" s="40" t="n">
        <v>3</v>
      </c>
      <c r="J345" s="40" t="n">
        <v>3</v>
      </c>
      <c r="K345" s="43"/>
    </row>
    <row r="346" customFormat="false" ht="21" hidden="false" customHeight="false" outlineLevel="0" collapsed="false">
      <c r="A346" s="48"/>
      <c r="B346" s="56" t="s">
        <v>14</v>
      </c>
      <c r="C346" s="38" t="n">
        <v>5</v>
      </c>
      <c r="D346" s="40" t="n">
        <v>3</v>
      </c>
      <c r="E346" s="40" t="n">
        <v>3</v>
      </c>
      <c r="F346" s="40" t="n">
        <v>3</v>
      </c>
      <c r="G346" s="41" t="n">
        <v>4</v>
      </c>
      <c r="H346" s="42" t="n">
        <v>3</v>
      </c>
      <c r="I346" s="40" t="n">
        <v>4</v>
      </c>
      <c r="J346" s="40" t="n">
        <v>4</v>
      </c>
      <c r="K346" s="43"/>
    </row>
    <row r="347" customFormat="false" ht="21" hidden="false" customHeight="false" outlineLevel="0" collapsed="false">
      <c r="A347" s="48"/>
      <c r="B347" s="56" t="s">
        <v>15</v>
      </c>
      <c r="C347" s="38" t="n">
        <v>6.67</v>
      </c>
      <c r="D347" s="39"/>
      <c r="E347" s="39"/>
      <c r="F347" s="40" t="n">
        <v>4</v>
      </c>
      <c r="G347" s="41" t="n">
        <v>4</v>
      </c>
      <c r="H347" s="42" t="n">
        <v>4</v>
      </c>
      <c r="I347" s="40" t="n">
        <v>4</v>
      </c>
      <c r="J347" s="40" t="n">
        <v>4</v>
      </c>
      <c r="K347" s="43"/>
    </row>
    <row r="348" customFormat="false" ht="21" hidden="false" customHeight="false" outlineLevel="0" collapsed="false">
      <c r="A348" s="48"/>
      <c r="B348" s="56" t="s">
        <v>16</v>
      </c>
      <c r="C348" s="38" t="n">
        <v>10</v>
      </c>
      <c r="D348" s="39"/>
      <c r="E348" s="39"/>
      <c r="F348" s="40" t="s">
        <v>21</v>
      </c>
      <c r="G348" s="41" t="n">
        <v>3</v>
      </c>
      <c r="H348" s="42" t="n">
        <v>3</v>
      </c>
      <c r="I348" s="40" t="n">
        <v>3</v>
      </c>
      <c r="J348" s="40" t="n">
        <v>3</v>
      </c>
      <c r="K348" s="43"/>
    </row>
    <row r="349" customFormat="false" ht="21" hidden="false" customHeight="false" outlineLevel="0" collapsed="false">
      <c r="A349" s="48"/>
      <c r="B349" s="56" t="s">
        <v>18</v>
      </c>
      <c r="C349" s="38" t="n">
        <v>10</v>
      </c>
      <c r="D349" s="39"/>
      <c r="E349" s="39"/>
      <c r="F349" s="40" t="n">
        <v>1</v>
      </c>
      <c r="G349" s="41" t="n">
        <v>2</v>
      </c>
      <c r="H349" s="42" t="n">
        <v>3</v>
      </c>
      <c r="I349" s="40" t="n">
        <v>3</v>
      </c>
      <c r="J349" s="40" t="n">
        <v>3</v>
      </c>
      <c r="K349" s="43"/>
    </row>
    <row r="350" s="114" customFormat="true" ht="21" hidden="false" customHeight="false" outlineLevel="0" collapsed="false">
      <c r="A350" s="61"/>
      <c r="B350" s="62" t="s">
        <v>22</v>
      </c>
      <c r="C350" s="63" t="n">
        <v>10</v>
      </c>
      <c r="D350" s="63"/>
      <c r="E350" s="63"/>
      <c r="F350" s="64" t="s">
        <v>21</v>
      </c>
      <c r="G350" s="65" t="s">
        <v>21</v>
      </c>
      <c r="H350" s="64" t="n">
        <v>2</v>
      </c>
      <c r="I350" s="64" t="n">
        <v>2</v>
      </c>
      <c r="J350" s="64" t="n">
        <v>2</v>
      </c>
      <c r="K350" s="43"/>
    </row>
    <row r="351" customFormat="false" ht="21" hidden="true" customHeight="false" outlineLevel="0" collapsed="false">
      <c r="A351" s="31" t="s">
        <v>308</v>
      </c>
      <c r="B351" s="44" t="s">
        <v>309</v>
      </c>
      <c r="C351" s="45"/>
      <c r="D351" s="45"/>
      <c r="E351" s="45"/>
      <c r="F351" s="45"/>
      <c r="G351" s="46"/>
      <c r="H351" s="45"/>
      <c r="I351" s="45"/>
      <c r="J351" s="45"/>
      <c r="K351" s="47"/>
    </row>
    <row r="352" customFormat="false" ht="21" hidden="true" customHeight="false" outlineLevel="0" collapsed="false">
      <c r="A352" s="48"/>
      <c r="B352" s="49" t="s">
        <v>32</v>
      </c>
      <c r="C352" s="50" t="n">
        <v>1.54</v>
      </c>
      <c r="D352" s="74"/>
      <c r="E352" s="74"/>
      <c r="F352" s="51" t="n">
        <v>2</v>
      </c>
      <c r="G352" s="53" t="n">
        <v>4</v>
      </c>
      <c r="H352" s="54" t="n">
        <v>4</v>
      </c>
      <c r="I352" s="51" t="n">
        <v>5</v>
      </c>
      <c r="J352" s="75" t="s">
        <v>56</v>
      </c>
      <c r="K352" s="55"/>
    </row>
    <row r="353" customFormat="false" ht="21" hidden="false" customHeight="false" outlineLevel="0" collapsed="false">
      <c r="A353" s="31" t="s">
        <v>310</v>
      </c>
      <c r="B353" s="44" t="s">
        <v>311</v>
      </c>
      <c r="C353" s="45"/>
      <c r="D353" s="45"/>
      <c r="E353" s="45"/>
      <c r="F353" s="45"/>
      <c r="G353" s="46"/>
      <c r="H353" s="45"/>
      <c r="I353" s="45"/>
      <c r="J353" s="45"/>
      <c r="K353" s="47"/>
    </row>
    <row r="354" customFormat="false" ht="21" hidden="false" customHeight="false" outlineLevel="0" collapsed="false">
      <c r="A354" s="48"/>
      <c r="B354" s="49" t="s">
        <v>32</v>
      </c>
      <c r="C354" s="50" t="n">
        <v>1.54</v>
      </c>
      <c r="D354" s="74"/>
      <c r="E354" s="74"/>
      <c r="F354" s="51" t="n">
        <v>6</v>
      </c>
      <c r="G354" s="53" t="n">
        <v>4</v>
      </c>
      <c r="H354" s="54" t="n">
        <v>6</v>
      </c>
      <c r="I354" s="51" t="n">
        <v>6</v>
      </c>
      <c r="J354" s="75" t="s">
        <v>53</v>
      </c>
      <c r="K354" s="55"/>
    </row>
    <row r="355" customFormat="false" ht="21" hidden="false" customHeight="false" outlineLevel="0" collapsed="false">
      <c r="A355" s="48"/>
      <c r="B355" s="56" t="s">
        <v>35</v>
      </c>
      <c r="C355" s="38" t="n">
        <v>2.5</v>
      </c>
      <c r="D355" s="39"/>
      <c r="E355" s="39"/>
      <c r="F355" s="40" t="n">
        <v>4</v>
      </c>
      <c r="G355" s="41" t="n">
        <v>4</v>
      </c>
      <c r="H355" s="42" t="n">
        <v>4</v>
      </c>
      <c r="I355" s="40" t="n">
        <v>4</v>
      </c>
      <c r="J355" s="40" t="n">
        <v>4</v>
      </c>
      <c r="K355" s="43"/>
    </row>
    <row r="356" customFormat="false" ht="21" hidden="false" customHeight="false" outlineLevel="0" collapsed="false">
      <c r="A356" s="48"/>
      <c r="B356" s="56" t="s">
        <v>37</v>
      </c>
      <c r="C356" s="38" t="n">
        <v>2.5</v>
      </c>
      <c r="D356" s="39"/>
      <c r="E356" s="39"/>
      <c r="F356" s="40" t="n">
        <v>4</v>
      </c>
      <c r="G356" s="41" t="n">
        <v>4</v>
      </c>
      <c r="H356" s="42" t="n">
        <v>5</v>
      </c>
      <c r="I356" s="40" t="n">
        <v>5</v>
      </c>
      <c r="J356" s="40" t="n">
        <v>5</v>
      </c>
      <c r="K356" s="43"/>
    </row>
    <row r="357" customFormat="false" ht="21" hidden="false" customHeight="false" outlineLevel="0" collapsed="false">
      <c r="A357" s="48"/>
      <c r="B357" s="56" t="s">
        <v>38</v>
      </c>
      <c r="C357" s="38" t="n">
        <v>2.5</v>
      </c>
      <c r="D357" s="39"/>
      <c r="E357" s="39"/>
      <c r="F357" s="40" t="n">
        <v>4</v>
      </c>
      <c r="G357" s="41" t="n">
        <v>4</v>
      </c>
      <c r="H357" s="42" t="n">
        <v>4</v>
      </c>
      <c r="I357" s="40" t="n">
        <v>4</v>
      </c>
      <c r="J357" s="40" t="n">
        <v>4</v>
      </c>
      <c r="K357" s="43"/>
    </row>
    <row r="358" customFormat="false" ht="21" hidden="false" customHeight="false" outlineLevel="0" collapsed="false">
      <c r="A358" s="48"/>
      <c r="B358" s="56" t="s">
        <v>39</v>
      </c>
      <c r="C358" s="38" t="n">
        <v>2.5</v>
      </c>
      <c r="D358" s="39"/>
      <c r="E358" s="39"/>
      <c r="F358" s="40" t="n">
        <v>5</v>
      </c>
      <c r="G358" s="41" t="n">
        <v>3</v>
      </c>
      <c r="H358" s="42" t="n">
        <v>3</v>
      </c>
      <c r="I358" s="40" t="n">
        <v>4</v>
      </c>
      <c r="J358" s="40" t="n">
        <v>4</v>
      </c>
      <c r="K358" s="43"/>
    </row>
    <row r="359" customFormat="false" ht="21" hidden="false" customHeight="false" outlineLevel="0" collapsed="false">
      <c r="A359" s="48"/>
      <c r="B359" s="56" t="s">
        <v>41</v>
      </c>
      <c r="C359" s="38" t="n">
        <v>2.5</v>
      </c>
      <c r="D359" s="39"/>
      <c r="E359" s="39"/>
      <c r="F359" s="40" t="n">
        <v>4</v>
      </c>
      <c r="G359" s="41" t="n">
        <v>4</v>
      </c>
      <c r="H359" s="42" t="n">
        <v>3</v>
      </c>
      <c r="I359" s="40" t="n">
        <v>3</v>
      </c>
      <c r="J359" s="40" t="n">
        <v>3</v>
      </c>
      <c r="K359" s="43"/>
    </row>
    <row r="360" customFormat="false" ht="21" hidden="false" customHeight="false" outlineLevel="0" collapsed="false">
      <c r="A360" s="48"/>
      <c r="B360" s="56" t="s">
        <v>42</v>
      </c>
      <c r="C360" s="38" t="n">
        <v>2.5</v>
      </c>
      <c r="D360" s="39"/>
      <c r="E360" s="39"/>
      <c r="F360" s="40" t="n">
        <v>4</v>
      </c>
      <c r="G360" s="41" t="n">
        <v>4</v>
      </c>
      <c r="H360" s="42" t="n">
        <v>5</v>
      </c>
      <c r="I360" s="40" t="n">
        <v>5</v>
      </c>
      <c r="J360" s="40" t="n">
        <v>5</v>
      </c>
      <c r="K360" s="43"/>
    </row>
    <row r="361" customFormat="false" ht="21" hidden="false" customHeight="false" outlineLevel="0" collapsed="false">
      <c r="A361" s="48"/>
      <c r="B361" s="56" t="s">
        <v>43</v>
      </c>
      <c r="C361" s="38" t="n">
        <v>2.5</v>
      </c>
      <c r="D361" s="40" t="s">
        <v>217</v>
      </c>
      <c r="E361" s="40" t="s">
        <v>217</v>
      </c>
      <c r="F361" s="40" t="n">
        <v>5</v>
      </c>
      <c r="G361" s="41" t="n">
        <v>5</v>
      </c>
      <c r="H361" s="42" t="n">
        <v>5</v>
      </c>
      <c r="I361" s="40" t="n">
        <v>5</v>
      </c>
      <c r="J361" s="40" t="n">
        <v>5</v>
      </c>
      <c r="K361" s="43"/>
    </row>
    <row r="362" customFormat="false" ht="21" hidden="false" customHeight="false" outlineLevel="0" collapsed="false">
      <c r="A362" s="48"/>
      <c r="B362" s="56" t="s">
        <v>13</v>
      </c>
      <c r="C362" s="38" t="n">
        <v>5</v>
      </c>
      <c r="D362" s="39"/>
      <c r="E362" s="39"/>
      <c r="F362" s="40" t="n">
        <v>6</v>
      </c>
      <c r="G362" s="41" t="n">
        <v>6</v>
      </c>
      <c r="H362" s="42" t="n">
        <v>4</v>
      </c>
      <c r="I362" s="40" t="n">
        <v>4</v>
      </c>
      <c r="J362" s="40" t="n">
        <v>4</v>
      </c>
      <c r="K362" s="43"/>
    </row>
    <row r="363" customFormat="false" ht="21" hidden="false" customHeight="false" outlineLevel="0" collapsed="false">
      <c r="A363" s="48"/>
      <c r="B363" s="56" t="s">
        <v>14</v>
      </c>
      <c r="C363" s="38" t="n">
        <v>5</v>
      </c>
      <c r="D363" s="40" t="n">
        <v>2</v>
      </c>
      <c r="E363" s="40" t="n">
        <v>2</v>
      </c>
      <c r="F363" s="40" t="n">
        <v>2</v>
      </c>
      <c r="G363" s="41" t="n">
        <v>4</v>
      </c>
      <c r="H363" s="42" t="n">
        <v>4</v>
      </c>
      <c r="I363" s="40" t="n">
        <v>6</v>
      </c>
      <c r="J363" s="40" t="n">
        <v>6</v>
      </c>
      <c r="K363" s="43"/>
    </row>
    <row r="364" customFormat="false" ht="21" hidden="false" customHeight="false" outlineLevel="0" collapsed="false">
      <c r="A364" s="48"/>
      <c r="B364" s="56" t="s">
        <v>15</v>
      </c>
      <c r="C364" s="38" t="n">
        <v>6.67</v>
      </c>
      <c r="D364" s="39"/>
      <c r="E364" s="39"/>
      <c r="F364" s="40" t="n">
        <v>3</v>
      </c>
      <c r="G364" s="41" t="n">
        <v>3</v>
      </c>
      <c r="H364" s="42" t="n">
        <v>3</v>
      </c>
      <c r="I364" s="40" t="n">
        <v>3</v>
      </c>
      <c r="J364" s="40" t="n">
        <v>3</v>
      </c>
      <c r="K364" s="43"/>
    </row>
    <row r="365" customFormat="false" ht="21" hidden="false" customHeight="false" outlineLevel="0" collapsed="false">
      <c r="A365" s="48"/>
      <c r="B365" s="56" t="s">
        <v>16</v>
      </c>
      <c r="C365" s="38" t="n">
        <v>10</v>
      </c>
      <c r="D365" s="39"/>
      <c r="E365" s="39"/>
      <c r="F365" s="40" t="s">
        <v>21</v>
      </c>
      <c r="G365" s="41" t="n">
        <v>3</v>
      </c>
      <c r="H365" s="42" t="n">
        <v>3</v>
      </c>
      <c r="I365" s="40" t="n">
        <v>3</v>
      </c>
      <c r="J365" s="40" t="n">
        <v>3</v>
      </c>
      <c r="K365" s="43"/>
    </row>
    <row r="366" customFormat="false" ht="21" hidden="false" customHeight="false" outlineLevel="0" collapsed="false">
      <c r="A366" s="48"/>
      <c r="B366" s="56" t="s">
        <v>18</v>
      </c>
      <c r="C366" s="38" t="n">
        <v>10</v>
      </c>
      <c r="D366" s="39"/>
      <c r="E366" s="39"/>
      <c r="F366" s="40" t="n">
        <v>1</v>
      </c>
      <c r="G366" s="41" t="n">
        <v>3</v>
      </c>
      <c r="H366" s="42" t="n">
        <v>3</v>
      </c>
      <c r="I366" s="40" t="n">
        <v>3</v>
      </c>
      <c r="J366" s="40" t="n">
        <v>3</v>
      </c>
      <c r="K366" s="43"/>
    </row>
    <row r="367" s="114" customFormat="true" ht="21" hidden="false" customHeight="false" outlineLevel="0" collapsed="false">
      <c r="A367" s="61"/>
      <c r="B367" s="62" t="s">
        <v>22</v>
      </c>
      <c r="C367" s="63" t="n">
        <v>10</v>
      </c>
      <c r="D367" s="63"/>
      <c r="E367" s="63"/>
      <c r="F367" s="64" t="s">
        <v>21</v>
      </c>
      <c r="G367" s="65" t="s">
        <v>21</v>
      </c>
      <c r="H367" s="64" t="n">
        <v>2</v>
      </c>
      <c r="I367" s="64" t="n">
        <v>2</v>
      </c>
      <c r="J367" s="64" t="n">
        <v>2</v>
      </c>
      <c r="K367" s="43"/>
    </row>
    <row r="368" customFormat="false" ht="21" hidden="true" customHeight="false" outlineLevel="0" collapsed="false">
      <c r="A368" s="31" t="s">
        <v>312</v>
      </c>
      <c r="B368" s="44" t="s">
        <v>313</v>
      </c>
      <c r="C368" s="45"/>
      <c r="D368" s="45"/>
      <c r="E368" s="45"/>
      <c r="F368" s="45"/>
      <c r="G368" s="46"/>
      <c r="H368" s="45"/>
      <c r="I368" s="45"/>
      <c r="J368" s="45"/>
      <c r="K368" s="47"/>
    </row>
    <row r="369" customFormat="false" ht="21" hidden="true" customHeight="false" outlineLevel="0" collapsed="false">
      <c r="A369" s="48"/>
      <c r="B369" s="49" t="s">
        <v>32</v>
      </c>
      <c r="C369" s="50" t="n">
        <v>1.54</v>
      </c>
      <c r="D369" s="68" t="n">
        <v>4</v>
      </c>
      <c r="E369" s="68" t="n">
        <v>4</v>
      </c>
      <c r="F369" s="51" t="n">
        <v>5</v>
      </c>
      <c r="G369" s="53" t="n">
        <v>5</v>
      </c>
      <c r="H369" s="54" t="n">
        <v>5</v>
      </c>
      <c r="I369" s="51" t="n">
        <v>5</v>
      </c>
      <c r="J369" s="51" t="n">
        <v>5</v>
      </c>
      <c r="K369" s="55"/>
    </row>
    <row r="370" customFormat="false" ht="21" hidden="true" customHeight="false" outlineLevel="0" collapsed="false">
      <c r="A370" s="31" t="s">
        <v>314</v>
      </c>
      <c r="B370" s="44" t="s">
        <v>315</v>
      </c>
      <c r="C370" s="45"/>
      <c r="D370" s="45"/>
      <c r="E370" s="45"/>
      <c r="F370" s="45"/>
      <c r="G370" s="46"/>
      <c r="H370" s="45"/>
      <c r="I370" s="45"/>
      <c r="J370" s="45"/>
      <c r="K370" s="47"/>
    </row>
    <row r="371" customFormat="false" ht="21" hidden="true" customHeight="false" outlineLevel="0" collapsed="false">
      <c r="A371" s="48"/>
      <c r="B371" s="49" t="s">
        <v>32</v>
      </c>
      <c r="C371" s="50" t="n">
        <v>1.54</v>
      </c>
      <c r="D371" s="74"/>
      <c r="E371" s="74"/>
      <c r="F371" s="51" t="n">
        <v>5</v>
      </c>
      <c r="G371" s="53" t="n">
        <v>5</v>
      </c>
      <c r="H371" s="54" t="n">
        <v>3</v>
      </c>
      <c r="I371" s="51" t="n">
        <v>3</v>
      </c>
      <c r="J371" s="75" t="s">
        <v>291</v>
      </c>
      <c r="K371" s="55"/>
    </row>
    <row r="372" customFormat="false" ht="21" hidden="true" customHeight="false" outlineLevel="0" collapsed="false">
      <c r="A372" s="31" t="s">
        <v>316</v>
      </c>
      <c r="B372" s="44" t="s">
        <v>317</v>
      </c>
      <c r="C372" s="45"/>
      <c r="D372" s="45"/>
      <c r="E372" s="45"/>
      <c r="F372" s="45"/>
      <c r="G372" s="46"/>
      <c r="H372" s="45"/>
      <c r="I372" s="45"/>
      <c r="J372" s="45"/>
      <c r="K372" s="47"/>
    </row>
    <row r="373" customFormat="false" ht="21" hidden="true" customHeight="false" outlineLevel="0" collapsed="false">
      <c r="A373" s="48"/>
      <c r="B373" s="49" t="s">
        <v>32</v>
      </c>
      <c r="C373" s="50" t="n">
        <v>1.54</v>
      </c>
      <c r="D373" s="52" t="e">
        <f aca="false">NA()</f>
        <v>#N/A</v>
      </c>
      <c r="E373" s="52" t="e">
        <f aca="false">NA()</f>
        <v>#N/A</v>
      </c>
      <c r="F373" s="52" t="n">
        <v>24.4186046511628</v>
      </c>
      <c r="G373" s="53" t="n">
        <v>24.16</v>
      </c>
      <c r="H373" s="54" t="n">
        <v>1.5</v>
      </c>
      <c r="I373" s="51" t="n">
        <v>1.5</v>
      </c>
      <c r="J373" s="75" t="s">
        <v>318</v>
      </c>
      <c r="K373" s="55"/>
    </row>
    <row r="374" customFormat="false" ht="21" hidden="true" customHeight="false" outlineLevel="0" collapsed="false">
      <c r="A374" s="31" t="s">
        <v>319</v>
      </c>
      <c r="B374" s="44" t="s">
        <v>320</v>
      </c>
      <c r="C374" s="45"/>
      <c r="D374" s="45"/>
      <c r="E374" s="45"/>
      <c r="F374" s="45"/>
      <c r="G374" s="46"/>
      <c r="H374" s="45"/>
      <c r="I374" s="45"/>
      <c r="J374" s="45"/>
      <c r="K374" s="47"/>
    </row>
    <row r="375" customFormat="false" ht="21" hidden="true" customHeight="false" outlineLevel="0" collapsed="false">
      <c r="A375" s="48"/>
      <c r="B375" s="49" t="s">
        <v>32</v>
      </c>
      <c r="C375" s="50" t="n">
        <v>1.54</v>
      </c>
      <c r="D375" s="74"/>
      <c r="E375" s="74"/>
      <c r="F375" s="51" t="n">
        <v>5</v>
      </c>
      <c r="G375" s="53" t="n">
        <v>5</v>
      </c>
      <c r="H375" s="54" t="n">
        <v>5</v>
      </c>
      <c r="I375" s="51" t="n">
        <v>5</v>
      </c>
      <c r="J375" s="75" t="s">
        <v>56</v>
      </c>
      <c r="K375" s="55"/>
    </row>
    <row r="376" customFormat="false" ht="21" hidden="true" customHeight="false" outlineLevel="0" collapsed="false">
      <c r="A376" s="48"/>
      <c r="B376" s="56" t="s">
        <v>35</v>
      </c>
      <c r="C376" s="38" t="n">
        <v>2.5</v>
      </c>
      <c r="D376" s="39"/>
      <c r="E376" s="39"/>
      <c r="F376" s="40" t="n">
        <v>0</v>
      </c>
      <c r="G376" s="41" t="n">
        <v>0</v>
      </c>
      <c r="H376" s="42" t="n">
        <v>4</v>
      </c>
      <c r="I376" s="40" t="n">
        <v>4</v>
      </c>
      <c r="J376" s="40" t="n">
        <v>4</v>
      </c>
      <c r="K376" s="43"/>
    </row>
    <row r="377" customFormat="false" ht="21" hidden="true" customHeight="false" outlineLevel="0" collapsed="false">
      <c r="A377" s="48"/>
      <c r="B377" s="56" t="s">
        <v>37</v>
      </c>
      <c r="C377" s="38" t="n">
        <v>2.5</v>
      </c>
      <c r="D377" s="39"/>
      <c r="E377" s="39"/>
      <c r="F377" s="40" t="n">
        <v>3</v>
      </c>
      <c r="G377" s="41" t="n">
        <v>4</v>
      </c>
      <c r="H377" s="42" t="n">
        <v>4</v>
      </c>
      <c r="I377" s="40" t="n">
        <v>4</v>
      </c>
      <c r="J377" s="40" t="n">
        <v>4</v>
      </c>
      <c r="K377" s="43"/>
    </row>
    <row r="378" customFormat="false" ht="21" hidden="true" customHeight="false" outlineLevel="0" collapsed="false">
      <c r="A378" s="48"/>
      <c r="B378" s="56" t="s">
        <v>38</v>
      </c>
      <c r="C378" s="38" t="n">
        <v>2.5</v>
      </c>
      <c r="D378" s="39"/>
      <c r="E378" s="39"/>
      <c r="F378" s="40" t="n">
        <v>1</v>
      </c>
      <c r="G378" s="41" t="n">
        <v>4</v>
      </c>
      <c r="H378" s="42" t="n">
        <v>4</v>
      </c>
      <c r="I378" s="40" t="n">
        <v>4</v>
      </c>
      <c r="J378" s="40" t="n">
        <v>4</v>
      </c>
      <c r="K378" s="43"/>
    </row>
    <row r="379" customFormat="false" ht="21" hidden="true" customHeight="false" outlineLevel="0" collapsed="false">
      <c r="A379" s="48"/>
      <c r="B379" s="56" t="s">
        <v>39</v>
      </c>
      <c r="C379" s="38" t="n">
        <v>2.5</v>
      </c>
      <c r="D379" s="39"/>
      <c r="E379" s="39"/>
      <c r="F379" s="40" t="n">
        <v>4</v>
      </c>
      <c r="G379" s="41" t="n">
        <v>4</v>
      </c>
      <c r="H379" s="42" t="n">
        <v>4</v>
      </c>
      <c r="I379" s="40" t="n">
        <v>5</v>
      </c>
      <c r="J379" s="40" t="n">
        <v>5</v>
      </c>
      <c r="K379" s="43"/>
    </row>
    <row r="380" customFormat="false" ht="21" hidden="true" customHeight="false" outlineLevel="0" collapsed="false">
      <c r="A380" s="48"/>
      <c r="B380" s="56" t="s">
        <v>41</v>
      </c>
      <c r="C380" s="38" t="n">
        <v>2.5</v>
      </c>
      <c r="D380" s="39"/>
      <c r="E380" s="39"/>
      <c r="F380" s="40" t="n">
        <v>4</v>
      </c>
      <c r="G380" s="41" t="n">
        <v>4</v>
      </c>
      <c r="H380" s="42" t="n">
        <v>4</v>
      </c>
      <c r="I380" s="40" t="n">
        <v>4</v>
      </c>
      <c r="J380" s="40" t="n">
        <v>4</v>
      </c>
      <c r="K380" s="43"/>
    </row>
    <row r="381" customFormat="false" ht="21" hidden="true" customHeight="false" outlineLevel="0" collapsed="false">
      <c r="A381" s="48"/>
      <c r="B381" s="56" t="s">
        <v>42</v>
      </c>
      <c r="C381" s="38" t="n">
        <v>2.5</v>
      </c>
      <c r="D381" s="39"/>
      <c r="E381" s="39"/>
      <c r="F381" s="40" t="n">
        <v>4</v>
      </c>
      <c r="G381" s="41" t="n">
        <v>4</v>
      </c>
      <c r="H381" s="42" t="n">
        <v>5</v>
      </c>
      <c r="I381" s="40" t="n">
        <v>5</v>
      </c>
      <c r="J381" s="40" t="n">
        <v>5</v>
      </c>
      <c r="K381" s="43"/>
    </row>
    <row r="382" customFormat="false" ht="21" hidden="true" customHeight="false" outlineLevel="0" collapsed="false">
      <c r="A382" s="48"/>
      <c r="B382" s="56" t="s">
        <v>43</v>
      </c>
      <c r="C382" s="38" t="n">
        <v>2.5</v>
      </c>
      <c r="D382" s="40" t="s">
        <v>217</v>
      </c>
      <c r="E382" s="40" t="s">
        <v>217</v>
      </c>
      <c r="F382" s="40" t="n">
        <v>5</v>
      </c>
      <c r="G382" s="41" t="n">
        <v>5</v>
      </c>
      <c r="H382" s="42" t="n">
        <v>5</v>
      </c>
      <c r="I382" s="40" t="n">
        <v>5</v>
      </c>
      <c r="J382" s="40" t="n">
        <v>5</v>
      </c>
      <c r="K382" s="43"/>
    </row>
    <row r="383" customFormat="false" ht="21" hidden="true" customHeight="false" outlineLevel="0" collapsed="false">
      <c r="A383" s="31" t="s">
        <v>321</v>
      </c>
      <c r="B383" s="44" t="s">
        <v>322</v>
      </c>
      <c r="C383" s="45"/>
      <c r="D383" s="45"/>
      <c r="E383" s="45"/>
      <c r="F383" s="45"/>
      <c r="G383" s="46"/>
      <c r="H383" s="45"/>
      <c r="I383" s="45"/>
      <c r="J383" s="45"/>
      <c r="K383" s="47"/>
    </row>
    <row r="384" customFormat="false" ht="21" hidden="true" customHeight="false" outlineLevel="0" collapsed="false">
      <c r="A384" s="48"/>
      <c r="B384" s="49" t="s">
        <v>32</v>
      </c>
      <c r="C384" s="50" t="n">
        <v>1.54</v>
      </c>
      <c r="D384" s="74"/>
      <c r="E384" s="74"/>
      <c r="F384" s="51" t="n">
        <v>8</v>
      </c>
      <c r="G384" s="53" t="n">
        <v>8</v>
      </c>
      <c r="H384" s="54" t="n">
        <v>8</v>
      </c>
      <c r="I384" s="51" t="n">
        <v>8</v>
      </c>
      <c r="J384" s="75" t="s">
        <v>209</v>
      </c>
      <c r="K384" s="55"/>
    </row>
    <row r="385" customFormat="false" ht="21" hidden="true" customHeight="false" outlineLevel="0" collapsed="false">
      <c r="A385" s="31" t="s">
        <v>323</v>
      </c>
      <c r="B385" s="44" t="s">
        <v>324</v>
      </c>
      <c r="C385" s="45"/>
      <c r="D385" s="45"/>
      <c r="E385" s="45"/>
      <c r="F385" s="45"/>
      <c r="G385" s="46"/>
      <c r="H385" s="45"/>
      <c r="I385" s="45"/>
      <c r="J385" s="45"/>
      <c r="K385" s="47"/>
    </row>
    <row r="386" customFormat="false" ht="21" hidden="true" customHeight="false" outlineLevel="0" collapsed="false">
      <c r="A386" s="48"/>
      <c r="B386" s="49" t="s">
        <v>32</v>
      </c>
      <c r="C386" s="50" t="n">
        <v>1.54</v>
      </c>
      <c r="D386" s="76" t="n">
        <v>60.6666666666667</v>
      </c>
      <c r="E386" s="52" t="n">
        <v>62.5</v>
      </c>
      <c r="F386" s="52" t="n">
        <v>58.5034013605442</v>
      </c>
      <c r="G386" s="53" t="n">
        <v>78.59</v>
      </c>
      <c r="H386" s="54" t="n">
        <v>60</v>
      </c>
      <c r="I386" s="51" t="n">
        <v>60</v>
      </c>
      <c r="J386" s="51" t="n">
        <v>60</v>
      </c>
      <c r="K386" s="55"/>
    </row>
    <row r="387" customFormat="false" ht="21" hidden="true" customHeight="false" outlineLevel="0" collapsed="false">
      <c r="A387" s="48"/>
      <c r="B387" s="56" t="s">
        <v>35</v>
      </c>
      <c r="C387" s="38" t="n">
        <v>2.5</v>
      </c>
      <c r="D387" s="57" t="n">
        <v>44</v>
      </c>
      <c r="E387" s="57" t="n">
        <v>56</v>
      </c>
      <c r="F387" s="57" t="n">
        <v>70.83</v>
      </c>
      <c r="G387" s="41" t="n">
        <v>72</v>
      </c>
      <c r="H387" s="42" t="n">
        <v>70</v>
      </c>
      <c r="I387" s="40" t="n">
        <v>70</v>
      </c>
      <c r="J387" s="58" t="s">
        <v>214</v>
      </c>
      <c r="K387" s="43"/>
    </row>
    <row r="388" customFormat="false" ht="21" hidden="true" customHeight="false" outlineLevel="0" collapsed="false">
      <c r="A388" s="48"/>
      <c r="B388" s="56" t="s">
        <v>37</v>
      </c>
      <c r="C388" s="38" t="n">
        <v>2.5</v>
      </c>
      <c r="D388" s="40" t="n">
        <v>69.23</v>
      </c>
      <c r="E388" s="57" t="n">
        <v>66.6666666666667</v>
      </c>
      <c r="F388" s="57" t="n">
        <v>58.62</v>
      </c>
      <c r="G388" s="41" t="n">
        <v>75.44</v>
      </c>
      <c r="H388" s="42" t="n">
        <v>50</v>
      </c>
      <c r="I388" s="40" t="n">
        <v>50</v>
      </c>
      <c r="J388" s="58" t="s">
        <v>236</v>
      </c>
      <c r="K388" s="43"/>
    </row>
    <row r="389" customFormat="false" ht="21" hidden="true" customHeight="false" outlineLevel="0" collapsed="false">
      <c r="A389" s="48"/>
      <c r="B389" s="56" t="s">
        <v>38</v>
      </c>
      <c r="C389" s="38" t="n">
        <v>2.5</v>
      </c>
      <c r="D389" s="40" t="n">
        <v>63.41</v>
      </c>
      <c r="E389" s="57" t="n">
        <v>68.1818181818182</v>
      </c>
      <c r="F389" s="57" t="n">
        <v>68.18</v>
      </c>
      <c r="G389" s="41" t="n">
        <v>95.65</v>
      </c>
      <c r="H389" s="42" t="n">
        <v>60</v>
      </c>
      <c r="I389" s="40" t="n">
        <v>60</v>
      </c>
      <c r="J389" s="40" t="n">
        <v>60</v>
      </c>
      <c r="K389" s="43"/>
    </row>
    <row r="390" customFormat="false" ht="21" hidden="true" customHeight="false" outlineLevel="0" collapsed="false">
      <c r="A390" s="48"/>
      <c r="B390" s="56" t="s">
        <v>39</v>
      </c>
      <c r="C390" s="38" t="n">
        <v>2.5</v>
      </c>
      <c r="D390" s="79" t="n">
        <v>87.5</v>
      </c>
      <c r="E390" s="57" t="n">
        <v>85</v>
      </c>
      <c r="F390" s="57" t="n">
        <v>74.36</v>
      </c>
      <c r="G390" s="41" t="n">
        <v>90</v>
      </c>
      <c r="H390" s="42" t="n">
        <v>83</v>
      </c>
      <c r="I390" s="40" t="n">
        <v>85</v>
      </c>
      <c r="J390" s="58" t="s">
        <v>36</v>
      </c>
      <c r="K390" s="43"/>
    </row>
    <row r="391" customFormat="false" ht="21" hidden="true" customHeight="false" outlineLevel="0" collapsed="false">
      <c r="A391" s="48"/>
      <c r="B391" s="56" t="s">
        <v>41</v>
      </c>
      <c r="C391" s="38" t="n">
        <v>2.5</v>
      </c>
      <c r="D391" s="57" t="n">
        <v>80</v>
      </c>
      <c r="E391" s="57" t="n">
        <v>57.1428571428571</v>
      </c>
      <c r="F391" s="57" t="n">
        <v>85.71</v>
      </c>
      <c r="G391" s="41" t="n">
        <v>83.87</v>
      </c>
      <c r="H391" s="42" t="n">
        <v>80</v>
      </c>
      <c r="I391" s="40" t="n">
        <v>80</v>
      </c>
      <c r="J391" s="40" t="n">
        <v>80</v>
      </c>
      <c r="K391" s="43"/>
    </row>
    <row r="392" customFormat="false" ht="21" hidden="true" customHeight="false" outlineLevel="0" collapsed="false">
      <c r="A392" s="48"/>
      <c r="B392" s="56" t="s">
        <v>42</v>
      </c>
      <c r="C392" s="38" t="n">
        <v>2.5</v>
      </c>
      <c r="D392" s="40" t="n">
        <v>19.05</v>
      </c>
      <c r="E392" s="57" t="n">
        <v>72.73</v>
      </c>
      <c r="F392" s="57" t="n">
        <v>63.64</v>
      </c>
      <c r="G392" s="41" t="n">
        <v>90.91</v>
      </c>
      <c r="H392" s="42" t="n">
        <v>80</v>
      </c>
      <c r="I392" s="100" t="n">
        <v>80</v>
      </c>
      <c r="J392" s="58" t="s">
        <v>40</v>
      </c>
      <c r="K392" s="43"/>
    </row>
    <row r="393" customFormat="false" ht="21" hidden="true" customHeight="false" outlineLevel="0" collapsed="false">
      <c r="A393" s="48"/>
      <c r="B393" s="56" t="s">
        <v>43</v>
      </c>
      <c r="C393" s="38" t="n">
        <v>2.5</v>
      </c>
      <c r="D393" s="57" t="n">
        <v>48.28</v>
      </c>
      <c r="E393" s="57" t="n">
        <v>43.33</v>
      </c>
      <c r="F393" s="57" t="n">
        <v>54.55</v>
      </c>
      <c r="G393" s="41" t="n">
        <v>100</v>
      </c>
      <c r="H393" s="42" t="n">
        <v>60</v>
      </c>
      <c r="I393" s="40" t="n">
        <v>60</v>
      </c>
      <c r="J393" s="40" t="n">
        <v>60</v>
      </c>
      <c r="K393" s="43"/>
    </row>
    <row r="394" customFormat="false" ht="21" hidden="true" customHeight="false" outlineLevel="0" collapsed="false">
      <c r="A394" s="31" t="s">
        <v>325</v>
      </c>
      <c r="B394" s="44" t="s">
        <v>326</v>
      </c>
      <c r="C394" s="45"/>
      <c r="D394" s="45"/>
      <c r="E394" s="45"/>
      <c r="F394" s="45"/>
      <c r="G394" s="46"/>
      <c r="H394" s="45"/>
      <c r="I394" s="45"/>
      <c r="J394" s="45"/>
      <c r="K394" s="47"/>
    </row>
    <row r="395" customFormat="false" ht="21" hidden="true" customHeight="false" outlineLevel="0" collapsed="false">
      <c r="A395" s="48"/>
      <c r="B395" s="49" t="s">
        <v>32</v>
      </c>
      <c r="C395" s="50" t="n">
        <v>1.54</v>
      </c>
      <c r="D395" s="84" t="n">
        <v>26392.5421084337</v>
      </c>
      <c r="E395" s="84" t="n">
        <v>28010.0504142012</v>
      </c>
      <c r="F395" s="84" t="n">
        <v>44763.4023383915</v>
      </c>
      <c r="G395" s="91" t="n">
        <v>57739.34</v>
      </c>
      <c r="H395" s="92" t="n">
        <v>28000</v>
      </c>
      <c r="I395" s="84" t="n">
        <v>28000</v>
      </c>
      <c r="J395" s="84" t="n">
        <v>28000</v>
      </c>
      <c r="K395" s="55"/>
    </row>
    <row r="396" customFormat="false" ht="21" hidden="true" customHeight="false" outlineLevel="0" collapsed="false">
      <c r="A396" s="48"/>
      <c r="B396" s="56" t="s">
        <v>35</v>
      </c>
      <c r="C396" s="38" t="n">
        <v>2.5</v>
      </c>
      <c r="D396" s="100" t="n">
        <v>5211</v>
      </c>
      <c r="E396" s="100" t="n">
        <v>20144</v>
      </c>
      <c r="F396" s="100" t="n">
        <v>39278.39</v>
      </c>
      <c r="G396" s="101" t="n">
        <v>45975.07</v>
      </c>
      <c r="H396" s="102" t="n">
        <v>10000</v>
      </c>
      <c r="I396" s="100" t="n">
        <v>10000</v>
      </c>
      <c r="J396" s="100" t="n">
        <v>10000</v>
      </c>
      <c r="K396" s="43"/>
    </row>
    <row r="397" customFormat="false" ht="21" hidden="true" customHeight="false" outlineLevel="0" collapsed="false">
      <c r="A397" s="48"/>
      <c r="B397" s="56" t="s">
        <v>37</v>
      </c>
      <c r="C397" s="38" t="n">
        <v>2.5</v>
      </c>
      <c r="D397" s="100" t="n">
        <v>13499.7037037037</v>
      </c>
      <c r="E397" s="100" t="n">
        <v>20588.104</v>
      </c>
      <c r="F397" s="100" t="n">
        <v>17421.17</v>
      </c>
      <c r="G397" s="101" t="n">
        <v>33970.39</v>
      </c>
      <c r="H397" s="102" t="n">
        <v>15000</v>
      </c>
      <c r="I397" s="100" t="n">
        <v>15000</v>
      </c>
      <c r="J397" s="100" t="n">
        <v>15000</v>
      </c>
      <c r="K397" s="43"/>
    </row>
    <row r="398" customFormat="false" ht="21" hidden="true" customHeight="false" outlineLevel="0" collapsed="false">
      <c r="A398" s="48"/>
      <c r="B398" s="56" t="s">
        <v>38</v>
      </c>
      <c r="C398" s="38" t="n">
        <v>2.5</v>
      </c>
      <c r="D398" s="100" t="n">
        <v>18527.36</v>
      </c>
      <c r="E398" s="100" t="n">
        <v>53384.7666666667</v>
      </c>
      <c r="F398" s="100" t="n">
        <v>43109</v>
      </c>
      <c r="G398" s="101" t="n">
        <v>44374.43</v>
      </c>
      <c r="H398" s="102" t="n">
        <v>20000</v>
      </c>
      <c r="I398" s="100" t="n">
        <v>20000</v>
      </c>
      <c r="J398" s="100" t="n">
        <v>20000</v>
      </c>
      <c r="K398" s="43"/>
    </row>
    <row r="399" customFormat="false" ht="21" hidden="true" customHeight="false" outlineLevel="0" collapsed="false">
      <c r="A399" s="48"/>
      <c r="B399" s="56" t="s">
        <v>39</v>
      </c>
      <c r="C399" s="38" t="n">
        <v>2.5</v>
      </c>
      <c r="D399" s="100" t="n">
        <v>2453</v>
      </c>
      <c r="E399" s="100" t="n">
        <v>34708.0419047619</v>
      </c>
      <c r="F399" s="100" t="n">
        <v>48148</v>
      </c>
      <c r="G399" s="101" t="n">
        <v>65308</v>
      </c>
      <c r="H399" s="42" t="n">
        <v>20000</v>
      </c>
      <c r="I399" s="40" t="n">
        <v>20000</v>
      </c>
      <c r="J399" s="58" t="n">
        <v>20000</v>
      </c>
      <c r="K399" s="43"/>
    </row>
    <row r="400" customFormat="false" ht="21" hidden="true" customHeight="false" outlineLevel="0" collapsed="false">
      <c r="A400" s="48"/>
      <c r="B400" s="56" t="s">
        <v>41</v>
      </c>
      <c r="C400" s="38" t="n">
        <v>2.5</v>
      </c>
      <c r="D400" s="100" t="n">
        <v>13517.280625</v>
      </c>
      <c r="E400" s="100" t="n">
        <v>19570</v>
      </c>
      <c r="F400" s="100" t="n">
        <v>14228.5</v>
      </c>
      <c r="G400" s="101" t="n">
        <v>25881</v>
      </c>
      <c r="H400" s="102" t="n">
        <v>19000</v>
      </c>
      <c r="I400" s="100" t="n">
        <v>19000</v>
      </c>
      <c r="J400" s="100" t="n">
        <v>19000</v>
      </c>
      <c r="K400" s="43"/>
    </row>
    <row r="401" customFormat="false" ht="21" hidden="true" customHeight="false" outlineLevel="0" collapsed="false">
      <c r="A401" s="48"/>
      <c r="B401" s="56" t="s">
        <v>42</v>
      </c>
      <c r="C401" s="38" t="n">
        <v>2.5</v>
      </c>
      <c r="D401" s="100" t="n">
        <v>36812.84</v>
      </c>
      <c r="E401" s="100" t="n">
        <v>47369.5028571429</v>
      </c>
      <c r="F401" s="100" t="n">
        <v>92717.17</v>
      </c>
      <c r="G401" s="101" t="n">
        <v>96933</v>
      </c>
      <c r="H401" s="102" t="n">
        <v>15000</v>
      </c>
      <c r="I401" s="100" t="n">
        <v>15000</v>
      </c>
      <c r="J401" s="58" t="s">
        <v>327</v>
      </c>
      <c r="K401" s="43"/>
    </row>
    <row r="402" customFormat="false" ht="21" hidden="true" customHeight="false" outlineLevel="0" collapsed="false">
      <c r="A402" s="48"/>
      <c r="B402" s="56" t="s">
        <v>43</v>
      </c>
      <c r="C402" s="38" t="n">
        <v>2.5</v>
      </c>
      <c r="D402" s="100" t="n">
        <v>28050.2140540541</v>
      </c>
      <c r="E402" s="100" t="n">
        <v>11606.3465</v>
      </c>
      <c r="F402" s="115" t="n">
        <v>94006.8</v>
      </c>
      <c r="G402" s="116" t="n">
        <v>125294.9</v>
      </c>
      <c r="H402" s="117" t="n">
        <v>32000</v>
      </c>
      <c r="I402" s="115" t="n">
        <v>35000</v>
      </c>
      <c r="J402" s="115" t="n">
        <v>35000</v>
      </c>
      <c r="K402" s="43"/>
    </row>
    <row r="403" customFormat="false" ht="21" hidden="true" customHeight="false" outlineLevel="0" collapsed="false">
      <c r="A403" s="31" t="s">
        <v>328</v>
      </c>
      <c r="B403" s="44" t="s">
        <v>329</v>
      </c>
      <c r="C403" s="45"/>
      <c r="D403" s="45"/>
      <c r="E403" s="45"/>
      <c r="F403" s="45"/>
      <c r="G403" s="46"/>
      <c r="H403" s="45"/>
      <c r="I403" s="45"/>
      <c r="J403" s="45"/>
      <c r="K403" s="47"/>
    </row>
    <row r="404" customFormat="false" ht="21" hidden="true" customHeight="false" outlineLevel="0" collapsed="false">
      <c r="A404" s="48"/>
      <c r="B404" s="49" t="s">
        <v>32</v>
      </c>
      <c r="C404" s="50" t="n">
        <v>1.53</v>
      </c>
      <c r="D404" s="51" t="n">
        <v>100</v>
      </c>
      <c r="E404" s="51" t="n">
        <v>100</v>
      </c>
      <c r="F404" s="52" t="n">
        <v>98.6910994764398</v>
      </c>
      <c r="G404" s="53" t="n">
        <v>100</v>
      </c>
      <c r="H404" s="54" t="n">
        <v>100</v>
      </c>
      <c r="I404" s="51" t="n">
        <v>100</v>
      </c>
      <c r="J404" s="51" t="n">
        <v>100</v>
      </c>
      <c r="K404" s="55"/>
    </row>
    <row r="405" customFormat="false" ht="21" hidden="true" customHeight="false" outlineLevel="0" collapsed="false">
      <c r="A405" s="48"/>
      <c r="B405" s="56" t="s">
        <v>35</v>
      </c>
      <c r="C405" s="38" t="n">
        <v>2.5</v>
      </c>
      <c r="D405" s="40" t="n">
        <v>100</v>
      </c>
      <c r="E405" s="40" t="n">
        <v>100</v>
      </c>
      <c r="F405" s="57" t="n">
        <v>100</v>
      </c>
      <c r="G405" s="41" t="n">
        <v>100</v>
      </c>
      <c r="H405" s="42" t="n">
        <v>100</v>
      </c>
      <c r="I405" s="40" t="n">
        <v>100</v>
      </c>
      <c r="J405" s="40" t="n">
        <v>100</v>
      </c>
      <c r="K405" s="43"/>
    </row>
    <row r="406" customFormat="false" ht="21" hidden="true" customHeight="false" outlineLevel="0" collapsed="false">
      <c r="A406" s="48"/>
      <c r="B406" s="56" t="s">
        <v>37</v>
      </c>
      <c r="C406" s="38" t="n">
        <v>2.5</v>
      </c>
      <c r="D406" s="40" t="n">
        <v>100</v>
      </c>
      <c r="E406" s="40" t="n">
        <v>100</v>
      </c>
      <c r="F406" s="40" t="n">
        <v>100</v>
      </c>
      <c r="G406" s="41" t="n">
        <v>100</v>
      </c>
      <c r="H406" s="42" t="n">
        <v>100</v>
      </c>
      <c r="I406" s="40" t="n">
        <v>100</v>
      </c>
      <c r="J406" s="40" t="n">
        <v>100</v>
      </c>
      <c r="K406" s="43"/>
    </row>
    <row r="407" customFormat="false" ht="21" hidden="true" customHeight="false" outlineLevel="0" collapsed="false">
      <c r="A407" s="48"/>
      <c r="B407" s="56" t="s">
        <v>38</v>
      </c>
      <c r="C407" s="38" t="n">
        <v>2.5</v>
      </c>
      <c r="D407" s="40" t="n">
        <v>100</v>
      </c>
      <c r="E407" s="40" t="n">
        <v>100</v>
      </c>
      <c r="F407" s="40" t="n">
        <v>100</v>
      </c>
      <c r="G407" s="41" t="n">
        <v>100</v>
      </c>
      <c r="H407" s="42" t="n">
        <v>100</v>
      </c>
      <c r="I407" s="40" t="n">
        <v>100</v>
      </c>
      <c r="J407" s="40" t="n">
        <v>100</v>
      </c>
      <c r="K407" s="43"/>
    </row>
    <row r="408" customFormat="false" ht="21" hidden="true" customHeight="false" outlineLevel="0" collapsed="false">
      <c r="A408" s="48"/>
      <c r="B408" s="56" t="s">
        <v>39</v>
      </c>
      <c r="C408" s="38" t="n">
        <v>2.5</v>
      </c>
      <c r="D408" s="40" t="n">
        <v>100</v>
      </c>
      <c r="E408" s="40" t="n">
        <v>100</v>
      </c>
      <c r="F408" s="40" t="n">
        <v>92.86</v>
      </c>
      <c r="G408" s="41" t="n">
        <v>100</v>
      </c>
      <c r="H408" s="42" t="n">
        <v>100</v>
      </c>
      <c r="I408" s="40" t="n">
        <v>100</v>
      </c>
      <c r="J408" s="40" t="n">
        <v>100</v>
      </c>
      <c r="K408" s="43"/>
    </row>
    <row r="409" customFormat="false" ht="21" hidden="true" customHeight="false" outlineLevel="0" collapsed="false">
      <c r="A409" s="48"/>
      <c r="B409" s="56" t="s">
        <v>41</v>
      </c>
      <c r="C409" s="38" t="n">
        <v>2.5</v>
      </c>
      <c r="D409" s="40" t="n">
        <v>100</v>
      </c>
      <c r="E409" s="40" t="n">
        <v>100</v>
      </c>
      <c r="F409" s="40" t="n">
        <v>100</v>
      </c>
      <c r="G409" s="41" t="n">
        <v>100</v>
      </c>
      <c r="H409" s="42" t="n">
        <v>100</v>
      </c>
      <c r="I409" s="40" t="n">
        <v>100</v>
      </c>
      <c r="J409" s="58" t="s">
        <v>170</v>
      </c>
      <c r="K409" s="43"/>
    </row>
    <row r="410" customFormat="false" ht="21" hidden="true" customHeight="false" outlineLevel="0" collapsed="false">
      <c r="A410" s="48"/>
      <c r="B410" s="56" t="s">
        <v>42</v>
      </c>
      <c r="C410" s="38" t="n">
        <v>2.5</v>
      </c>
      <c r="D410" s="40" t="n">
        <v>100</v>
      </c>
      <c r="E410" s="40" t="n">
        <v>100</v>
      </c>
      <c r="F410" s="40" t="n">
        <v>100</v>
      </c>
      <c r="G410" s="41" t="n">
        <v>100</v>
      </c>
      <c r="H410" s="42" t="n">
        <v>100</v>
      </c>
      <c r="I410" s="40" t="n">
        <v>100</v>
      </c>
      <c r="J410" s="58" t="s">
        <v>170</v>
      </c>
      <c r="K410" s="43"/>
    </row>
    <row r="411" customFormat="false" ht="21" hidden="true" customHeight="false" outlineLevel="0" collapsed="false">
      <c r="A411" s="48"/>
      <c r="B411" s="56" t="s">
        <v>43</v>
      </c>
      <c r="C411" s="38" t="n">
        <v>2.5</v>
      </c>
      <c r="D411" s="40" t="n">
        <v>100</v>
      </c>
      <c r="E411" s="40" t="n">
        <v>100</v>
      </c>
      <c r="F411" s="40" t="n">
        <v>100</v>
      </c>
      <c r="G411" s="41" t="n">
        <v>100</v>
      </c>
      <c r="H411" s="42" t="n">
        <v>100</v>
      </c>
      <c r="I411" s="40" t="n">
        <v>100</v>
      </c>
      <c r="J411" s="40" t="n">
        <v>100</v>
      </c>
      <c r="K411" s="43"/>
    </row>
    <row r="412" customFormat="false" ht="21" hidden="true" customHeight="false" outlineLevel="0" collapsed="false">
      <c r="A412" s="48"/>
      <c r="B412" s="56" t="s">
        <v>13</v>
      </c>
      <c r="C412" s="38" t="n">
        <v>5</v>
      </c>
      <c r="D412" s="40" t="n">
        <v>100</v>
      </c>
      <c r="E412" s="40" t="n">
        <v>100</v>
      </c>
      <c r="F412" s="40" t="n">
        <v>100</v>
      </c>
      <c r="G412" s="41" t="n">
        <v>100</v>
      </c>
      <c r="H412" s="42" t="n">
        <v>100</v>
      </c>
      <c r="I412" s="40" t="n">
        <v>100</v>
      </c>
      <c r="J412" s="40" t="n">
        <v>100</v>
      </c>
      <c r="K412" s="43"/>
    </row>
    <row r="413" customFormat="false" ht="21" hidden="true" customHeight="false" outlineLevel="0" collapsed="false">
      <c r="A413" s="48"/>
      <c r="B413" s="56" t="s">
        <v>14</v>
      </c>
      <c r="C413" s="38" t="n">
        <v>5</v>
      </c>
      <c r="D413" s="40" t="n">
        <v>100</v>
      </c>
      <c r="E413" s="40" t="n">
        <v>100</v>
      </c>
      <c r="F413" s="40" t="n">
        <v>100</v>
      </c>
      <c r="G413" s="41" t="n">
        <v>100</v>
      </c>
      <c r="H413" s="42" t="n">
        <v>100</v>
      </c>
      <c r="I413" s="40" t="n">
        <v>100</v>
      </c>
      <c r="J413" s="40" t="n">
        <v>100</v>
      </c>
      <c r="K413" s="43"/>
    </row>
    <row r="414" customFormat="false" ht="21" hidden="true" customHeight="false" outlineLevel="0" collapsed="false">
      <c r="A414" s="31" t="s">
        <v>330</v>
      </c>
      <c r="B414" s="44" t="s">
        <v>331</v>
      </c>
      <c r="C414" s="45"/>
      <c r="D414" s="45"/>
      <c r="E414" s="45"/>
      <c r="F414" s="45"/>
      <c r="G414" s="46"/>
      <c r="H414" s="45"/>
      <c r="I414" s="45"/>
      <c r="J414" s="45"/>
      <c r="K414" s="47"/>
    </row>
    <row r="415" customFormat="false" ht="21" hidden="true" customHeight="false" outlineLevel="0" collapsed="false">
      <c r="A415" s="48"/>
      <c r="B415" s="49" t="s">
        <v>32</v>
      </c>
      <c r="C415" s="50" t="n">
        <v>1.53</v>
      </c>
      <c r="D415" s="84" t="n">
        <v>3</v>
      </c>
      <c r="E415" s="68" t="n">
        <v>3</v>
      </c>
      <c r="F415" s="68" t="n">
        <v>3</v>
      </c>
      <c r="G415" s="118" t="n">
        <v>3</v>
      </c>
      <c r="H415" s="78" t="n">
        <v>3</v>
      </c>
      <c r="I415" s="68" t="n">
        <v>3</v>
      </c>
      <c r="J415" s="68" t="n">
        <v>3</v>
      </c>
      <c r="K415" s="55"/>
    </row>
    <row r="416" customFormat="false" ht="21" hidden="true" customHeight="false" outlineLevel="0" collapsed="false">
      <c r="A416" s="48"/>
      <c r="B416" s="56" t="s">
        <v>35</v>
      </c>
      <c r="C416" s="38" t="n">
        <v>2.5</v>
      </c>
      <c r="D416" s="39"/>
      <c r="E416" s="39"/>
      <c r="F416" s="40" t="n">
        <v>3</v>
      </c>
      <c r="G416" s="41" t="n">
        <v>3</v>
      </c>
      <c r="H416" s="42" t="n">
        <v>3</v>
      </c>
      <c r="I416" s="40" t="n">
        <v>3</v>
      </c>
      <c r="J416" s="40" t="n">
        <v>3</v>
      </c>
      <c r="K416" s="43"/>
    </row>
    <row r="417" customFormat="false" ht="21" hidden="true" customHeight="false" outlineLevel="0" collapsed="false">
      <c r="A417" s="48"/>
      <c r="B417" s="56" t="s">
        <v>37</v>
      </c>
      <c r="C417" s="38" t="n">
        <v>2.5</v>
      </c>
      <c r="D417" s="39"/>
      <c r="E417" s="39"/>
      <c r="F417" s="40" t="n">
        <v>3</v>
      </c>
      <c r="G417" s="41" t="n">
        <v>3</v>
      </c>
      <c r="H417" s="42" t="n">
        <v>3</v>
      </c>
      <c r="I417" s="40" t="n">
        <v>3</v>
      </c>
      <c r="J417" s="40" t="n">
        <v>3</v>
      </c>
      <c r="K417" s="43"/>
    </row>
    <row r="418" customFormat="false" ht="21" hidden="true" customHeight="false" outlineLevel="0" collapsed="false">
      <c r="A418" s="48"/>
      <c r="B418" s="56" t="s">
        <v>38</v>
      </c>
      <c r="C418" s="38" t="n">
        <v>2.5</v>
      </c>
      <c r="D418" s="39"/>
      <c r="E418" s="39"/>
      <c r="F418" s="40" t="n">
        <v>3</v>
      </c>
      <c r="G418" s="41" t="n">
        <v>3</v>
      </c>
      <c r="H418" s="42" t="n">
        <v>3</v>
      </c>
      <c r="I418" s="40" t="n">
        <v>3</v>
      </c>
      <c r="J418" s="40" t="n">
        <v>3</v>
      </c>
      <c r="K418" s="43"/>
    </row>
    <row r="419" customFormat="false" ht="21" hidden="true" customHeight="false" outlineLevel="0" collapsed="false">
      <c r="A419" s="48"/>
      <c r="B419" s="56" t="s">
        <v>39</v>
      </c>
      <c r="C419" s="38" t="n">
        <v>2.5</v>
      </c>
      <c r="D419" s="100" t="n">
        <v>1</v>
      </c>
      <c r="E419" s="119" t="n">
        <v>0</v>
      </c>
      <c r="F419" s="40" t="n">
        <v>3</v>
      </c>
      <c r="G419" s="41" t="n">
        <v>3</v>
      </c>
      <c r="H419" s="42" t="n">
        <v>3</v>
      </c>
      <c r="I419" s="40" t="n">
        <v>3</v>
      </c>
      <c r="J419" s="40" t="n">
        <v>3</v>
      </c>
      <c r="K419" s="43"/>
    </row>
    <row r="420" customFormat="false" ht="21" hidden="true" customHeight="false" outlineLevel="0" collapsed="false">
      <c r="A420" s="48"/>
      <c r="B420" s="56" t="s">
        <v>41</v>
      </c>
      <c r="C420" s="38" t="n">
        <v>2.5</v>
      </c>
      <c r="D420" s="39"/>
      <c r="E420" s="39"/>
      <c r="F420" s="40" t="n">
        <v>3</v>
      </c>
      <c r="G420" s="41" t="n">
        <v>3</v>
      </c>
      <c r="H420" s="42" t="n">
        <v>3</v>
      </c>
      <c r="I420" s="40" t="n">
        <v>3</v>
      </c>
      <c r="J420" s="40" t="n">
        <v>3</v>
      </c>
      <c r="K420" s="43"/>
    </row>
    <row r="421" customFormat="false" ht="21" hidden="true" customHeight="false" outlineLevel="0" collapsed="false">
      <c r="A421" s="48"/>
      <c r="B421" s="56" t="s">
        <v>42</v>
      </c>
      <c r="C421" s="38" t="n">
        <v>2.5</v>
      </c>
      <c r="D421" s="39"/>
      <c r="E421" s="39"/>
      <c r="F421" s="40" t="n">
        <v>3</v>
      </c>
      <c r="G421" s="41" t="n">
        <v>3</v>
      </c>
      <c r="H421" s="42" t="n">
        <v>3</v>
      </c>
      <c r="I421" s="40" t="n">
        <v>3</v>
      </c>
      <c r="J421" s="40" t="n">
        <v>3</v>
      </c>
      <c r="K421" s="43"/>
    </row>
    <row r="422" customFormat="false" ht="21" hidden="true" customHeight="false" outlineLevel="0" collapsed="false">
      <c r="A422" s="48"/>
      <c r="B422" s="56" t="s">
        <v>43</v>
      </c>
      <c r="C422" s="38" t="n">
        <v>2.5</v>
      </c>
      <c r="D422" s="40" t="n">
        <v>3</v>
      </c>
      <c r="E422" s="40" t="n">
        <v>3</v>
      </c>
      <c r="F422" s="40" t="n">
        <v>3</v>
      </c>
      <c r="G422" s="41" t="n">
        <v>3</v>
      </c>
      <c r="H422" s="42" t="n">
        <v>3</v>
      </c>
      <c r="I422" s="40" t="n">
        <v>3</v>
      </c>
      <c r="J422" s="40" t="n">
        <v>3</v>
      </c>
      <c r="K422" s="43"/>
    </row>
    <row r="423" customFormat="false" ht="21" hidden="true" customHeight="false" outlineLevel="0" collapsed="false">
      <c r="A423" s="48"/>
      <c r="B423" s="56" t="s">
        <v>13</v>
      </c>
      <c r="C423" s="38" t="n">
        <v>5</v>
      </c>
      <c r="D423" s="39"/>
      <c r="E423" s="39"/>
      <c r="F423" s="40" t="n">
        <v>2</v>
      </c>
      <c r="G423" s="41" t="n">
        <v>3</v>
      </c>
      <c r="H423" s="42" t="n">
        <v>3</v>
      </c>
      <c r="I423" s="40" t="n">
        <v>3</v>
      </c>
      <c r="J423" s="40" t="n">
        <v>3</v>
      </c>
      <c r="K423" s="43"/>
    </row>
    <row r="424" customFormat="false" ht="21" hidden="true" customHeight="false" outlineLevel="0" collapsed="false">
      <c r="A424" s="48"/>
      <c r="B424" s="56" t="s">
        <v>14</v>
      </c>
      <c r="C424" s="38" t="n">
        <v>5</v>
      </c>
      <c r="D424" s="40" t="n">
        <v>3</v>
      </c>
      <c r="E424" s="40" t="n">
        <v>3</v>
      </c>
      <c r="F424" s="40" t="n">
        <v>3</v>
      </c>
      <c r="G424" s="41" t="n">
        <v>3</v>
      </c>
      <c r="H424" s="42" t="n">
        <v>3</v>
      </c>
      <c r="I424" s="40" t="n">
        <v>3</v>
      </c>
      <c r="J424" s="40" t="n">
        <v>3</v>
      </c>
      <c r="K424" s="43"/>
    </row>
    <row r="425" customFormat="false" ht="21" hidden="true" customHeight="false" outlineLevel="0" collapsed="false">
      <c r="A425" s="48"/>
      <c r="B425" s="56" t="s">
        <v>15</v>
      </c>
      <c r="C425" s="38" t="n">
        <v>6.66</v>
      </c>
      <c r="D425" s="39"/>
      <c r="E425" s="39"/>
      <c r="F425" s="40" t="n">
        <v>2</v>
      </c>
      <c r="G425" s="41" t="n">
        <v>2</v>
      </c>
      <c r="H425" s="42" t="n">
        <v>3</v>
      </c>
      <c r="I425" s="40" t="n">
        <v>3</v>
      </c>
      <c r="J425" s="40" t="n">
        <v>3</v>
      </c>
      <c r="K425" s="43"/>
    </row>
    <row r="426" customFormat="false" ht="21" hidden="true" customHeight="false" outlineLevel="0" collapsed="false">
      <c r="A426" s="48"/>
      <c r="B426" s="56" t="s">
        <v>17</v>
      </c>
      <c r="C426" s="38" t="n">
        <v>20</v>
      </c>
      <c r="D426" s="39"/>
      <c r="E426" s="39"/>
      <c r="F426" s="40" t="n">
        <v>3</v>
      </c>
      <c r="G426" s="41" t="n">
        <v>3</v>
      </c>
      <c r="H426" s="42" t="n">
        <v>3</v>
      </c>
      <c r="I426" s="40" t="n">
        <v>3</v>
      </c>
      <c r="J426" s="40" t="n">
        <v>3</v>
      </c>
      <c r="K426" s="43"/>
    </row>
    <row r="427" customFormat="false" ht="21" hidden="true" customHeight="false" outlineLevel="0" collapsed="false">
      <c r="A427" s="48"/>
      <c r="B427" s="56" t="s">
        <v>19</v>
      </c>
      <c r="C427" s="38" t="n">
        <v>20</v>
      </c>
      <c r="D427" s="39"/>
      <c r="E427" s="39"/>
      <c r="F427" s="40" t="n">
        <v>2</v>
      </c>
      <c r="G427" s="41" t="n">
        <v>3</v>
      </c>
      <c r="H427" s="42" t="n">
        <v>3</v>
      </c>
      <c r="I427" s="40" t="n">
        <v>3</v>
      </c>
      <c r="J427" s="40" t="n">
        <v>3</v>
      </c>
      <c r="K427" s="43"/>
    </row>
    <row r="428" customFormat="false" ht="21" hidden="true" customHeight="false" outlineLevel="0" collapsed="false">
      <c r="A428" s="31" t="s">
        <v>332</v>
      </c>
      <c r="B428" s="32" t="s">
        <v>333</v>
      </c>
      <c r="C428" s="33"/>
      <c r="D428" s="38" t="s">
        <v>21</v>
      </c>
      <c r="E428" s="38" t="n">
        <v>5</v>
      </c>
      <c r="F428" s="38" t="n">
        <v>8</v>
      </c>
      <c r="G428" s="59" t="n">
        <v>8</v>
      </c>
      <c r="H428" s="97"/>
      <c r="I428" s="33"/>
      <c r="J428" s="33"/>
      <c r="K428" s="35"/>
    </row>
    <row r="429" customFormat="false" ht="21" hidden="true" customHeight="false" outlineLevel="0" collapsed="false">
      <c r="A429" s="69" t="s">
        <v>334</v>
      </c>
      <c r="B429" s="27"/>
      <c r="C429" s="28"/>
      <c r="D429" s="28"/>
      <c r="E429" s="28"/>
      <c r="F429" s="28"/>
      <c r="G429" s="29"/>
      <c r="H429" s="112"/>
      <c r="I429" s="28"/>
      <c r="J429" s="28"/>
      <c r="K429" s="98"/>
    </row>
    <row r="430" customFormat="false" ht="21" hidden="true" customHeight="false" outlineLevel="0" collapsed="false">
      <c r="A430" s="31" t="s">
        <v>335</v>
      </c>
      <c r="B430" s="44" t="s">
        <v>336</v>
      </c>
      <c r="C430" s="45"/>
      <c r="D430" s="45"/>
      <c r="E430" s="45"/>
      <c r="F430" s="45"/>
      <c r="G430" s="46"/>
      <c r="H430" s="45"/>
      <c r="I430" s="45"/>
      <c r="J430" s="45"/>
      <c r="K430" s="47"/>
    </row>
    <row r="431" customFormat="false" ht="21" hidden="true" customHeight="false" outlineLevel="0" collapsed="false">
      <c r="A431" s="48"/>
      <c r="B431" s="49" t="s">
        <v>32</v>
      </c>
      <c r="C431" s="50" t="n">
        <v>3.33</v>
      </c>
      <c r="D431" s="74"/>
      <c r="E431" s="74"/>
      <c r="F431" s="51" t="n">
        <v>7</v>
      </c>
      <c r="G431" s="53" t="n">
        <v>7</v>
      </c>
      <c r="H431" s="54" t="n">
        <v>7</v>
      </c>
      <c r="I431" s="51" t="n">
        <v>7</v>
      </c>
      <c r="J431" s="75" t="s">
        <v>50</v>
      </c>
      <c r="K431" s="55"/>
    </row>
    <row r="432" customFormat="false" ht="21" hidden="true" customHeight="false" outlineLevel="0" collapsed="false">
      <c r="A432" s="31" t="s">
        <v>337</v>
      </c>
      <c r="B432" s="44" t="s">
        <v>338</v>
      </c>
      <c r="C432" s="45"/>
      <c r="D432" s="45"/>
      <c r="E432" s="45"/>
      <c r="F432" s="45"/>
      <c r="G432" s="46"/>
      <c r="H432" s="45"/>
      <c r="I432" s="45"/>
      <c r="J432" s="45"/>
      <c r="K432" s="47"/>
    </row>
    <row r="433" customFormat="false" ht="21" hidden="true" customHeight="false" outlineLevel="0" collapsed="false">
      <c r="A433" s="48"/>
      <c r="B433" s="49" t="s">
        <v>32</v>
      </c>
      <c r="C433" s="50" t="n">
        <v>3.34</v>
      </c>
      <c r="D433" s="68" t="n">
        <v>4</v>
      </c>
      <c r="E433" s="68" t="n">
        <v>4</v>
      </c>
      <c r="F433" s="84" t="n">
        <v>4</v>
      </c>
      <c r="G433" s="91" t="n">
        <v>4</v>
      </c>
      <c r="H433" s="92" t="n">
        <v>4</v>
      </c>
      <c r="I433" s="84" t="n">
        <v>4</v>
      </c>
      <c r="J433" s="84" t="n">
        <v>4</v>
      </c>
      <c r="K433" s="55"/>
    </row>
    <row r="434" customFormat="false" ht="21" hidden="true" customHeight="false" outlineLevel="0" collapsed="false">
      <c r="A434" s="31" t="s">
        <v>339</v>
      </c>
      <c r="B434" s="44" t="s">
        <v>340</v>
      </c>
      <c r="C434" s="45"/>
      <c r="D434" s="45"/>
      <c r="E434" s="45"/>
      <c r="F434" s="45"/>
      <c r="G434" s="46"/>
      <c r="H434" s="45"/>
      <c r="I434" s="45"/>
      <c r="J434" s="45"/>
      <c r="K434" s="47"/>
    </row>
    <row r="435" customFormat="false" ht="21" hidden="true" customHeight="false" outlineLevel="0" collapsed="false">
      <c r="A435" s="48"/>
      <c r="B435" s="49" t="s">
        <v>32</v>
      </c>
      <c r="C435" s="50" t="n">
        <v>3.34</v>
      </c>
      <c r="D435" s="84" t="n">
        <v>245756.430414206</v>
      </c>
      <c r="E435" s="84" t="n">
        <v>232722.95</v>
      </c>
      <c r="F435" s="84" t="n">
        <v>191185.58809021</v>
      </c>
      <c r="G435" s="91" t="n">
        <v>213962.74</v>
      </c>
      <c r="H435" s="92" t="n">
        <v>150000</v>
      </c>
      <c r="I435" s="84" t="n">
        <v>150000</v>
      </c>
      <c r="J435" s="84" t="n">
        <v>150000</v>
      </c>
      <c r="K435" s="55"/>
    </row>
    <row r="436" customFormat="false" ht="21" hidden="true" customHeight="false" outlineLevel="0" collapsed="false">
      <c r="A436" s="31" t="s">
        <v>341</v>
      </c>
      <c r="B436" s="44" t="s">
        <v>342</v>
      </c>
      <c r="C436" s="45"/>
      <c r="D436" s="45"/>
      <c r="E436" s="45"/>
      <c r="F436" s="45"/>
      <c r="G436" s="46"/>
      <c r="H436" s="45"/>
      <c r="I436" s="45"/>
      <c r="J436" s="45"/>
      <c r="K436" s="47"/>
    </row>
    <row r="437" customFormat="false" ht="21" hidden="true" customHeight="false" outlineLevel="0" collapsed="false">
      <c r="A437" s="48"/>
      <c r="B437" s="49" t="s">
        <v>32</v>
      </c>
      <c r="C437" s="50" t="n">
        <v>3.33</v>
      </c>
      <c r="D437" s="76" t="n">
        <v>27.5366367573893</v>
      </c>
      <c r="E437" s="76" t="n">
        <v>16.5771609798079</v>
      </c>
      <c r="F437" s="52" t="n">
        <v>-3.69158039530748</v>
      </c>
      <c r="G437" s="77" t="n">
        <v>13.56</v>
      </c>
      <c r="H437" s="89" t="n">
        <v>15.5</v>
      </c>
      <c r="I437" s="52" t="n">
        <v>14</v>
      </c>
      <c r="J437" s="52" t="n">
        <v>12.5</v>
      </c>
      <c r="K437" s="55"/>
    </row>
    <row r="438" customFormat="false" ht="21" hidden="true" customHeight="false" outlineLevel="0" collapsed="false">
      <c r="A438" s="31" t="s">
        <v>343</v>
      </c>
      <c r="B438" s="44" t="s">
        <v>344</v>
      </c>
      <c r="C438" s="45"/>
      <c r="D438" s="45"/>
      <c r="E438" s="45"/>
      <c r="F438" s="45"/>
      <c r="G438" s="46"/>
      <c r="H438" s="45"/>
      <c r="I438" s="45"/>
      <c r="J438" s="45"/>
      <c r="K438" s="47"/>
    </row>
    <row r="439" customFormat="false" ht="21" hidden="true" customHeight="false" outlineLevel="0" collapsed="false">
      <c r="A439" s="48"/>
      <c r="B439" s="49" t="s">
        <v>32</v>
      </c>
      <c r="C439" s="50" t="n">
        <v>3.33</v>
      </c>
      <c r="D439" s="76" t="n">
        <v>8.20916631749515</v>
      </c>
      <c r="E439" s="76" t="n">
        <v>13.5210036872398</v>
      </c>
      <c r="F439" s="76" t="n">
        <v>7.61848301630399</v>
      </c>
      <c r="G439" s="53" t="n">
        <v>-6.08</v>
      </c>
      <c r="H439" s="54" t="n">
        <v>5</v>
      </c>
      <c r="I439" s="51" t="n">
        <v>5</v>
      </c>
      <c r="J439" s="51" t="n">
        <v>5</v>
      </c>
      <c r="K439" s="55"/>
    </row>
    <row r="440" customFormat="false" ht="21" hidden="true" customHeight="false" outlineLevel="0" collapsed="false">
      <c r="A440" s="31" t="s">
        <v>345</v>
      </c>
      <c r="B440" s="44" t="s">
        <v>346</v>
      </c>
      <c r="C440" s="45"/>
      <c r="D440" s="45"/>
      <c r="E440" s="45"/>
      <c r="F440" s="45"/>
      <c r="G440" s="46"/>
      <c r="H440" s="45"/>
      <c r="I440" s="45"/>
      <c r="J440" s="45"/>
      <c r="K440" s="47"/>
    </row>
    <row r="441" customFormat="false" ht="21" hidden="true" customHeight="false" outlineLevel="0" collapsed="false">
      <c r="A441" s="48"/>
      <c r="B441" s="49" t="s">
        <v>32</v>
      </c>
      <c r="C441" s="50" t="n">
        <v>3.33</v>
      </c>
      <c r="D441" s="76" t="n">
        <v>16924.6303639486</v>
      </c>
      <c r="E441" s="76" t="n">
        <v>7152.22976711752</v>
      </c>
      <c r="F441" s="76" t="n">
        <v>5640.8748721843</v>
      </c>
      <c r="G441" s="105" t="n">
        <v>11129.39</v>
      </c>
      <c r="H441" s="92" t="n">
        <v>7000</v>
      </c>
      <c r="I441" s="84" t="n">
        <v>7500</v>
      </c>
      <c r="J441" s="84" t="n">
        <v>7500</v>
      </c>
      <c r="K441" s="55"/>
    </row>
    <row r="442" customFormat="false" ht="21" hidden="false" customHeight="false" outlineLevel="0" collapsed="false">
      <c r="A442" s="69" t="s">
        <v>347</v>
      </c>
      <c r="B442" s="70"/>
      <c r="C442" s="71"/>
      <c r="D442" s="71"/>
      <c r="E442" s="71"/>
      <c r="F442" s="71"/>
      <c r="G442" s="72"/>
      <c r="H442" s="71"/>
      <c r="I442" s="71"/>
      <c r="J442" s="71"/>
      <c r="K442" s="73"/>
    </row>
    <row r="443" customFormat="false" ht="21" hidden="false" customHeight="false" outlineLevel="0" collapsed="false">
      <c r="A443" s="31" t="s">
        <v>348</v>
      </c>
      <c r="B443" s="44" t="s">
        <v>349</v>
      </c>
      <c r="C443" s="45"/>
      <c r="D443" s="45"/>
      <c r="E443" s="45"/>
      <c r="F443" s="45"/>
      <c r="G443" s="46"/>
      <c r="H443" s="45"/>
      <c r="I443" s="45"/>
      <c r="J443" s="45"/>
      <c r="K443" s="67"/>
    </row>
    <row r="444" customFormat="false" ht="21" hidden="false" customHeight="false" outlineLevel="0" collapsed="false">
      <c r="A444" s="48"/>
      <c r="B444" s="49" t="s">
        <v>32</v>
      </c>
      <c r="C444" s="50" t="n">
        <v>5</v>
      </c>
      <c r="D444" s="51" t="n">
        <v>5</v>
      </c>
      <c r="E444" s="51" t="n">
        <v>5</v>
      </c>
      <c r="F444" s="51" t="n">
        <v>6</v>
      </c>
      <c r="G444" s="53" t="n">
        <v>6</v>
      </c>
      <c r="H444" s="54" t="n">
        <v>5</v>
      </c>
      <c r="I444" s="51" t="n">
        <v>5</v>
      </c>
      <c r="J444" s="51" t="n">
        <v>5</v>
      </c>
      <c r="K444" s="55"/>
    </row>
    <row r="445" customFormat="false" ht="21" hidden="false" customHeight="false" outlineLevel="0" collapsed="false">
      <c r="A445" s="48"/>
      <c r="B445" s="56" t="s">
        <v>35</v>
      </c>
      <c r="C445" s="38" t="n">
        <v>6.67</v>
      </c>
      <c r="D445" s="39"/>
      <c r="E445" s="39"/>
      <c r="F445" s="39"/>
      <c r="G445" s="99"/>
      <c r="H445" s="64" t="n">
        <v>5</v>
      </c>
      <c r="I445" s="64" t="n">
        <v>5</v>
      </c>
      <c r="J445" s="88" t="s">
        <v>56</v>
      </c>
      <c r="K445" s="43"/>
    </row>
    <row r="446" customFormat="false" ht="21" hidden="false" customHeight="false" outlineLevel="0" collapsed="false">
      <c r="A446" s="48"/>
      <c r="B446" s="56" t="s">
        <v>37</v>
      </c>
      <c r="C446" s="38" t="n">
        <v>6.67</v>
      </c>
      <c r="D446" s="39"/>
      <c r="E446" s="39"/>
      <c r="F446" s="39"/>
      <c r="G446" s="99"/>
      <c r="H446" s="64" t="n">
        <v>4</v>
      </c>
      <c r="I446" s="64" t="n">
        <v>4</v>
      </c>
      <c r="J446" s="88" t="s">
        <v>157</v>
      </c>
      <c r="K446" s="43"/>
    </row>
    <row r="447" customFormat="false" ht="21" hidden="false" customHeight="false" outlineLevel="0" collapsed="false">
      <c r="A447" s="48"/>
      <c r="B447" s="56" t="s">
        <v>38</v>
      </c>
      <c r="C447" s="38" t="n">
        <v>6.67</v>
      </c>
      <c r="D447" s="39"/>
      <c r="E447" s="39"/>
      <c r="F447" s="39"/>
      <c r="G447" s="99"/>
      <c r="H447" s="64" t="n">
        <v>5</v>
      </c>
      <c r="I447" s="64" t="n">
        <v>5</v>
      </c>
      <c r="J447" s="88" t="s">
        <v>56</v>
      </c>
      <c r="K447" s="43"/>
    </row>
    <row r="448" customFormat="false" ht="21" hidden="false" customHeight="false" outlineLevel="0" collapsed="false">
      <c r="A448" s="48"/>
      <c r="B448" s="56" t="s">
        <v>39</v>
      </c>
      <c r="C448" s="38" t="n">
        <v>6.67</v>
      </c>
      <c r="D448" s="39"/>
      <c r="E448" s="39"/>
      <c r="F448" s="39"/>
      <c r="G448" s="99"/>
      <c r="H448" s="64" t="n">
        <v>5</v>
      </c>
      <c r="I448" s="64" t="n">
        <v>5</v>
      </c>
      <c r="J448" s="88" t="s">
        <v>56</v>
      </c>
      <c r="K448" s="43"/>
    </row>
    <row r="449" customFormat="false" ht="21" hidden="false" customHeight="false" outlineLevel="0" collapsed="false">
      <c r="A449" s="48"/>
      <c r="B449" s="56" t="s">
        <v>41</v>
      </c>
      <c r="C449" s="38" t="n">
        <v>6.67</v>
      </c>
      <c r="D449" s="39"/>
      <c r="E449" s="39"/>
      <c r="F449" s="39"/>
      <c r="G449" s="99"/>
      <c r="H449" s="64" t="n">
        <v>5</v>
      </c>
      <c r="I449" s="64" t="n">
        <v>5</v>
      </c>
      <c r="J449" s="88" t="s">
        <v>56</v>
      </c>
      <c r="K449" s="43"/>
    </row>
    <row r="450" customFormat="false" ht="21" hidden="false" customHeight="false" outlineLevel="0" collapsed="false">
      <c r="A450" s="48"/>
      <c r="B450" s="56" t="s">
        <v>42</v>
      </c>
      <c r="C450" s="38" t="n">
        <v>6.67</v>
      </c>
      <c r="D450" s="39"/>
      <c r="E450" s="39"/>
      <c r="F450" s="39"/>
      <c r="G450" s="99"/>
      <c r="H450" s="64" t="n">
        <v>4</v>
      </c>
      <c r="I450" s="64" t="n">
        <v>5</v>
      </c>
      <c r="J450" s="88" t="s">
        <v>53</v>
      </c>
      <c r="K450" s="43"/>
    </row>
    <row r="451" customFormat="false" ht="21" hidden="false" customHeight="false" outlineLevel="0" collapsed="false">
      <c r="A451" s="48"/>
      <c r="B451" s="56" t="s">
        <v>43</v>
      </c>
      <c r="C451" s="38" t="n">
        <v>6.67</v>
      </c>
      <c r="D451" s="39"/>
      <c r="E451" s="39"/>
      <c r="F451" s="39"/>
      <c r="G451" s="99"/>
      <c r="H451" s="64" t="n">
        <v>4</v>
      </c>
      <c r="I451" s="64" t="n">
        <v>4</v>
      </c>
      <c r="J451" s="88" t="s">
        <v>157</v>
      </c>
      <c r="K451" s="43"/>
    </row>
    <row r="452" customFormat="false" ht="21" hidden="false" customHeight="false" outlineLevel="0" collapsed="false">
      <c r="A452" s="48"/>
      <c r="B452" s="56" t="s">
        <v>13</v>
      </c>
      <c r="C452" s="38" t="n">
        <v>6.67</v>
      </c>
      <c r="D452" s="39"/>
      <c r="E452" s="39"/>
      <c r="F452" s="39"/>
      <c r="G452" s="99"/>
      <c r="H452" s="64" t="n">
        <v>4</v>
      </c>
      <c r="I452" s="64" t="n">
        <v>4</v>
      </c>
      <c r="J452" s="88" t="s">
        <v>157</v>
      </c>
      <c r="K452" s="43"/>
    </row>
    <row r="453" customFormat="false" ht="21" hidden="false" customHeight="false" outlineLevel="0" collapsed="false">
      <c r="A453" s="48"/>
      <c r="B453" s="56" t="s">
        <v>14</v>
      </c>
      <c r="C453" s="38" t="n">
        <v>10</v>
      </c>
      <c r="D453" s="39"/>
      <c r="E453" s="39"/>
      <c r="F453" s="39"/>
      <c r="G453" s="99"/>
      <c r="H453" s="64" t="n">
        <v>5</v>
      </c>
      <c r="I453" s="64" t="n">
        <v>5</v>
      </c>
      <c r="J453" s="88" t="s">
        <v>56</v>
      </c>
      <c r="K453" s="43"/>
    </row>
    <row r="454" customFormat="false" ht="21" hidden="false" customHeight="false" outlineLevel="0" collapsed="false">
      <c r="A454" s="48"/>
      <c r="B454" s="56" t="s">
        <v>15</v>
      </c>
      <c r="C454" s="38" t="n">
        <v>10</v>
      </c>
      <c r="D454" s="39"/>
      <c r="E454" s="39"/>
      <c r="F454" s="39"/>
      <c r="G454" s="99"/>
      <c r="H454" s="64" t="n">
        <v>1</v>
      </c>
      <c r="I454" s="64" t="n">
        <v>1</v>
      </c>
      <c r="J454" s="64" t="n">
        <v>1</v>
      </c>
      <c r="K454" s="43"/>
    </row>
    <row r="455" customFormat="false" ht="21" hidden="false" customHeight="false" outlineLevel="0" collapsed="false">
      <c r="A455" s="48"/>
      <c r="B455" s="56" t="s">
        <v>17</v>
      </c>
      <c r="C455" s="38" t="n">
        <v>10</v>
      </c>
      <c r="D455" s="39"/>
      <c r="E455" s="39"/>
      <c r="F455" s="39"/>
      <c r="G455" s="99"/>
      <c r="H455" s="64" t="n">
        <v>2</v>
      </c>
      <c r="I455" s="64" t="n">
        <v>3</v>
      </c>
      <c r="J455" s="64" t="n">
        <v>3</v>
      </c>
      <c r="K455" s="43"/>
    </row>
    <row r="456" customFormat="false" ht="21" hidden="false" customHeight="false" outlineLevel="0" collapsed="false">
      <c r="A456" s="48"/>
      <c r="B456" s="56" t="s">
        <v>16</v>
      </c>
      <c r="C456" s="38" t="n">
        <v>10</v>
      </c>
      <c r="D456" s="39"/>
      <c r="E456" s="39"/>
      <c r="F456" s="39"/>
      <c r="G456" s="99"/>
      <c r="H456" s="64" t="n">
        <v>1</v>
      </c>
      <c r="I456" s="64" t="n">
        <v>1</v>
      </c>
      <c r="J456" s="64" t="n">
        <v>1</v>
      </c>
      <c r="K456" s="43"/>
    </row>
    <row r="457" customFormat="false" ht="21" hidden="false" customHeight="false" outlineLevel="0" collapsed="false">
      <c r="A457" s="48"/>
      <c r="B457" s="56" t="s">
        <v>18</v>
      </c>
      <c r="C457" s="38" t="n">
        <v>10</v>
      </c>
      <c r="D457" s="39"/>
      <c r="E457" s="39"/>
      <c r="F457" s="39"/>
      <c r="G457" s="99"/>
      <c r="H457" s="64" t="n">
        <v>1</v>
      </c>
      <c r="I457" s="64" t="n">
        <v>1</v>
      </c>
      <c r="J457" s="64" t="n">
        <v>1</v>
      </c>
      <c r="K457" s="43"/>
    </row>
    <row r="458" customFormat="false" ht="21" hidden="false" customHeight="false" outlineLevel="0" collapsed="false">
      <c r="A458" s="48"/>
      <c r="B458" s="56" t="s">
        <v>19</v>
      </c>
      <c r="C458" s="38" t="n">
        <v>10</v>
      </c>
      <c r="D458" s="39"/>
      <c r="E458" s="39"/>
      <c r="F458" s="39"/>
      <c r="G458" s="99"/>
      <c r="H458" s="64" t="n">
        <v>2</v>
      </c>
      <c r="I458" s="64" t="n">
        <v>3</v>
      </c>
      <c r="J458" s="64" t="n">
        <v>4</v>
      </c>
      <c r="K458" s="43"/>
    </row>
    <row r="459" customFormat="false" ht="21" hidden="false" customHeight="false" outlineLevel="0" collapsed="false">
      <c r="A459" s="48"/>
      <c r="B459" s="56" t="s">
        <v>20</v>
      </c>
      <c r="C459" s="38" t="n">
        <v>6.67</v>
      </c>
      <c r="D459" s="39"/>
      <c r="E459" s="39"/>
      <c r="F459" s="39"/>
      <c r="G459" s="99"/>
      <c r="H459" s="64" t="n">
        <v>5</v>
      </c>
      <c r="I459" s="64" t="n">
        <v>5</v>
      </c>
      <c r="J459" s="88" t="s">
        <v>56</v>
      </c>
      <c r="K459" s="43"/>
    </row>
    <row r="460" customFormat="false" ht="21" hidden="false" customHeight="false" outlineLevel="0" collapsed="false">
      <c r="A460" s="48"/>
      <c r="B460" s="56" t="s">
        <v>22</v>
      </c>
      <c r="C460" s="38" t="n">
        <v>10</v>
      </c>
      <c r="D460" s="39"/>
      <c r="E460" s="39"/>
      <c r="F460" s="39"/>
      <c r="G460" s="99"/>
      <c r="H460" s="64" t="n">
        <v>1</v>
      </c>
      <c r="I460" s="64" t="n">
        <v>1</v>
      </c>
      <c r="J460" s="88" t="s">
        <v>350</v>
      </c>
      <c r="K460" s="43"/>
    </row>
    <row r="461" customFormat="false" ht="21" hidden="false" customHeight="false" outlineLevel="0" collapsed="false">
      <c r="A461" s="31" t="s">
        <v>351</v>
      </c>
      <c r="B461" s="44" t="s">
        <v>352</v>
      </c>
      <c r="C461" s="45"/>
      <c r="D461" s="45"/>
      <c r="E461" s="45"/>
      <c r="F461" s="45"/>
      <c r="G461" s="46"/>
      <c r="H461" s="45"/>
      <c r="I461" s="45"/>
      <c r="J461" s="45"/>
      <c r="K461" s="47"/>
    </row>
    <row r="462" customFormat="false" ht="21" hidden="false" customHeight="false" outlineLevel="0" collapsed="false">
      <c r="A462" s="48"/>
      <c r="B462" s="49" t="s">
        <v>32</v>
      </c>
      <c r="C462" s="50" t="n">
        <v>5</v>
      </c>
      <c r="D462" s="74"/>
      <c r="E462" s="74"/>
      <c r="F462" s="51" t="n">
        <v>4</v>
      </c>
      <c r="G462" s="53" t="n">
        <v>4</v>
      </c>
      <c r="H462" s="54" t="n">
        <v>5</v>
      </c>
      <c r="I462" s="51" t="n">
        <v>5</v>
      </c>
      <c r="J462" s="51" t="n">
        <v>5</v>
      </c>
      <c r="K462" s="55"/>
    </row>
    <row r="463" customFormat="false" ht="21" hidden="false" customHeight="false" outlineLevel="0" collapsed="false">
      <c r="A463" s="48"/>
      <c r="B463" s="56" t="s">
        <v>35</v>
      </c>
      <c r="C463" s="38" t="n">
        <v>6.67</v>
      </c>
      <c r="D463" s="39"/>
      <c r="E463" s="39"/>
      <c r="F463" s="39"/>
      <c r="G463" s="99"/>
      <c r="H463" s="64" t="n">
        <v>4</v>
      </c>
      <c r="I463" s="64" t="n">
        <v>4</v>
      </c>
      <c r="J463" s="88" t="s">
        <v>157</v>
      </c>
      <c r="K463" s="43"/>
    </row>
    <row r="464" customFormat="false" ht="21" hidden="false" customHeight="false" outlineLevel="0" collapsed="false">
      <c r="A464" s="48"/>
      <c r="B464" s="56" t="s">
        <v>37</v>
      </c>
      <c r="C464" s="38" t="n">
        <v>6.67</v>
      </c>
      <c r="D464" s="39"/>
      <c r="E464" s="39"/>
      <c r="F464" s="39"/>
      <c r="G464" s="99"/>
      <c r="H464" s="64" t="n">
        <v>3</v>
      </c>
      <c r="I464" s="64" t="n">
        <v>3</v>
      </c>
      <c r="J464" s="88" t="s">
        <v>291</v>
      </c>
      <c r="K464" s="43"/>
    </row>
    <row r="465" customFormat="false" ht="21" hidden="false" customHeight="false" outlineLevel="0" collapsed="false">
      <c r="A465" s="48"/>
      <c r="B465" s="56" t="s">
        <v>38</v>
      </c>
      <c r="C465" s="38" t="n">
        <v>6.67</v>
      </c>
      <c r="D465" s="39"/>
      <c r="E465" s="39"/>
      <c r="F465" s="39"/>
      <c r="G465" s="99"/>
      <c r="H465" s="64" t="n">
        <v>4</v>
      </c>
      <c r="I465" s="64" t="n">
        <v>4</v>
      </c>
      <c r="J465" s="88" t="s">
        <v>157</v>
      </c>
      <c r="K465" s="43"/>
    </row>
    <row r="466" customFormat="false" ht="21" hidden="false" customHeight="false" outlineLevel="0" collapsed="false">
      <c r="A466" s="48"/>
      <c r="B466" s="56" t="s">
        <v>39</v>
      </c>
      <c r="C466" s="38" t="n">
        <v>6.67</v>
      </c>
      <c r="D466" s="39"/>
      <c r="E466" s="39"/>
      <c r="F466" s="39"/>
      <c r="G466" s="99"/>
      <c r="H466" s="64" t="n">
        <v>4</v>
      </c>
      <c r="I466" s="64" t="n">
        <v>4</v>
      </c>
      <c r="J466" s="88" t="s">
        <v>157</v>
      </c>
      <c r="K466" s="43"/>
    </row>
    <row r="467" customFormat="false" ht="21" hidden="false" customHeight="false" outlineLevel="0" collapsed="false">
      <c r="A467" s="48"/>
      <c r="B467" s="56" t="s">
        <v>41</v>
      </c>
      <c r="C467" s="38" t="n">
        <v>6.67</v>
      </c>
      <c r="D467" s="39"/>
      <c r="E467" s="39"/>
      <c r="F467" s="39"/>
      <c r="G467" s="99"/>
      <c r="H467" s="64" t="n">
        <v>4</v>
      </c>
      <c r="I467" s="64" t="n">
        <v>4</v>
      </c>
      <c r="J467" s="88" t="s">
        <v>157</v>
      </c>
      <c r="K467" s="43"/>
    </row>
    <row r="468" customFormat="false" ht="21" hidden="false" customHeight="false" outlineLevel="0" collapsed="false">
      <c r="A468" s="48"/>
      <c r="B468" s="56" t="s">
        <v>42</v>
      </c>
      <c r="C468" s="38" t="n">
        <v>6.67</v>
      </c>
      <c r="D468" s="39"/>
      <c r="E468" s="39"/>
      <c r="F468" s="39"/>
      <c r="G468" s="99"/>
      <c r="H468" s="64" t="n">
        <v>4</v>
      </c>
      <c r="I468" s="64" t="n">
        <v>4</v>
      </c>
      <c r="J468" s="88" t="s">
        <v>157</v>
      </c>
      <c r="K468" s="43"/>
    </row>
    <row r="469" customFormat="false" ht="21" hidden="false" customHeight="false" outlineLevel="0" collapsed="false">
      <c r="A469" s="48"/>
      <c r="B469" s="56" t="s">
        <v>43</v>
      </c>
      <c r="C469" s="38" t="n">
        <v>6.67</v>
      </c>
      <c r="D469" s="39"/>
      <c r="E469" s="39"/>
      <c r="F469" s="39"/>
      <c r="G469" s="99"/>
      <c r="H469" s="64" t="n">
        <v>4</v>
      </c>
      <c r="I469" s="64" t="n">
        <v>4</v>
      </c>
      <c r="J469" s="88" t="s">
        <v>157</v>
      </c>
      <c r="K469" s="43"/>
    </row>
    <row r="470" customFormat="false" ht="21" hidden="false" customHeight="false" outlineLevel="0" collapsed="false">
      <c r="A470" s="48"/>
      <c r="B470" s="56" t="s">
        <v>13</v>
      </c>
      <c r="C470" s="38" t="n">
        <v>6.67</v>
      </c>
      <c r="D470" s="39"/>
      <c r="E470" s="39"/>
      <c r="F470" s="39"/>
      <c r="G470" s="99"/>
      <c r="H470" s="64" t="n">
        <v>4</v>
      </c>
      <c r="I470" s="64" t="n">
        <v>4</v>
      </c>
      <c r="J470" s="88" t="s">
        <v>157</v>
      </c>
      <c r="K470" s="43"/>
    </row>
    <row r="471" customFormat="false" ht="21" hidden="false" customHeight="false" outlineLevel="0" collapsed="false">
      <c r="A471" s="48"/>
      <c r="B471" s="56" t="s">
        <v>20</v>
      </c>
      <c r="C471" s="38" t="n">
        <v>6.67</v>
      </c>
      <c r="D471" s="39"/>
      <c r="E471" s="39"/>
      <c r="F471" s="39"/>
      <c r="G471" s="99"/>
      <c r="H471" s="64" t="n">
        <v>4</v>
      </c>
      <c r="I471" s="64" t="n">
        <v>4</v>
      </c>
      <c r="J471" s="88" t="s">
        <v>157</v>
      </c>
      <c r="K471" s="43"/>
    </row>
    <row r="472" customFormat="false" ht="21" hidden="true" customHeight="false" outlineLevel="0" collapsed="false">
      <c r="A472" s="31" t="s">
        <v>353</v>
      </c>
      <c r="B472" s="44" t="s">
        <v>354</v>
      </c>
      <c r="C472" s="45"/>
      <c r="D472" s="45"/>
      <c r="E472" s="45"/>
      <c r="F472" s="45"/>
      <c r="G472" s="46"/>
      <c r="H472" s="45"/>
      <c r="I472" s="45"/>
      <c r="J472" s="45"/>
      <c r="K472" s="47"/>
    </row>
    <row r="473" customFormat="false" ht="21" hidden="true" customHeight="false" outlineLevel="0" collapsed="false">
      <c r="A473" s="48"/>
      <c r="B473" s="49" t="s">
        <v>32</v>
      </c>
      <c r="C473" s="50" t="n">
        <v>5</v>
      </c>
      <c r="D473" s="84" t="n">
        <v>5</v>
      </c>
      <c r="E473" s="68" t="n">
        <v>5</v>
      </c>
      <c r="F473" s="51" t="n">
        <v>5</v>
      </c>
      <c r="G473" s="53" t="n">
        <v>5</v>
      </c>
      <c r="H473" s="54" t="n">
        <v>5</v>
      </c>
      <c r="I473" s="51" t="n">
        <v>5</v>
      </c>
      <c r="J473" s="51" t="n">
        <v>5</v>
      </c>
      <c r="K473" s="55"/>
    </row>
    <row r="474" customFormat="false" ht="21" hidden="false" customHeight="false" outlineLevel="0" collapsed="false">
      <c r="A474" s="31" t="s">
        <v>355</v>
      </c>
      <c r="B474" s="44" t="s">
        <v>356</v>
      </c>
      <c r="C474" s="45"/>
      <c r="D474" s="45"/>
      <c r="E474" s="45"/>
      <c r="F474" s="45"/>
      <c r="G474" s="46"/>
      <c r="H474" s="45"/>
      <c r="I474" s="45"/>
      <c r="J474" s="45"/>
      <c r="K474" s="47"/>
    </row>
    <row r="475" customFormat="false" ht="21" hidden="false" customHeight="false" outlineLevel="0" collapsed="false">
      <c r="A475" s="48"/>
      <c r="B475" s="49" t="s">
        <v>32</v>
      </c>
      <c r="C475" s="50" t="n">
        <v>5</v>
      </c>
      <c r="D475" s="74"/>
      <c r="E475" s="74"/>
      <c r="F475" s="51" t="n">
        <v>2</v>
      </c>
      <c r="G475" s="53" t="n">
        <v>5</v>
      </c>
      <c r="H475" s="54" t="n">
        <v>3</v>
      </c>
      <c r="I475" s="51" t="n">
        <v>4</v>
      </c>
      <c r="J475" s="75" t="s">
        <v>56</v>
      </c>
      <c r="K475" s="55"/>
    </row>
    <row r="476" customFormat="false" ht="21" hidden="false" customHeight="false" outlineLevel="0" collapsed="false">
      <c r="A476" s="48"/>
      <c r="B476" s="56" t="s">
        <v>35</v>
      </c>
      <c r="C476" s="38" t="n">
        <v>6.66</v>
      </c>
      <c r="D476" s="39"/>
      <c r="E476" s="39"/>
      <c r="F476" s="51" t="n">
        <v>5</v>
      </c>
      <c r="G476" s="53" t="n">
        <v>5</v>
      </c>
      <c r="H476" s="64" t="n">
        <v>5</v>
      </c>
      <c r="I476" s="64" t="n">
        <v>5</v>
      </c>
      <c r="J476" s="88" t="s">
        <v>56</v>
      </c>
      <c r="K476" s="43"/>
    </row>
    <row r="477" customFormat="false" ht="21" hidden="false" customHeight="false" outlineLevel="0" collapsed="false">
      <c r="A477" s="48"/>
      <c r="B477" s="56" t="s">
        <v>37</v>
      </c>
      <c r="C477" s="38" t="n">
        <v>6.66</v>
      </c>
      <c r="D477" s="39"/>
      <c r="E477" s="39"/>
      <c r="F477" s="39"/>
      <c r="G477" s="99"/>
      <c r="H477" s="64" t="n">
        <v>4</v>
      </c>
      <c r="I477" s="64" t="n">
        <v>4</v>
      </c>
      <c r="J477" s="88" t="s">
        <v>157</v>
      </c>
      <c r="K477" s="43"/>
    </row>
    <row r="478" customFormat="false" ht="21" hidden="false" customHeight="false" outlineLevel="0" collapsed="false">
      <c r="A478" s="48"/>
      <c r="B478" s="56" t="s">
        <v>38</v>
      </c>
      <c r="C478" s="38" t="n">
        <v>6.66</v>
      </c>
      <c r="D478" s="39"/>
      <c r="E478" s="39"/>
      <c r="F478" s="39"/>
      <c r="G478" s="99"/>
      <c r="H478" s="64" t="n">
        <v>3</v>
      </c>
      <c r="I478" s="64" t="n">
        <v>3</v>
      </c>
      <c r="J478" s="88" t="s">
        <v>291</v>
      </c>
      <c r="K478" s="43"/>
    </row>
    <row r="479" customFormat="false" ht="21" hidden="false" customHeight="false" outlineLevel="0" collapsed="false">
      <c r="A479" s="48"/>
      <c r="B479" s="56" t="s">
        <v>39</v>
      </c>
      <c r="C479" s="38" t="n">
        <v>6.66</v>
      </c>
      <c r="D479" s="39"/>
      <c r="E479" s="39"/>
      <c r="F479" s="38" t="n">
        <v>1</v>
      </c>
      <c r="G479" s="59" t="n">
        <v>1</v>
      </c>
      <c r="H479" s="64" t="n">
        <v>5</v>
      </c>
      <c r="I479" s="64" t="n">
        <v>5</v>
      </c>
      <c r="J479" s="88" t="s">
        <v>56</v>
      </c>
      <c r="K479" s="43"/>
    </row>
    <row r="480" customFormat="false" ht="21" hidden="false" customHeight="false" outlineLevel="0" collapsed="false">
      <c r="A480" s="48"/>
      <c r="B480" s="56" t="s">
        <v>41</v>
      </c>
      <c r="C480" s="38" t="n">
        <v>6.66</v>
      </c>
      <c r="D480" s="39"/>
      <c r="E480" s="39"/>
      <c r="F480" s="39"/>
      <c r="G480" s="99"/>
      <c r="H480" s="64" t="n">
        <v>3</v>
      </c>
      <c r="I480" s="64" t="n">
        <v>3</v>
      </c>
      <c r="J480" s="88" t="s">
        <v>291</v>
      </c>
      <c r="K480" s="43"/>
    </row>
    <row r="481" customFormat="false" ht="21" hidden="false" customHeight="false" outlineLevel="0" collapsed="false">
      <c r="A481" s="48"/>
      <c r="B481" s="56" t="s">
        <v>42</v>
      </c>
      <c r="C481" s="38" t="n">
        <v>6.66</v>
      </c>
      <c r="D481" s="39"/>
      <c r="E481" s="39"/>
      <c r="F481" s="39"/>
      <c r="G481" s="99"/>
      <c r="H481" s="64" t="n">
        <v>3</v>
      </c>
      <c r="I481" s="64" t="n">
        <v>4</v>
      </c>
      <c r="J481" s="88" t="s">
        <v>56</v>
      </c>
      <c r="K481" s="43"/>
    </row>
    <row r="482" customFormat="false" ht="21" hidden="false" customHeight="false" outlineLevel="0" collapsed="false">
      <c r="A482" s="48"/>
      <c r="B482" s="56" t="s">
        <v>43</v>
      </c>
      <c r="C482" s="38" t="n">
        <v>6.66</v>
      </c>
      <c r="D482" s="39"/>
      <c r="E482" s="39"/>
      <c r="F482" s="39"/>
      <c r="G482" s="99"/>
      <c r="H482" s="64" t="n">
        <v>5</v>
      </c>
      <c r="I482" s="64" t="n">
        <v>5</v>
      </c>
      <c r="J482" s="88" t="s">
        <v>56</v>
      </c>
      <c r="K482" s="43"/>
    </row>
    <row r="483" customFormat="false" ht="21" hidden="false" customHeight="false" outlineLevel="0" collapsed="false">
      <c r="A483" s="48"/>
      <c r="B483" s="56" t="s">
        <v>13</v>
      </c>
      <c r="C483" s="38" t="n">
        <v>6.66</v>
      </c>
      <c r="D483" s="39"/>
      <c r="E483" s="39"/>
      <c r="F483" s="39"/>
      <c r="G483" s="99"/>
      <c r="H483" s="64" t="n">
        <v>4</v>
      </c>
      <c r="I483" s="64" t="n">
        <v>4</v>
      </c>
      <c r="J483" s="88" t="s">
        <v>157</v>
      </c>
      <c r="K483" s="43"/>
    </row>
    <row r="484" customFormat="false" ht="21" hidden="false" customHeight="false" outlineLevel="0" collapsed="false">
      <c r="A484" s="48"/>
      <c r="B484" s="56" t="s">
        <v>14</v>
      </c>
      <c r="C484" s="38" t="n">
        <v>10</v>
      </c>
      <c r="D484" s="39"/>
      <c r="E484" s="39"/>
      <c r="F484" s="39"/>
      <c r="G484" s="99"/>
      <c r="H484" s="64" t="n">
        <v>5</v>
      </c>
      <c r="I484" s="64" t="n">
        <v>5</v>
      </c>
      <c r="J484" s="88" t="s">
        <v>56</v>
      </c>
      <c r="K484" s="43"/>
    </row>
    <row r="485" customFormat="false" ht="21" hidden="false" customHeight="false" outlineLevel="0" collapsed="false">
      <c r="A485" s="48"/>
      <c r="B485" s="56" t="s">
        <v>15</v>
      </c>
      <c r="C485" s="38" t="n">
        <v>10</v>
      </c>
      <c r="D485" s="39"/>
      <c r="E485" s="39"/>
      <c r="F485" s="39"/>
      <c r="G485" s="99"/>
      <c r="H485" s="64" t="n">
        <v>1</v>
      </c>
      <c r="I485" s="64" t="n">
        <v>1</v>
      </c>
      <c r="J485" s="64" t="n">
        <v>1</v>
      </c>
      <c r="K485" s="43"/>
    </row>
    <row r="486" customFormat="false" ht="21" hidden="false" customHeight="false" outlineLevel="0" collapsed="false">
      <c r="A486" s="48"/>
      <c r="B486" s="56" t="s">
        <v>17</v>
      </c>
      <c r="C486" s="38" t="n">
        <v>10</v>
      </c>
      <c r="D486" s="39"/>
      <c r="E486" s="39"/>
      <c r="F486" s="39"/>
      <c r="G486" s="99"/>
      <c r="H486" s="64" t="n">
        <v>2</v>
      </c>
      <c r="I486" s="64" t="n">
        <v>3</v>
      </c>
      <c r="J486" s="64" t="n">
        <v>4</v>
      </c>
      <c r="K486" s="43"/>
    </row>
    <row r="487" customFormat="false" ht="21" hidden="false" customHeight="false" outlineLevel="0" collapsed="false">
      <c r="A487" s="48"/>
      <c r="B487" s="56" t="s">
        <v>16</v>
      </c>
      <c r="C487" s="38" t="n">
        <v>10</v>
      </c>
      <c r="D487" s="39"/>
      <c r="E487" s="39"/>
      <c r="F487" s="39"/>
      <c r="G487" s="99"/>
      <c r="H487" s="64" t="n">
        <v>1</v>
      </c>
      <c r="I487" s="64" t="n">
        <v>1</v>
      </c>
      <c r="J487" s="64" t="n">
        <v>1</v>
      </c>
      <c r="K487" s="43"/>
    </row>
    <row r="488" customFormat="false" ht="21" hidden="false" customHeight="false" outlineLevel="0" collapsed="false">
      <c r="A488" s="48"/>
      <c r="B488" s="56" t="s">
        <v>18</v>
      </c>
      <c r="C488" s="38" t="n">
        <v>10</v>
      </c>
      <c r="D488" s="39"/>
      <c r="E488" s="39"/>
      <c r="F488" s="39"/>
      <c r="G488" s="99"/>
      <c r="H488" s="64" t="n">
        <v>2</v>
      </c>
      <c r="I488" s="64" t="n">
        <v>2</v>
      </c>
      <c r="J488" s="64" t="n">
        <v>2</v>
      </c>
      <c r="K488" s="43"/>
    </row>
    <row r="489" customFormat="false" ht="21" hidden="false" customHeight="false" outlineLevel="0" collapsed="false">
      <c r="A489" s="48"/>
      <c r="B489" s="56" t="s">
        <v>19</v>
      </c>
      <c r="C489" s="38" t="n">
        <v>10</v>
      </c>
      <c r="D489" s="39"/>
      <c r="E489" s="39"/>
      <c r="F489" s="52" t="e">
        <f aca="false">NA()</f>
        <v>#N/A</v>
      </c>
      <c r="G489" s="59" t="n">
        <v>3</v>
      </c>
      <c r="H489" s="64" t="n">
        <v>2</v>
      </c>
      <c r="I489" s="64" t="n">
        <v>3</v>
      </c>
      <c r="J489" s="64" t="n">
        <v>4</v>
      </c>
      <c r="K489" s="43"/>
    </row>
    <row r="490" customFormat="false" ht="21" hidden="false" customHeight="false" outlineLevel="0" collapsed="false">
      <c r="A490" s="48"/>
      <c r="B490" s="56" t="s">
        <v>20</v>
      </c>
      <c r="C490" s="38" t="n">
        <v>6.66</v>
      </c>
      <c r="D490" s="39"/>
      <c r="E490" s="39"/>
      <c r="F490" s="38" t="n">
        <v>4</v>
      </c>
      <c r="G490" s="59" t="n">
        <v>5</v>
      </c>
      <c r="H490" s="64" t="n">
        <v>5</v>
      </c>
      <c r="I490" s="64" t="n">
        <v>5</v>
      </c>
      <c r="J490" s="88" t="s">
        <v>56</v>
      </c>
      <c r="K490" s="43"/>
    </row>
    <row r="491" customFormat="false" ht="21" hidden="false" customHeight="false" outlineLevel="0" collapsed="false">
      <c r="A491" s="48"/>
      <c r="B491" s="56" t="s">
        <v>22</v>
      </c>
      <c r="C491" s="38" t="n">
        <v>10</v>
      </c>
      <c r="D491" s="39"/>
      <c r="E491" s="39"/>
      <c r="F491" s="39"/>
      <c r="G491" s="99"/>
      <c r="H491" s="64" t="n">
        <v>5</v>
      </c>
      <c r="I491" s="64" t="n">
        <v>5</v>
      </c>
      <c r="J491" s="88" t="s">
        <v>56</v>
      </c>
      <c r="K491" s="43"/>
    </row>
    <row r="492" customFormat="false" ht="21" hidden="true" customHeight="false" outlineLevel="0" collapsed="false">
      <c r="A492" s="31" t="s">
        <v>357</v>
      </c>
      <c r="B492" s="32" t="s">
        <v>358</v>
      </c>
      <c r="C492" s="33"/>
      <c r="D492" s="39"/>
      <c r="E492" s="39"/>
      <c r="F492" s="33" t="n">
        <v>0</v>
      </c>
      <c r="G492" s="113" t="s">
        <v>359</v>
      </c>
      <c r="H492" s="97"/>
      <c r="I492" s="33"/>
      <c r="J492" s="33"/>
      <c r="K492" s="35"/>
    </row>
    <row r="493" customFormat="false" ht="21" hidden="true" customHeight="false" outlineLevel="0" collapsed="false">
      <c r="A493" s="69" t="s">
        <v>360</v>
      </c>
      <c r="B493" s="27"/>
      <c r="C493" s="28"/>
      <c r="D493" s="28"/>
      <c r="E493" s="28"/>
      <c r="F493" s="28"/>
      <c r="G493" s="29"/>
      <c r="H493" s="28"/>
      <c r="I493" s="28"/>
      <c r="J493" s="28"/>
      <c r="K493" s="98"/>
    </row>
    <row r="494" customFormat="false" ht="21" hidden="true" customHeight="false" outlineLevel="0" collapsed="false">
      <c r="A494" s="31" t="s">
        <v>361</v>
      </c>
      <c r="B494" s="44" t="s">
        <v>362</v>
      </c>
      <c r="C494" s="45"/>
      <c r="D494" s="45"/>
      <c r="E494" s="45"/>
      <c r="F494" s="45"/>
      <c r="G494" s="46"/>
      <c r="H494" s="111"/>
      <c r="I494" s="45"/>
      <c r="J494" s="45"/>
      <c r="K494" s="47"/>
    </row>
    <row r="495" customFormat="false" ht="21" hidden="true" customHeight="false" outlineLevel="0" collapsed="false">
      <c r="A495" s="48"/>
      <c r="B495" s="49" t="s">
        <v>32</v>
      </c>
      <c r="C495" s="50" t="n">
        <v>5</v>
      </c>
      <c r="D495" s="52" t="n">
        <v>47.1393034825871</v>
      </c>
      <c r="E495" s="52" t="e">
        <f aca="false">NA()</f>
        <v>#N/A</v>
      </c>
      <c r="F495" s="52" t="n">
        <v>78.15</v>
      </c>
      <c r="G495" s="77" t="n">
        <v>94.08</v>
      </c>
      <c r="H495" s="89" t="n">
        <v>30</v>
      </c>
      <c r="I495" s="52" t="n">
        <v>30</v>
      </c>
      <c r="J495" s="52" t="n">
        <v>30</v>
      </c>
      <c r="K495" s="55"/>
    </row>
    <row r="496" customFormat="false" ht="21" hidden="true" customHeight="false" outlineLevel="0" collapsed="false">
      <c r="A496" s="31" t="s">
        <v>363</v>
      </c>
      <c r="B496" s="44" t="s">
        <v>364</v>
      </c>
      <c r="C496" s="45"/>
      <c r="D496" s="45"/>
      <c r="E496" s="45"/>
      <c r="F496" s="45"/>
      <c r="G496" s="46"/>
      <c r="H496" s="45"/>
      <c r="I496" s="45"/>
      <c r="J496" s="45"/>
      <c r="K496" s="47"/>
    </row>
    <row r="497" customFormat="false" ht="21" hidden="true" customHeight="false" outlineLevel="0" collapsed="false">
      <c r="A497" s="48"/>
      <c r="B497" s="49" t="s">
        <v>32</v>
      </c>
      <c r="C497" s="50" t="n">
        <v>5</v>
      </c>
      <c r="D497" s="68" t="n">
        <v>116</v>
      </c>
      <c r="E497" s="68" t="n">
        <v>82</v>
      </c>
      <c r="F497" s="52" t="n">
        <v>85</v>
      </c>
      <c r="G497" s="120" t="s">
        <v>365</v>
      </c>
      <c r="H497" s="121" t="s">
        <v>236</v>
      </c>
      <c r="I497" s="75" t="s">
        <v>236</v>
      </c>
      <c r="J497" s="75" t="s">
        <v>236</v>
      </c>
      <c r="K497" s="55"/>
    </row>
    <row r="498" customFormat="false" ht="21" hidden="true" customHeight="false" outlineLevel="0" collapsed="false">
      <c r="A498" s="69" t="s">
        <v>366</v>
      </c>
      <c r="B498" s="70"/>
      <c r="C498" s="71"/>
      <c r="D498" s="71"/>
      <c r="E498" s="71"/>
      <c r="F498" s="71"/>
      <c r="G498" s="72"/>
      <c r="H498" s="71"/>
      <c r="I498" s="71"/>
      <c r="J498" s="71"/>
      <c r="K498" s="73"/>
    </row>
    <row r="499" customFormat="false" ht="21" hidden="true" customHeight="false" outlineLevel="0" collapsed="false">
      <c r="A499" s="31" t="s">
        <v>367</v>
      </c>
      <c r="B499" s="122" t="s">
        <v>368</v>
      </c>
      <c r="C499" s="123"/>
      <c r="D499" s="39"/>
      <c r="E499" s="50" t="n">
        <v>3.31</v>
      </c>
      <c r="F499" s="50" t="n">
        <v>2.25</v>
      </c>
      <c r="G499" s="124" t="n">
        <v>1.42</v>
      </c>
      <c r="H499" s="123"/>
      <c r="I499" s="123"/>
      <c r="J499" s="123"/>
      <c r="K499" s="125"/>
    </row>
    <row r="500" customFormat="false" ht="21" hidden="true" customHeight="false" outlineLevel="0" collapsed="false">
      <c r="A500" s="31" t="s">
        <v>369</v>
      </c>
      <c r="B500" s="32" t="s">
        <v>370</v>
      </c>
      <c r="C500" s="33"/>
      <c r="D500" s="39"/>
      <c r="E500" s="38" t="s">
        <v>21</v>
      </c>
      <c r="F500" s="38" t="s">
        <v>21</v>
      </c>
      <c r="G500" s="59" t="s">
        <v>21</v>
      </c>
      <c r="H500" s="33"/>
      <c r="I500" s="33"/>
      <c r="J500" s="33"/>
      <c r="K500" s="35"/>
    </row>
    <row r="501" customFormat="false" ht="21" hidden="true" customHeight="false" outlineLevel="0" collapsed="false">
      <c r="A501" s="31" t="s">
        <v>371</v>
      </c>
      <c r="B501" s="32" t="s">
        <v>372</v>
      </c>
      <c r="C501" s="33"/>
      <c r="D501" s="39"/>
      <c r="E501" s="38" t="n">
        <v>6</v>
      </c>
      <c r="F501" s="38" t="n">
        <v>3</v>
      </c>
      <c r="G501" s="59" t="n">
        <v>30</v>
      </c>
      <c r="H501" s="33"/>
      <c r="I501" s="33"/>
      <c r="J501" s="33"/>
      <c r="K501" s="35"/>
    </row>
    <row r="502" customFormat="false" ht="21" hidden="true" customHeight="false" outlineLevel="0" collapsed="false">
      <c r="A502" s="31" t="s">
        <v>373</v>
      </c>
      <c r="B502" s="32" t="s">
        <v>374</v>
      </c>
      <c r="C502" s="33"/>
      <c r="D502" s="39"/>
      <c r="E502" s="38" t="n">
        <v>1</v>
      </c>
      <c r="F502" s="38" t="n">
        <v>1</v>
      </c>
      <c r="G502" s="59" t="n">
        <v>2</v>
      </c>
      <c r="H502" s="33"/>
      <c r="I502" s="33"/>
      <c r="J502" s="33"/>
      <c r="K502" s="35"/>
    </row>
    <row r="503" customFormat="false" ht="21" hidden="true" customHeight="false" outlineLevel="0" collapsed="false">
      <c r="A503" s="31" t="s">
        <v>375</v>
      </c>
      <c r="B503" s="32" t="s">
        <v>376</v>
      </c>
      <c r="C503" s="33"/>
      <c r="D503" s="39"/>
      <c r="E503" s="38" t="n">
        <v>80</v>
      </c>
      <c r="F503" s="38" t="n">
        <v>80</v>
      </c>
      <c r="G503" s="59" t="n">
        <v>240</v>
      </c>
      <c r="H503" s="33"/>
      <c r="I503" s="33"/>
      <c r="J503" s="33"/>
      <c r="K503" s="35"/>
    </row>
    <row r="504" customFormat="false" ht="21" hidden="true" customHeight="false" outlineLevel="0" collapsed="false">
      <c r="A504" s="31" t="s">
        <v>377</v>
      </c>
      <c r="B504" s="32" t="s">
        <v>378</v>
      </c>
      <c r="C504" s="33"/>
      <c r="D504" s="39"/>
      <c r="E504" s="38" t="n">
        <v>26</v>
      </c>
      <c r="F504" s="38" t="n">
        <v>32</v>
      </c>
      <c r="G504" s="59" t="n">
        <v>83</v>
      </c>
      <c r="H504" s="33"/>
      <c r="I504" s="33"/>
      <c r="J504" s="33"/>
      <c r="K504" s="35"/>
    </row>
    <row r="505" customFormat="false" ht="21" hidden="true" customHeight="false" outlineLevel="0" collapsed="false">
      <c r="A505" s="31" t="s">
        <v>379</v>
      </c>
      <c r="B505" s="32" t="s">
        <v>380</v>
      </c>
      <c r="C505" s="33"/>
      <c r="D505" s="39"/>
      <c r="E505" s="38" t="n">
        <v>4</v>
      </c>
      <c r="F505" s="38" t="n">
        <v>4</v>
      </c>
      <c r="G505" s="59" t="n">
        <v>5</v>
      </c>
      <c r="H505" s="33"/>
      <c r="I505" s="33"/>
      <c r="J505" s="33"/>
      <c r="K505" s="35"/>
    </row>
    <row r="506" customFormat="false" ht="21" hidden="true" customHeight="false" outlineLevel="0" collapsed="false">
      <c r="A506" s="31" t="s">
        <v>381</v>
      </c>
      <c r="B506" s="32" t="s">
        <v>382</v>
      </c>
      <c r="C506" s="33"/>
      <c r="D506" s="39"/>
      <c r="E506" s="38" t="n">
        <v>68</v>
      </c>
      <c r="F506" s="38" t="n">
        <v>206</v>
      </c>
      <c r="G506" s="59" t="s">
        <v>383</v>
      </c>
      <c r="H506" s="33"/>
      <c r="I506" s="33"/>
      <c r="J506" s="33"/>
      <c r="K506" s="35"/>
    </row>
    <row r="507" customFormat="false" ht="21" hidden="true" customHeight="false" outlineLevel="0" collapsed="false">
      <c r="A507" s="31" t="s">
        <v>384</v>
      </c>
      <c r="B507" s="32" t="s">
        <v>385</v>
      </c>
      <c r="C507" s="33"/>
      <c r="D507" s="39"/>
      <c r="E507" s="38" t="s">
        <v>21</v>
      </c>
      <c r="F507" s="38" t="s">
        <v>21</v>
      </c>
      <c r="G507" s="59" t="s">
        <v>21</v>
      </c>
      <c r="H507" s="33"/>
      <c r="I507" s="33"/>
      <c r="J507" s="33"/>
      <c r="K507" s="35"/>
    </row>
    <row r="508" customFormat="false" ht="21" hidden="true" customHeight="false" outlineLevel="0" collapsed="false">
      <c r="A508" s="31" t="s">
        <v>386</v>
      </c>
      <c r="B508" s="32" t="s">
        <v>387</v>
      </c>
      <c r="C508" s="33"/>
      <c r="D508" s="39"/>
      <c r="E508" s="38" t="n">
        <v>5</v>
      </c>
      <c r="F508" s="38" t="n">
        <v>8</v>
      </c>
      <c r="G508" s="59" t="n">
        <v>2</v>
      </c>
      <c r="H508" s="33"/>
      <c r="I508" s="33"/>
      <c r="J508" s="33"/>
      <c r="K508" s="35"/>
    </row>
    <row r="509" customFormat="false" ht="21" hidden="true" customHeight="false" outlineLevel="0" collapsed="false">
      <c r="A509" s="31" t="s">
        <v>388</v>
      </c>
      <c r="B509" s="32" t="s">
        <v>389</v>
      </c>
      <c r="C509" s="33"/>
      <c r="D509" s="39"/>
      <c r="E509" s="38"/>
      <c r="F509" s="38"/>
      <c r="G509" s="59"/>
      <c r="H509" s="33"/>
      <c r="I509" s="33"/>
      <c r="J509" s="33"/>
      <c r="K509" s="35"/>
    </row>
    <row r="510" customFormat="false" ht="21" hidden="true" customHeight="false" outlineLevel="0" collapsed="false">
      <c r="A510" s="48"/>
      <c r="B510" s="56" t="s">
        <v>32</v>
      </c>
      <c r="C510" s="38" t="n">
        <v>10</v>
      </c>
      <c r="D510" s="119" t="n">
        <v>11</v>
      </c>
      <c r="E510" s="119" t="n">
        <v>12</v>
      </c>
      <c r="F510" s="40" t="n">
        <v>17</v>
      </c>
      <c r="G510" s="41" t="n">
        <v>17</v>
      </c>
      <c r="H510" s="42" t="n">
        <v>5</v>
      </c>
      <c r="I510" s="40" t="n">
        <v>5</v>
      </c>
      <c r="J510" s="40" t="n">
        <v>5</v>
      </c>
      <c r="K510" s="43"/>
    </row>
    <row r="511" customFormat="false" ht="21" hidden="true" customHeight="false" outlineLevel="0" collapsed="false">
      <c r="A511" s="48"/>
      <c r="B511" s="56" t="s">
        <v>19</v>
      </c>
      <c r="C511" s="38" t="n">
        <v>10</v>
      </c>
      <c r="D511" s="39"/>
      <c r="E511" s="39"/>
      <c r="F511" s="40" t="n">
        <v>3</v>
      </c>
      <c r="G511" s="41" t="n">
        <v>5</v>
      </c>
      <c r="H511" s="60" t="n">
        <v>1</v>
      </c>
      <c r="I511" s="38" t="n">
        <v>1</v>
      </c>
      <c r="J511" s="38" t="n">
        <v>1</v>
      </c>
      <c r="K511" s="43"/>
    </row>
    <row r="512" customFormat="false" ht="63" hidden="true" customHeight="false" outlineLevel="0" collapsed="false">
      <c r="A512" s="31" t="s">
        <v>390</v>
      </c>
      <c r="B512" s="32" t="s">
        <v>391</v>
      </c>
      <c r="C512" s="33"/>
      <c r="D512" s="39"/>
      <c r="E512" s="126" t="s">
        <v>392</v>
      </c>
      <c r="F512" s="126" t="s">
        <v>393</v>
      </c>
      <c r="G512" s="127" t="s">
        <v>394</v>
      </c>
      <c r="H512" s="33"/>
      <c r="I512" s="33"/>
      <c r="J512" s="33"/>
      <c r="K512" s="35"/>
    </row>
    <row r="513" customFormat="false" ht="21" hidden="true" customHeight="false" outlineLevel="0" collapsed="false">
      <c r="A513" s="31" t="s">
        <v>395</v>
      </c>
      <c r="B513" s="32" t="s">
        <v>396</v>
      </c>
      <c r="C513" s="33"/>
      <c r="D513" s="39"/>
      <c r="E513" s="38" t="s">
        <v>21</v>
      </c>
      <c r="F513" s="38" t="n">
        <v>3</v>
      </c>
      <c r="G513" s="59" t="n">
        <v>7</v>
      </c>
      <c r="H513" s="33"/>
      <c r="I513" s="33"/>
      <c r="J513" s="33"/>
      <c r="K513" s="35"/>
    </row>
    <row r="514" customFormat="false" ht="21" hidden="true" customHeight="false" outlineLevel="0" collapsed="false">
      <c r="A514" s="31" t="s">
        <v>397</v>
      </c>
      <c r="B514" s="32" t="s">
        <v>398</v>
      </c>
      <c r="C514" s="33"/>
      <c r="D514" s="39"/>
      <c r="E514" s="38" t="s">
        <v>21</v>
      </c>
      <c r="F514" s="38" t="s">
        <v>21</v>
      </c>
      <c r="G514" s="59" t="n">
        <v>2</v>
      </c>
      <c r="H514" s="33"/>
      <c r="I514" s="33"/>
      <c r="J514" s="33"/>
      <c r="K514" s="35"/>
    </row>
  </sheetData>
  <mergeCells count="8">
    <mergeCell ref="A1:J1"/>
    <mergeCell ref="A2:B3"/>
    <mergeCell ref="C2:C3"/>
    <mergeCell ref="D2:G2"/>
    <mergeCell ref="H2:K2"/>
    <mergeCell ref="B87:K87"/>
    <mergeCell ref="B206:K206"/>
    <mergeCell ref="B284:K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B50" activeCellId="0" sqref="B50:B51"/>
    </sheetView>
  </sheetViews>
  <sheetFormatPr defaultColWidth="9.328125" defaultRowHeight="21" zeroHeight="false" outlineLevelRow="0" outlineLevelCol="0"/>
  <cols>
    <col collapsed="false" customWidth="true" hidden="false" outlineLevel="0" max="1" min="1" style="128" width="7.32"/>
    <col collapsed="false" customWidth="true" hidden="false" outlineLevel="0" max="2" min="2" style="129" width="83.82"/>
    <col collapsed="false" customWidth="true" hidden="false" outlineLevel="0" max="5" min="3" style="130" width="10.33"/>
    <col collapsed="false" customWidth="true" hidden="false" outlineLevel="0" max="6" min="6" style="130" width="10.16"/>
    <col collapsed="false" customWidth="true" hidden="false" outlineLevel="0" max="9" min="7" style="130" width="10.99"/>
    <col collapsed="false" customWidth="false" hidden="false" outlineLevel="0" max="13" min="10" style="130" width="9.33"/>
    <col collapsed="false" customWidth="false" hidden="false" outlineLevel="0" max="257" min="14" style="129" width="9.33"/>
  </cols>
  <sheetData>
    <row r="1" customFormat="false" ht="31.5" hidden="false" customHeight="false" outlineLevel="0" collapsed="false">
      <c r="A1" s="131" t="s">
        <v>39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25.5" hidden="false" customHeight="true" outlineLevel="0" collapsed="false">
      <c r="A2" s="132" t="s">
        <v>400</v>
      </c>
      <c r="B2" s="132"/>
      <c r="C2" s="133" t="s">
        <v>401</v>
      </c>
      <c r="D2" s="133" t="s">
        <v>402</v>
      </c>
      <c r="E2" s="133" t="s">
        <v>403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132"/>
      <c r="B3" s="132"/>
      <c r="C3" s="133"/>
      <c r="D3" s="133"/>
      <c r="E3" s="133"/>
      <c r="F3" s="135" t="n">
        <v>2548</v>
      </c>
      <c r="G3" s="135" t="n">
        <v>2549</v>
      </c>
      <c r="H3" s="135" t="n">
        <v>2550</v>
      </c>
      <c r="I3" s="135" t="n">
        <v>2551</v>
      </c>
      <c r="J3" s="135" t="n">
        <v>2552</v>
      </c>
      <c r="K3" s="135" t="n">
        <v>2553</v>
      </c>
      <c r="L3" s="135" t="n">
        <v>2554</v>
      </c>
      <c r="M3" s="135" t="n">
        <v>2555</v>
      </c>
    </row>
    <row r="4" customFormat="false" ht="21" hidden="false" customHeight="false" outlineLevel="0" collapsed="false">
      <c r="A4" s="136" t="s">
        <v>404</v>
      </c>
      <c r="B4" s="137"/>
      <c r="C4" s="138"/>
      <c r="D4" s="139" t="n">
        <v>20</v>
      </c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21" hidden="false" customHeight="true" outlineLevel="0" collapsed="false">
      <c r="A5" s="140" t="s">
        <v>405</v>
      </c>
      <c r="B5" s="141" t="s">
        <v>406</v>
      </c>
      <c r="C5" s="142" t="s">
        <v>407</v>
      </c>
      <c r="D5" s="143" t="n">
        <v>6.66</v>
      </c>
      <c r="E5" s="144" t="s">
        <v>408</v>
      </c>
      <c r="F5" s="145"/>
      <c r="G5" s="145"/>
      <c r="H5" s="146" t="n">
        <v>7</v>
      </c>
      <c r="I5" s="146" t="n">
        <v>7</v>
      </c>
      <c r="J5" s="146" t="n">
        <v>7</v>
      </c>
      <c r="K5" s="146" t="n">
        <v>7</v>
      </c>
      <c r="L5" s="146" t="n">
        <v>7</v>
      </c>
      <c r="M5" s="145"/>
    </row>
    <row r="6" customFormat="false" ht="21" hidden="false" customHeight="false" outlineLevel="0" collapsed="false">
      <c r="A6" s="147"/>
      <c r="B6" s="141"/>
      <c r="C6" s="144"/>
      <c r="D6" s="148"/>
      <c r="E6" s="144" t="s">
        <v>409</v>
      </c>
      <c r="F6" s="145"/>
      <c r="G6" s="145"/>
      <c r="H6" s="149" t="n">
        <v>7</v>
      </c>
      <c r="I6" s="146" t="n">
        <v>7</v>
      </c>
      <c r="J6" s="146"/>
      <c r="K6" s="146"/>
      <c r="L6" s="146"/>
      <c r="M6" s="146"/>
    </row>
    <row r="7" customFormat="false" ht="21" hidden="false" customHeight="true" outlineLevel="0" collapsed="false">
      <c r="A7" s="140" t="s">
        <v>410</v>
      </c>
      <c r="B7" s="150" t="s">
        <v>411</v>
      </c>
      <c r="C7" s="142" t="s">
        <v>412</v>
      </c>
      <c r="D7" s="143" t="n">
        <v>6.67</v>
      </c>
      <c r="E7" s="151" t="s">
        <v>408</v>
      </c>
      <c r="F7" s="152"/>
      <c r="G7" s="152"/>
      <c r="H7" s="153" t="n">
        <v>85</v>
      </c>
      <c r="I7" s="154" t="n">
        <v>85</v>
      </c>
      <c r="J7" s="153" t="n">
        <v>85</v>
      </c>
      <c r="K7" s="153" t="n">
        <v>85</v>
      </c>
      <c r="L7" s="153" t="n">
        <v>85</v>
      </c>
      <c r="M7" s="152"/>
    </row>
    <row r="8" customFormat="false" ht="21" hidden="false" customHeight="false" outlineLevel="0" collapsed="false">
      <c r="A8" s="147"/>
      <c r="B8" s="150"/>
      <c r="C8" s="144"/>
      <c r="D8" s="148"/>
      <c r="E8" s="144" t="s">
        <v>409</v>
      </c>
      <c r="F8" s="149" t="n">
        <v>95.45</v>
      </c>
      <c r="G8" s="155" t="e">
        <f aca="false">NA()</f>
        <v>#N/A</v>
      </c>
      <c r="H8" s="155" t="n">
        <v>80.7692307692308</v>
      </c>
      <c r="I8" s="156" t="n">
        <v>88.4615384615385</v>
      </c>
      <c r="J8" s="146"/>
      <c r="K8" s="146"/>
      <c r="L8" s="146"/>
      <c r="M8" s="146"/>
    </row>
    <row r="9" customFormat="false" ht="21" hidden="false" customHeight="true" outlineLevel="0" collapsed="false">
      <c r="A9" s="157" t="s">
        <v>413</v>
      </c>
      <c r="B9" s="158" t="s">
        <v>414</v>
      </c>
      <c r="C9" s="159" t="s">
        <v>407</v>
      </c>
      <c r="D9" s="160" t="n">
        <v>6.67</v>
      </c>
      <c r="E9" s="151" t="s">
        <v>408</v>
      </c>
      <c r="F9" s="152"/>
      <c r="G9" s="161" t="n">
        <v>5</v>
      </c>
      <c r="H9" s="153" t="n">
        <v>5</v>
      </c>
      <c r="I9" s="153" t="n">
        <v>5</v>
      </c>
      <c r="J9" s="153" t="n">
        <v>5</v>
      </c>
      <c r="K9" s="153" t="n">
        <v>5</v>
      </c>
      <c r="L9" s="153" t="n">
        <v>5</v>
      </c>
      <c r="M9" s="152"/>
    </row>
    <row r="10" customFormat="false" ht="21" hidden="false" customHeight="false" outlineLevel="0" collapsed="false">
      <c r="A10" s="162"/>
      <c r="B10" s="158"/>
      <c r="C10" s="163"/>
      <c r="D10" s="164"/>
      <c r="E10" s="165" t="s">
        <v>409</v>
      </c>
      <c r="F10" s="166" t="n">
        <v>5</v>
      </c>
      <c r="G10" s="166" t="n">
        <v>5</v>
      </c>
      <c r="H10" s="166" t="n">
        <v>5</v>
      </c>
      <c r="I10" s="167" t="n">
        <v>5</v>
      </c>
      <c r="J10" s="167"/>
      <c r="K10" s="167"/>
      <c r="L10" s="167"/>
      <c r="M10" s="167"/>
    </row>
    <row r="11" customFormat="false" ht="21" hidden="false" customHeight="false" outlineLevel="0" collapsed="false">
      <c r="A11" s="136" t="s">
        <v>415</v>
      </c>
      <c r="B11" s="137"/>
      <c r="C11" s="138"/>
      <c r="D11" s="139" t="n">
        <v>50</v>
      </c>
      <c r="E11" s="138"/>
      <c r="F11" s="138"/>
      <c r="G11" s="138"/>
      <c r="H11" s="138"/>
      <c r="I11" s="138"/>
      <c r="J11" s="138"/>
      <c r="K11" s="138"/>
      <c r="L11" s="138"/>
      <c r="M11" s="138"/>
    </row>
    <row r="12" customFormat="false" ht="21" hidden="false" customHeight="false" outlineLevel="0" collapsed="false">
      <c r="A12" s="168" t="s">
        <v>416</v>
      </c>
      <c r="B12" s="169"/>
      <c r="C12" s="170"/>
      <c r="D12" s="171" t="n">
        <v>30</v>
      </c>
      <c r="E12" s="170"/>
      <c r="F12" s="170"/>
      <c r="G12" s="170"/>
      <c r="H12" s="170"/>
      <c r="I12" s="170"/>
      <c r="J12" s="170"/>
      <c r="K12" s="170"/>
      <c r="L12" s="170"/>
      <c r="M12" s="170"/>
    </row>
    <row r="13" customFormat="false" ht="21" hidden="false" customHeight="true" outlineLevel="0" collapsed="false">
      <c r="A13" s="140" t="s">
        <v>417</v>
      </c>
      <c r="B13" s="141" t="s">
        <v>418</v>
      </c>
      <c r="C13" s="142" t="s">
        <v>407</v>
      </c>
      <c r="D13" s="143" t="n">
        <v>1.66</v>
      </c>
      <c r="E13" s="144" t="s">
        <v>408</v>
      </c>
      <c r="F13" s="145"/>
      <c r="G13" s="145"/>
      <c r="H13" s="146" t="n">
        <v>7</v>
      </c>
      <c r="I13" s="146" t="n">
        <v>7</v>
      </c>
      <c r="J13" s="146" t="n">
        <v>7</v>
      </c>
      <c r="K13" s="146" t="n">
        <v>7</v>
      </c>
      <c r="L13" s="172" t="s">
        <v>50</v>
      </c>
      <c r="M13" s="145"/>
    </row>
    <row r="14" customFormat="false" ht="21" hidden="false" customHeight="false" outlineLevel="0" collapsed="false">
      <c r="A14" s="147"/>
      <c r="B14" s="141"/>
      <c r="C14" s="144"/>
      <c r="D14" s="148"/>
      <c r="E14" s="144" t="s">
        <v>409</v>
      </c>
      <c r="F14" s="145"/>
      <c r="G14" s="145"/>
      <c r="H14" s="149" t="n">
        <v>5</v>
      </c>
      <c r="I14" s="146" t="n">
        <v>7</v>
      </c>
      <c r="J14" s="146"/>
      <c r="K14" s="146"/>
      <c r="L14" s="146"/>
      <c r="M14" s="146"/>
    </row>
    <row r="15" customFormat="false" ht="21" hidden="false" customHeight="true" outlineLevel="0" collapsed="false">
      <c r="A15" s="140" t="s">
        <v>419</v>
      </c>
      <c r="B15" s="150" t="s">
        <v>420</v>
      </c>
      <c r="C15" s="142" t="s">
        <v>407</v>
      </c>
      <c r="D15" s="143" t="n">
        <v>1.66</v>
      </c>
      <c r="E15" s="151" t="s">
        <v>408</v>
      </c>
      <c r="F15" s="173"/>
      <c r="G15" s="161" t="n">
        <v>7</v>
      </c>
      <c r="H15" s="153" t="n">
        <v>7</v>
      </c>
      <c r="I15" s="153" t="n">
        <v>7</v>
      </c>
      <c r="J15" s="153" t="n">
        <v>7</v>
      </c>
      <c r="K15" s="153" t="n">
        <v>7</v>
      </c>
      <c r="L15" s="153" t="n">
        <v>7</v>
      </c>
      <c r="M15" s="152"/>
    </row>
    <row r="16" customFormat="false" ht="21" hidden="false" customHeight="false" outlineLevel="0" collapsed="false">
      <c r="A16" s="147"/>
      <c r="B16" s="150"/>
      <c r="C16" s="144"/>
      <c r="D16" s="148"/>
      <c r="E16" s="144" t="s">
        <v>409</v>
      </c>
      <c r="F16" s="174" t="n">
        <v>7</v>
      </c>
      <c r="G16" s="174" t="n">
        <v>7</v>
      </c>
      <c r="H16" s="174" t="n">
        <v>7</v>
      </c>
      <c r="I16" s="146" t="n">
        <v>7</v>
      </c>
      <c r="J16" s="148"/>
      <c r="K16" s="148"/>
      <c r="L16" s="146"/>
      <c r="M16" s="146"/>
    </row>
    <row r="17" customFormat="false" ht="21" hidden="false" customHeight="true" outlineLevel="0" collapsed="false">
      <c r="A17" s="140" t="s">
        <v>421</v>
      </c>
      <c r="B17" s="150" t="s">
        <v>422</v>
      </c>
      <c r="C17" s="142" t="s">
        <v>407</v>
      </c>
      <c r="D17" s="143" t="n">
        <v>1.66</v>
      </c>
      <c r="E17" s="151" t="s">
        <v>408</v>
      </c>
      <c r="F17" s="152"/>
      <c r="G17" s="152"/>
      <c r="H17" s="153" t="n">
        <v>4</v>
      </c>
      <c r="I17" s="153" t="n">
        <v>4</v>
      </c>
      <c r="J17" s="153" t="n">
        <v>5</v>
      </c>
      <c r="K17" s="153" t="n">
        <v>5</v>
      </c>
      <c r="L17" s="175" t="s">
        <v>56</v>
      </c>
      <c r="M17" s="152"/>
    </row>
    <row r="18" customFormat="false" ht="21" hidden="false" customHeight="false" outlineLevel="0" collapsed="false">
      <c r="A18" s="147"/>
      <c r="B18" s="150"/>
      <c r="C18" s="144"/>
      <c r="D18" s="148"/>
      <c r="E18" s="144" t="s">
        <v>409</v>
      </c>
      <c r="F18" s="145"/>
      <c r="G18" s="145"/>
      <c r="H18" s="149" t="n">
        <v>5</v>
      </c>
      <c r="I18" s="146" t="n">
        <v>5</v>
      </c>
      <c r="J18" s="146"/>
      <c r="K18" s="146"/>
      <c r="L18" s="146"/>
      <c r="M18" s="146"/>
    </row>
    <row r="19" customFormat="false" ht="21" hidden="false" customHeight="true" outlineLevel="0" collapsed="false">
      <c r="A19" s="140" t="s">
        <v>423</v>
      </c>
      <c r="B19" s="150" t="s">
        <v>424</v>
      </c>
      <c r="C19" s="142" t="s">
        <v>412</v>
      </c>
      <c r="D19" s="143" t="n">
        <v>1.66</v>
      </c>
      <c r="E19" s="151" t="s">
        <v>408</v>
      </c>
      <c r="F19" s="152"/>
      <c r="G19" s="154" t="n">
        <v>-25</v>
      </c>
      <c r="H19" s="154" t="n">
        <v>-25</v>
      </c>
      <c r="I19" s="176" t="n">
        <v>-25</v>
      </c>
      <c r="J19" s="154" t="n">
        <v>-25</v>
      </c>
      <c r="K19" s="154" t="n">
        <v>-20</v>
      </c>
      <c r="L19" s="154" t="n">
        <v>-15</v>
      </c>
      <c r="M19" s="152"/>
    </row>
    <row r="20" customFormat="false" ht="21" hidden="false" customHeight="false" outlineLevel="0" collapsed="false">
      <c r="A20" s="147"/>
      <c r="B20" s="150"/>
      <c r="C20" s="144"/>
      <c r="D20" s="148"/>
      <c r="E20" s="144" t="s">
        <v>409</v>
      </c>
      <c r="F20" s="177" t="n">
        <v>-19.85</v>
      </c>
      <c r="G20" s="177" t="n">
        <v>-25.673355263158</v>
      </c>
      <c r="H20" s="178" t="n">
        <v>-10.503911564626</v>
      </c>
      <c r="I20" s="148" t="n">
        <v>-10.1068690095847</v>
      </c>
      <c r="J20" s="146"/>
      <c r="K20" s="146"/>
      <c r="L20" s="146"/>
      <c r="M20" s="146"/>
    </row>
    <row r="21" customFormat="false" ht="21" hidden="false" customHeight="true" outlineLevel="0" collapsed="false">
      <c r="A21" s="140" t="s">
        <v>425</v>
      </c>
      <c r="B21" s="150" t="s">
        <v>426</v>
      </c>
      <c r="C21" s="142" t="s">
        <v>412</v>
      </c>
      <c r="D21" s="143" t="n">
        <v>1.66</v>
      </c>
      <c r="E21" s="151" t="s">
        <v>408</v>
      </c>
      <c r="F21" s="152"/>
      <c r="G21" s="179"/>
      <c r="H21" s="153" t="s">
        <v>427</v>
      </c>
      <c r="I21" s="153" t="s">
        <v>428</v>
      </c>
      <c r="J21" s="180" t="s">
        <v>70</v>
      </c>
      <c r="K21" s="161" t="s">
        <v>69</v>
      </c>
      <c r="L21" s="161" t="s">
        <v>71</v>
      </c>
      <c r="M21" s="152"/>
    </row>
    <row r="22" customFormat="false" ht="21" hidden="false" customHeight="false" outlineLevel="0" collapsed="false">
      <c r="A22" s="147"/>
      <c r="B22" s="150"/>
      <c r="C22" s="144"/>
      <c r="D22" s="148"/>
      <c r="E22" s="144" t="s">
        <v>409</v>
      </c>
      <c r="F22" s="177" t="s">
        <v>66</v>
      </c>
      <c r="G22" s="177" t="s">
        <v>67</v>
      </c>
      <c r="H22" s="149" t="s">
        <v>68</v>
      </c>
      <c r="I22" s="146" t="s">
        <v>69</v>
      </c>
      <c r="J22" s="146"/>
      <c r="K22" s="146"/>
      <c r="L22" s="146"/>
      <c r="M22" s="146"/>
    </row>
    <row r="23" customFormat="false" ht="21" hidden="false" customHeight="true" outlineLevel="0" collapsed="false">
      <c r="A23" s="140" t="s">
        <v>429</v>
      </c>
      <c r="B23" s="150" t="s">
        <v>430</v>
      </c>
      <c r="C23" s="142" t="s">
        <v>412</v>
      </c>
      <c r="D23" s="143" t="n">
        <v>1.66</v>
      </c>
      <c r="E23" s="151" t="s">
        <v>408</v>
      </c>
      <c r="F23" s="152"/>
      <c r="G23" s="179"/>
      <c r="H23" s="153" t="s">
        <v>113</v>
      </c>
      <c r="I23" s="153" t="s">
        <v>431</v>
      </c>
      <c r="J23" s="153" t="s">
        <v>115</v>
      </c>
      <c r="K23" s="161" t="s">
        <v>116</v>
      </c>
      <c r="L23" s="161" t="s">
        <v>117</v>
      </c>
      <c r="M23" s="152"/>
    </row>
    <row r="24" customFormat="false" ht="21" hidden="false" customHeight="false" outlineLevel="0" collapsed="false">
      <c r="A24" s="147"/>
      <c r="B24" s="150"/>
      <c r="C24" s="144"/>
      <c r="D24" s="148"/>
      <c r="E24" s="144" t="s">
        <v>409</v>
      </c>
      <c r="F24" s="177" t="s">
        <v>111</v>
      </c>
      <c r="G24" s="177" t="s">
        <v>112</v>
      </c>
      <c r="H24" s="149" t="s">
        <v>113</v>
      </c>
      <c r="I24" s="146" t="s">
        <v>114</v>
      </c>
      <c r="J24" s="146"/>
      <c r="K24" s="146"/>
      <c r="L24" s="146"/>
      <c r="M24" s="146"/>
    </row>
    <row r="25" customFormat="false" ht="21" hidden="false" customHeight="true" outlineLevel="0" collapsed="false">
      <c r="A25" s="140" t="s">
        <v>432</v>
      </c>
      <c r="B25" s="150" t="s">
        <v>433</v>
      </c>
      <c r="C25" s="142" t="s">
        <v>407</v>
      </c>
      <c r="D25" s="143" t="n">
        <v>1.67</v>
      </c>
      <c r="E25" s="151" t="s">
        <v>408</v>
      </c>
      <c r="F25" s="152"/>
      <c r="G25" s="161" t="n">
        <v>4</v>
      </c>
      <c r="H25" s="153" t="n">
        <v>4</v>
      </c>
      <c r="I25" s="153" t="n">
        <v>4</v>
      </c>
      <c r="J25" s="153" t="n">
        <v>4</v>
      </c>
      <c r="K25" s="153" t="n">
        <v>4</v>
      </c>
      <c r="L25" s="175" t="s">
        <v>157</v>
      </c>
      <c r="M25" s="152"/>
    </row>
    <row r="26" customFormat="false" ht="21" hidden="false" customHeight="false" outlineLevel="0" collapsed="false">
      <c r="A26" s="147"/>
      <c r="B26" s="150"/>
      <c r="C26" s="144"/>
      <c r="D26" s="148"/>
      <c r="E26" s="144" t="s">
        <v>409</v>
      </c>
      <c r="F26" s="174" t="n">
        <v>4</v>
      </c>
      <c r="G26" s="174" t="n">
        <v>4</v>
      </c>
      <c r="H26" s="174" t="n">
        <v>4</v>
      </c>
      <c r="I26" s="146" t="n">
        <v>4</v>
      </c>
      <c r="J26" s="146"/>
      <c r="K26" s="146"/>
      <c r="L26" s="146"/>
      <c r="M26" s="146"/>
    </row>
    <row r="27" customFormat="false" ht="21" hidden="false" customHeight="true" outlineLevel="0" collapsed="false">
      <c r="A27" s="140" t="s">
        <v>434</v>
      </c>
      <c r="B27" s="150" t="s">
        <v>435</v>
      </c>
      <c r="C27" s="142" t="s">
        <v>436</v>
      </c>
      <c r="D27" s="143" t="n">
        <v>1.67</v>
      </c>
      <c r="E27" s="151" t="s">
        <v>408</v>
      </c>
      <c r="F27" s="152"/>
      <c r="G27" s="152"/>
      <c r="H27" s="153" t="n">
        <v>3</v>
      </c>
      <c r="I27" s="153" t="n">
        <v>3</v>
      </c>
      <c r="J27" s="153" t="n">
        <v>3</v>
      </c>
      <c r="K27" s="153" t="n">
        <v>4</v>
      </c>
      <c r="L27" s="175" t="s">
        <v>157</v>
      </c>
      <c r="M27" s="152"/>
    </row>
    <row r="28" customFormat="false" ht="21" hidden="false" customHeight="false" outlineLevel="0" collapsed="false">
      <c r="A28" s="147"/>
      <c r="B28" s="150"/>
      <c r="C28" s="144"/>
      <c r="D28" s="148"/>
      <c r="E28" s="144" t="s">
        <v>409</v>
      </c>
      <c r="F28" s="145"/>
      <c r="G28" s="145"/>
      <c r="H28" s="149" t="n">
        <v>4</v>
      </c>
      <c r="I28" s="146" t="n">
        <v>5</v>
      </c>
      <c r="J28" s="146"/>
      <c r="K28" s="146"/>
      <c r="L28" s="146"/>
      <c r="M28" s="146"/>
    </row>
    <row r="29" customFormat="false" ht="21" hidden="false" customHeight="true" outlineLevel="0" collapsed="false">
      <c r="A29" s="140" t="s">
        <v>437</v>
      </c>
      <c r="B29" s="150" t="s">
        <v>438</v>
      </c>
      <c r="C29" s="142" t="s">
        <v>412</v>
      </c>
      <c r="D29" s="143" t="n">
        <v>1.67</v>
      </c>
      <c r="E29" s="151" t="s">
        <v>408</v>
      </c>
      <c r="F29" s="152"/>
      <c r="G29" s="161" t="n">
        <v>85</v>
      </c>
      <c r="H29" s="153" t="n">
        <v>85</v>
      </c>
      <c r="I29" s="154" t="n">
        <v>85</v>
      </c>
      <c r="J29" s="153" t="n">
        <v>85</v>
      </c>
      <c r="K29" s="161" t="n">
        <v>85</v>
      </c>
      <c r="L29" s="161" t="n">
        <v>85</v>
      </c>
      <c r="M29" s="152"/>
    </row>
    <row r="30" customFormat="false" ht="21" hidden="false" customHeight="false" outlineLevel="0" collapsed="false">
      <c r="A30" s="147"/>
      <c r="B30" s="150"/>
      <c r="C30" s="144"/>
      <c r="D30" s="148"/>
      <c r="E30" s="144" t="s">
        <v>409</v>
      </c>
      <c r="F30" s="178" t="n">
        <v>85.1449275362319</v>
      </c>
      <c r="G30" s="178" t="n">
        <v>86.3787375415282</v>
      </c>
      <c r="H30" s="178" t="n">
        <v>81.8181818181818</v>
      </c>
      <c r="I30" s="156" t="n">
        <v>78.0320366132723</v>
      </c>
      <c r="J30" s="146"/>
      <c r="K30" s="146"/>
      <c r="L30" s="146"/>
      <c r="M30" s="146"/>
    </row>
    <row r="31" customFormat="false" ht="21" hidden="false" customHeight="true" outlineLevel="0" collapsed="false">
      <c r="A31" s="140" t="s">
        <v>439</v>
      </c>
      <c r="B31" s="150" t="s">
        <v>440</v>
      </c>
      <c r="C31" s="142" t="s">
        <v>412</v>
      </c>
      <c r="D31" s="143" t="n">
        <v>1.67</v>
      </c>
      <c r="E31" s="151" t="s">
        <v>408</v>
      </c>
      <c r="F31" s="152"/>
      <c r="G31" s="161" t="n">
        <v>99</v>
      </c>
      <c r="H31" s="153" t="n">
        <v>99</v>
      </c>
      <c r="I31" s="154" t="n">
        <v>99</v>
      </c>
      <c r="J31" s="153" t="n">
        <v>99</v>
      </c>
      <c r="K31" s="153" t="n">
        <v>99</v>
      </c>
      <c r="L31" s="153" t="n">
        <v>99</v>
      </c>
      <c r="M31" s="152"/>
    </row>
    <row r="32" customFormat="false" ht="21" hidden="false" customHeight="false" outlineLevel="0" collapsed="false">
      <c r="A32" s="147"/>
      <c r="B32" s="150"/>
      <c r="C32" s="144"/>
      <c r="D32" s="148"/>
      <c r="E32" s="144" t="s">
        <v>409</v>
      </c>
      <c r="F32" s="178" t="n">
        <v>88.936170212766</v>
      </c>
      <c r="G32" s="178" t="n">
        <v>93.0769230769231</v>
      </c>
      <c r="H32" s="178" t="n">
        <v>92.8774928774929</v>
      </c>
      <c r="I32" s="156" t="n">
        <v>97.9472140762463</v>
      </c>
      <c r="J32" s="146"/>
      <c r="K32" s="146"/>
      <c r="L32" s="146"/>
      <c r="M32" s="146"/>
    </row>
    <row r="33" customFormat="false" ht="21" hidden="false" customHeight="true" outlineLevel="0" collapsed="false">
      <c r="A33" s="140" t="s">
        <v>441</v>
      </c>
      <c r="B33" s="150" t="s">
        <v>442</v>
      </c>
      <c r="C33" s="142" t="s">
        <v>443</v>
      </c>
      <c r="D33" s="143" t="n">
        <v>1.67</v>
      </c>
      <c r="E33" s="151" t="s">
        <v>408</v>
      </c>
      <c r="F33" s="152"/>
      <c r="G33" s="176" t="n">
        <v>3.5</v>
      </c>
      <c r="H33" s="176" t="n">
        <v>3.5</v>
      </c>
      <c r="I33" s="176" t="n">
        <v>3.5</v>
      </c>
      <c r="J33" s="176" t="n">
        <v>3.5</v>
      </c>
      <c r="K33" s="176" t="n">
        <v>3.75</v>
      </c>
      <c r="L33" s="176" t="n">
        <v>3.75</v>
      </c>
      <c r="M33" s="152"/>
    </row>
    <row r="34" customFormat="false" ht="21" hidden="false" customHeight="false" outlineLevel="0" collapsed="false">
      <c r="A34" s="147"/>
      <c r="B34" s="150"/>
      <c r="C34" s="144"/>
      <c r="D34" s="148"/>
      <c r="E34" s="144" t="s">
        <v>409</v>
      </c>
      <c r="F34" s="178" t="n">
        <v>3.64</v>
      </c>
      <c r="G34" s="178" t="n">
        <v>3.84</v>
      </c>
      <c r="H34" s="178" t="n">
        <v>3.775</v>
      </c>
      <c r="I34" s="148" t="n">
        <v>3.77</v>
      </c>
      <c r="J34" s="146"/>
      <c r="K34" s="146"/>
      <c r="L34" s="146"/>
      <c r="M34" s="146"/>
    </row>
    <row r="35" customFormat="false" ht="21" hidden="false" customHeight="true" outlineLevel="0" collapsed="false">
      <c r="A35" s="140" t="s">
        <v>444</v>
      </c>
      <c r="B35" s="150" t="s">
        <v>445</v>
      </c>
      <c r="C35" s="142" t="s">
        <v>412</v>
      </c>
      <c r="D35" s="143" t="n">
        <v>1.67</v>
      </c>
      <c r="E35" s="151" t="s">
        <v>408</v>
      </c>
      <c r="F35" s="179"/>
      <c r="G35" s="153" t="n">
        <v>0.94</v>
      </c>
      <c r="H35" s="153" t="n">
        <v>0.5</v>
      </c>
      <c r="I35" s="176" t="n">
        <v>0.5</v>
      </c>
      <c r="J35" s="176" t="n">
        <v>0.5</v>
      </c>
      <c r="K35" s="176" t="n">
        <v>0.5</v>
      </c>
      <c r="L35" s="176" t="n">
        <v>0.5</v>
      </c>
      <c r="M35" s="152"/>
    </row>
    <row r="36" customFormat="false" ht="42" hidden="false" customHeight="true" outlineLevel="0" collapsed="false">
      <c r="A36" s="147"/>
      <c r="B36" s="150"/>
      <c r="C36" s="144"/>
      <c r="D36" s="148"/>
      <c r="E36" s="144" t="s">
        <v>409</v>
      </c>
      <c r="F36" s="177" t="n">
        <v>1.03204780010864</v>
      </c>
      <c r="G36" s="177" t="n">
        <v>0.727340544572921</v>
      </c>
      <c r="H36" s="177" t="n">
        <v>1.38564273789649</v>
      </c>
      <c r="I36" s="181" t="s">
        <v>446</v>
      </c>
      <c r="J36" s="182"/>
      <c r="K36" s="182"/>
      <c r="L36" s="146"/>
      <c r="M36" s="146"/>
    </row>
    <row r="37" customFormat="false" ht="21" hidden="false" customHeight="true" outlineLevel="0" collapsed="false">
      <c r="A37" s="140" t="s">
        <v>447</v>
      </c>
      <c r="B37" s="150" t="s">
        <v>448</v>
      </c>
      <c r="C37" s="142" t="s">
        <v>412</v>
      </c>
      <c r="D37" s="143" t="n">
        <v>1.67</v>
      </c>
      <c r="E37" s="151" t="s">
        <v>408</v>
      </c>
      <c r="F37" s="152"/>
      <c r="G37" s="153" t="n">
        <v>100</v>
      </c>
      <c r="H37" s="153" t="n">
        <v>90</v>
      </c>
      <c r="I37" s="154" t="n">
        <v>100</v>
      </c>
      <c r="J37" s="153" t="n">
        <v>100</v>
      </c>
      <c r="K37" s="153" t="n">
        <v>100</v>
      </c>
      <c r="L37" s="153" t="n">
        <v>100</v>
      </c>
      <c r="M37" s="152"/>
    </row>
    <row r="38" customFormat="false" ht="21" hidden="false" customHeight="false" outlineLevel="0" collapsed="false">
      <c r="A38" s="147"/>
      <c r="B38" s="150"/>
      <c r="C38" s="144"/>
      <c r="D38" s="148"/>
      <c r="E38" s="144" t="s">
        <v>409</v>
      </c>
      <c r="F38" s="149" t="n">
        <v>100</v>
      </c>
      <c r="G38" s="178" t="n">
        <v>100</v>
      </c>
      <c r="H38" s="178" t="n">
        <v>96.551724137931</v>
      </c>
      <c r="I38" s="156" t="n">
        <v>100</v>
      </c>
      <c r="J38" s="146"/>
      <c r="K38" s="146"/>
      <c r="L38" s="146"/>
      <c r="M38" s="146"/>
    </row>
    <row r="39" customFormat="false" ht="21" hidden="false" customHeight="true" outlineLevel="0" collapsed="false">
      <c r="A39" s="140" t="s">
        <v>449</v>
      </c>
      <c r="B39" s="150" t="s">
        <v>450</v>
      </c>
      <c r="C39" s="142" t="s">
        <v>443</v>
      </c>
      <c r="D39" s="143" t="n">
        <v>1.67</v>
      </c>
      <c r="E39" s="151" t="s">
        <v>408</v>
      </c>
      <c r="F39" s="152"/>
      <c r="G39" s="153" t="n">
        <v>4</v>
      </c>
      <c r="H39" s="153" t="n">
        <v>4.2</v>
      </c>
      <c r="I39" s="176" t="n">
        <v>4.2</v>
      </c>
      <c r="J39" s="153" t="n">
        <v>4.2</v>
      </c>
      <c r="K39" s="153" t="n">
        <v>4.2</v>
      </c>
      <c r="L39" s="153" t="n">
        <v>4.2</v>
      </c>
      <c r="M39" s="152"/>
    </row>
    <row r="40" customFormat="false" ht="21" hidden="false" customHeight="false" outlineLevel="0" collapsed="false">
      <c r="A40" s="147"/>
      <c r="B40" s="150"/>
      <c r="C40" s="144"/>
      <c r="D40" s="148"/>
      <c r="E40" s="144" t="s">
        <v>409</v>
      </c>
      <c r="F40" s="178" t="n">
        <v>4.11</v>
      </c>
      <c r="G40" s="178" t="n">
        <v>4.33</v>
      </c>
      <c r="H40" s="178" t="n">
        <v>4.46</v>
      </c>
      <c r="I40" s="148" t="n">
        <v>4.51</v>
      </c>
      <c r="J40" s="146"/>
      <c r="K40" s="146"/>
      <c r="L40" s="146"/>
      <c r="M40" s="146"/>
    </row>
    <row r="41" customFormat="false" ht="21" hidden="false" customHeight="true" outlineLevel="0" collapsed="false">
      <c r="A41" s="140" t="s">
        <v>451</v>
      </c>
      <c r="B41" s="150" t="s">
        <v>452</v>
      </c>
      <c r="C41" s="142" t="s">
        <v>412</v>
      </c>
      <c r="D41" s="143" t="n">
        <v>1.67</v>
      </c>
      <c r="E41" s="151" t="s">
        <v>408</v>
      </c>
      <c r="F41" s="152"/>
      <c r="G41" s="153" t="n">
        <v>90</v>
      </c>
      <c r="H41" s="153" t="n">
        <v>90</v>
      </c>
      <c r="I41" s="153" t="n">
        <v>80</v>
      </c>
      <c r="J41" s="153" t="n">
        <v>80</v>
      </c>
      <c r="K41" s="153" t="n">
        <v>80</v>
      </c>
      <c r="L41" s="153" t="n">
        <v>80</v>
      </c>
      <c r="M41" s="152"/>
    </row>
    <row r="42" customFormat="false" ht="21" hidden="false" customHeight="false" outlineLevel="0" collapsed="false">
      <c r="A42" s="147"/>
      <c r="B42" s="150"/>
      <c r="C42" s="144"/>
      <c r="D42" s="148"/>
      <c r="E42" s="144" t="s">
        <v>409</v>
      </c>
      <c r="F42" s="178" t="n">
        <v>88.0851063829787</v>
      </c>
      <c r="G42" s="178" t="n">
        <v>90.3846153846154</v>
      </c>
      <c r="H42" s="178" t="n">
        <v>76.9230769230769</v>
      </c>
      <c r="I42" s="156" t="n">
        <v>82.3529411764706</v>
      </c>
      <c r="J42" s="146"/>
      <c r="K42" s="146"/>
      <c r="L42" s="146"/>
      <c r="M42" s="146"/>
    </row>
    <row r="43" customFormat="false" ht="21" hidden="false" customHeight="true" outlineLevel="0" collapsed="false">
      <c r="A43" s="140" t="s">
        <v>453</v>
      </c>
      <c r="B43" s="150" t="s">
        <v>454</v>
      </c>
      <c r="C43" s="142" t="s">
        <v>455</v>
      </c>
      <c r="D43" s="143" t="n">
        <v>1.67</v>
      </c>
      <c r="E43" s="151" t="s">
        <v>408</v>
      </c>
      <c r="F43" s="152"/>
      <c r="G43" s="153" t="n">
        <v>10</v>
      </c>
      <c r="H43" s="153" t="n">
        <v>20</v>
      </c>
      <c r="I43" s="153" t="n">
        <v>20</v>
      </c>
      <c r="J43" s="153" t="n">
        <v>20</v>
      </c>
      <c r="K43" s="153" t="n">
        <v>20</v>
      </c>
      <c r="L43" s="153" t="n">
        <v>20</v>
      </c>
      <c r="M43" s="152"/>
    </row>
    <row r="44" customFormat="false" ht="21" hidden="false" customHeight="false" outlineLevel="0" collapsed="false">
      <c r="A44" s="147"/>
      <c r="B44" s="150"/>
      <c r="C44" s="144"/>
      <c r="D44" s="148"/>
      <c r="E44" s="144" t="s">
        <v>409</v>
      </c>
      <c r="F44" s="183" t="n">
        <v>23</v>
      </c>
      <c r="G44" s="183" t="n">
        <v>22</v>
      </c>
      <c r="H44" s="149" t="n">
        <v>34</v>
      </c>
      <c r="I44" s="146" t="n">
        <v>22</v>
      </c>
      <c r="J44" s="146"/>
      <c r="K44" s="146"/>
      <c r="L44" s="146"/>
      <c r="M44" s="146"/>
    </row>
    <row r="45" customFormat="false" ht="21" hidden="false" customHeight="true" outlineLevel="0" collapsed="false">
      <c r="A45" s="140" t="s">
        <v>456</v>
      </c>
      <c r="B45" s="150" t="s">
        <v>457</v>
      </c>
      <c r="C45" s="142" t="s">
        <v>407</v>
      </c>
      <c r="D45" s="143" t="n">
        <v>1.67</v>
      </c>
      <c r="E45" s="151" t="s">
        <v>408</v>
      </c>
      <c r="F45" s="152"/>
      <c r="G45" s="161" t="n">
        <v>5</v>
      </c>
      <c r="H45" s="153" t="n">
        <v>5</v>
      </c>
      <c r="I45" s="153" t="n">
        <v>5</v>
      </c>
      <c r="J45" s="153" t="n">
        <v>5</v>
      </c>
      <c r="K45" s="153" t="n">
        <v>5</v>
      </c>
      <c r="L45" s="153" t="n">
        <v>5</v>
      </c>
      <c r="M45" s="152"/>
    </row>
    <row r="46" customFormat="false" ht="21" hidden="false" customHeight="false" outlineLevel="0" collapsed="false">
      <c r="A46" s="147"/>
      <c r="B46" s="150"/>
      <c r="C46" s="144"/>
      <c r="D46" s="148"/>
      <c r="E46" s="144" t="s">
        <v>409</v>
      </c>
      <c r="F46" s="183" t="n">
        <v>5</v>
      </c>
      <c r="G46" s="183" t="n">
        <v>5</v>
      </c>
      <c r="H46" s="149" t="n">
        <v>5</v>
      </c>
      <c r="I46" s="146" t="n">
        <v>5</v>
      </c>
      <c r="J46" s="146"/>
      <c r="K46" s="146"/>
      <c r="L46" s="146"/>
      <c r="M46" s="146"/>
    </row>
    <row r="47" customFormat="false" ht="21" hidden="false" customHeight="true" outlineLevel="0" collapsed="false">
      <c r="A47" s="140" t="s">
        <v>458</v>
      </c>
      <c r="B47" s="150" t="s">
        <v>459</v>
      </c>
      <c r="C47" s="142" t="s">
        <v>412</v>
      </c>
      <c r="D47" s="143" t="n">
        <v>1.67</v>
      </c>
      <c r="E47" s="151" t="s">
        <v>408</v>
      </c>
      <c r="F47" s="152"/>
      <c r="G47" s="161" t="n">
        <v>50</v>
      </c>
      <c r="H47" s="161" t="n">
        <v>50</v>
      </c>
      <c r="I47" s="153" t="n">
        <v>50</v>
      </c>
      <c r="J47" s="161" t="n">
        <v>50</v>
      </c>
      <c r="K47" s="161" t="n">
        <v>52</v>
      </c>
      <c r="L47" s="161" t="n">
        <v>52</v>
      </c>
      <c r="M47" s="152"/>
    </row>
    <row r="48" customFormat="false" ht="21" hidden="false" customHeight="false" outlineLevel="0" collapsed="false">
      <c r="A48" s="147"/>
      <c r="B48" s="150"/>
      <c r="C48" s="144"/>
      <c r="D48" s="148"/>
      <c r="E48" s="144" t="s">
        <v>409</v>
      </c>
      <c r="F48" s="178" t="n">
        <v>50.6734006734007</v>
      </c>
      <c r="G48" s="178" t="n">
        <v>41.5347137637028</v>
      </c>
      <c r="H48" s="178" t="n">
        <v>48.5602094240838</v>
      </c>
      <c r="I48" s="156" t="n">
        <v>51.0416666666667</v>
      </c>
      <c r="J48" s="146"/>
      <c r="K48" s="146"/>
      <c r="L48" s="146"/>
      <c r="M48" s="146"/>
    </row>
    <row r="49" customFormat="false" ht="21" hidden="false" customHeight="false" outlineLevel="0" collapsed="false">
      <c r="A49" s="168" t="s">
        <v>460</v>
      </c>
      <c r="B49" s="169"/>
      <c r="C49" s="170"/>
      <c r="D49" s="171" t="n">
        <f aca="false">SUM(D50:D65)</f>
        <v>20</v>
      </c>
      <c r="E49" s="170"/>
      <c r="F49" s="170"/>
      <c r="G49" s="170"/>
      <c r="H49" s="170"/>
      <c r="I49" s="170"/>
      <c r="J49" s="170"/>
      <c r="K49" s="170"/>
      <c r="L49" s="170"/>
      <c r="M49" s="170"/>
    </row>
    <row r="50" customFormat="false" ht="21" hidden="false" customHeight="true" outlineLevel="0" collapsed="false">
      <c r="A50" s="140" t="s">
        <v>461</v>
      </c>
      <c r="B50" s="141" t="s">
        <v>462</v>
      </c>
      <c r="C50" s="142" t="s">
        <v>412</v>
      </c>
      <c r="D50" s="184" t="n">
        <v>2.86</v>
      </c>
      <c r="E50" s="144" t="s">
        <v>408</v>
      </c>
      <c r="F50" s="145"/>
      <c r="G50" s="145"/>
      <c r="H50" s="146" t="n">
        <v>80</v>
      </c>
      <c r="I50" s="146" t="n">
        <v>80</v>
      </c>
      <c r="J50" s="146" t="n">
        <v>80</v>
      </c>
      <c r="K50" s="146" t="n">
        <v>80</v>
      </c>
      <c r="L50" s="146" t="n">
        <v>80</v>
      </c>
      <c r="M50" s="145"/>
    </row>
    <row r="51" customFormat="false" ht="21" hidden="false" customHeight="false" outlineLevel="0" collapsed="false">
      <c r="A51" s="147"/>
      <c r="B51" s="141"/>
      <c r="C51" s="144"/>
      <c r="D51" s="185"/>
      <c r="E51" s="144" t="s">
        <v>409</v>
      </c>
      <c r="F51" s="145"/>
      <c r="G51" s="178" t="e">
        <f aca="false">NA()</f>
        <v>#N/A</v>
      </c>
      <c r="H51" s="178" t="n">
        <v>85.7142857142857</v>
      </c>
      <c r="I51" s="156" t="n">
        <v>83.4862385321101</v>
      </c>
      <c r="J51" s="146"/>
      <c r="K51" s="146"/>
      <c r="L51" s="146"/>
      <c r="M51" s="146"/>
    </row>
    <row r="52" customFormat="false" ht="21" hidden="false" customHeight="true" outlineLevel="0" collapsed="false">
      <c r="A52" s="140" t="s">
        <v>463</v>
      </c>
      <c r="B52" s="150" t="s">
        <v>464</v>
      </c>
      <c r="C52" s="142" t="s">
        <v>412</v>
      </c>
      <c r="D52" s="184" t="n">
        <v>2.86</v>
      </c>
      <c r="E52" s="151" t="s">
        <v>408</v>
      </c>
      <c r="F52" s="179"/>
      <c r="G52" s="153" t="n">
        <v>65</v>
      </c>
      <c r="H52" s="153" t="n">
        <v>75</v>
      </c>
      <c r="I52" s="153" t="n">
        <v>80</v>
      </c>
      <c r="J52" s="186" t="n">
        <v>100</v>
      </c>
      <c r="K52" s="153" t="n">
        <v>100</v>
      </c>
      <c r="L52" s="153" t="n">
        <v>100</v>
      </c>
      <c r="M52" s="152"/>
    </row>
    <row r="53" customFormat="false" ht="21" hidden="false" customHeight="false" outlineLevel="0" collapsed="false">
      <c r="A53" s="147"/>
      <c r="B53" s="150"/>
      <c r="C53" s="144"/>
      <c r="D53" s="185"/>
      <c r="E53" s="144" t="s">
        <v>409</v>
      </c>
      <c r="F53" s="177" t="n">
        <v>74.3589743589744</v>
      </c>
      <c r="G53" s="177" t="n">
        <v>168.75</v>
      </c>
      <c r="H53" s="178" t="n">
        <v>313.953488372093</v>
      </c>
      <c r="I53" s="148" t="n">
        <v>244.444444444444</v>
      </c>
      <c r="J53" s="182"/>
      <c r="K53" s="182"/>
      <c r="L53" s="146"/>
      <c r="M53" s="146"/>
    </row>
    <row r="54" customFormat="false" ht="21" hidden="false" customHeight="true" outlineLevel="0" collapsed="false">
      <c r="A54" s="140" t="s">
        <v>465</v>
      </c>
      <c r="B54" s="150" t="s">
        <v>466</v>
      </c>
      <c r="C54" s="142" t="s">
        <v>412</v>
      </c>
      <c r="D54" s="184" t="n">
        <v>2.86</v>
      </c>
      <c r="E54" s="151" t="s">
        <v>408</v>
      </c>
      <c r="F54" s="152"/>
      <c r="G54" s="152"/>
      <c r="H54" s="153" t="n">
        <v>20</v>
      </c>
      <c r="I54" s="153" t="n">
        <v>20</v>
      </c>
      <c r="J54" s="153" t="n">
        <v>25</v>
      </c>
      <c r="K54" s="153" t="n">
        <v>25</v>
      </c>
      <c r="L54" s="153" t="n">
        <v>25</v>
      </c>
      <c r="M54" s="152"/>
    </row>
    <row r="55" customFormat="false" ht="21" hidden="false" customHeight="false" outlineLevel="0" collapsed="false">
      <c r="A55" s="147"/>
      <c r="B55" s="150"/>
      <c r="C55" s="144"/>
      <c r="D55" s="185"/>
      <c r="E55" s="144" t="s">
        <v>409</v>
      </c>
      <c r="F55" s="145"/>
      <c r="G55" s="155" t="n">
        <v>0</v>
      </c>
      <c r="H55" s="155" t="n">
        <v>11.1111111111111</v>
      </c>
      <c r="I55" s="148" t="n">
        <v>11.6666666666667</v>
      </c>
      <c r="J55" s="146"/>
      <c r="K55" s="146"/>
      <c r="L55" s="146"/>
      <c r="M55" s="146"/>
    </row>
    <row r="56" customFormat="false" ht="21" hidden="false" customHeight="true" outlineLevel="0" collapsed="false">
      <c r="A56" s="140" t="s">
        <v>467</v>
      </c>
      <c r="B56" s="150" t="s">
        <v>468</v>
      </c>
      <c r="C56" s="142" t="s">
        <v>412</v>
      </c>
      <c r="D56" s="184" t="n">
        <v>2.85</v>
      </c>
      <c r="E56" s="151" t="s">
        <v>408</v>
      </c>
      <c r="F56" s="152"/>
      <c r="G56" s="153" t="n">
        <v>100</v>
      </c>
      <c r="H56" s="153" t="n">
        <v>100</v>
      </c>
      <c r="I56" s="153" t="n">
        <v>100</v>
      </c>
      <c r="J56" s="153" t="n">
        <v>100</v>
      </c>
      <c r="K56" s="153" t="n">
        <v>150</v>
      </c>
      <c r="L56" s="153" t="n">
        <v>150</v>
      </c>
      <c r="M56" s="152"/>
    </row>
    <row r="57" customFormat="false" ht="21" hidden="false" customHeight="false" outlineLevel="0" collapsed="false">
      <c r="A57" s="147"/>
      <c r="B57" s="150"/>
      <c r="C57" s="144"/>
      <c r="D57" s="185"/>
      <c r="E57" s="144" t="s">
        <v>409</v>
      </c>
      <c r="F57" s="178" t="s">
        <v>21</v>
      </c>
      <c r="G57" s="155" t="n">
        <v>200</v>
      </c>
      <c r="H57" s="155" t="n">
        <v>0</v>
      </c>
      <c r="I57" s="148" t="n">
        <v>0</v>
      </c>
      <c r="J57" s="146"/>
      <c r="K57" s="146"/>
      <c r="L57" s="146"/>
      <c r="M57" s="146"/>
    </row>
    <row r="58" customFormat="false" ht="21" hidden="false" customHeight="true" outlineLevel="0" collapsed="false">
      <c r="A58" s="140" t="s">
        <v>469</v>
      </c>
      <c r="B58" s="150" t="s">
        <v>470</v>
      </c>
      <c r="C58" s="142" t="s">
        <v>412</v>
      </c>
      <c r="D58" s="184" t="n">
        <v>2.86</v>
      </c>
      <c r="E58" s="151" t="s">
        <v>408</v>
      </c>
      <c r="F58" s="152"/>
      <c r="G58" s="179"/>
      <c r="H58" s="153" t="n">
        <v>17</v>
      </c>
      <c r="I58" s="153" t="n">
        <v>18</v>
      </c>
      <c r="J58" s="187" t="n">
        <v>19</v>
      </c>
      <c r="K58" s="187" t="n">
        <v>20</v>
      </c>
      <c r="L58" s="187" t="n">
        <v>21</v>
      </c>
      <c r="M58" s="152"/>
    </row>
    <row r="59" customFormat="false" ht="21" hidden="false" customHeight="false" outlineLevel="0" collapsed="false">
      <c r="A59" s="147"/>
      <c r="B59" s="150"/>
      <c r="C59" s="144"/>
      <c r="D59" s="185"/>
      <c r="E59" s="144" t="s">
        <v>409</v>
      </c>
      <c r="F59" s="178" t="n">
        <v>15.8779931584949</v>
      </c>
      <c r="G59" s="178" t="n">
        <v>18.7558612066271</v>
      </c>
      <c r="H59" s="178" t="n">
        <v>18.0621674600952</v>
      </c>
      <c r="I59" s="156" t="n">
        <v>19.1203104786546</v>
      </c>
      <c r="J59" s="146"/>
      <c r="K59" s="146"/>
      <c r="L59" s="146"/>
      <c r="M59" s="146"/>
    </row>
    <row r="60" customFormat="false" ht="21" hidden="false" customHeight="true" outlineLevel="0" collapsed="false">
      <c r="A60" s="140" t="s">
        <v>471</v>
      </c>
      <c r="B60" s="150" t="s">
        <v>472</v>
      </c>
      <c r="C60" s="142" t="s">
        <v>412</v>
      </c>
      <c r="D60" s="184" t="n">
        <v>2.86</v>
      </c>
      <c r="E60" s="151" t="s">
        <v>408</v>
      </c>
      <c r="F60" s="152"/>
      <c r="G60" s="152"/>
      <c r="H60" s="153" t="n">
        <v>40</v>
      </c>
      <c r="I60" s="153" t="n">
        <v>45</v>
      </c>
      <c r="J60" s="187" t="n">
        <v>50</v>
      </c>
      <c r="K60" s="187" t="n">
        <v>50</v>
      </c>
      <c r="L60" s="187" t="n">
        <v>50</v>
      </c>
      <c r="M60" s="152"/>
    </row>
    <row r="61" customFormat="false" ht="21" hidden="false" customHeight="false" outlineLevel="0" collapsed="false">
      <c r="A61" s="147"/>
      <c r="B61" s="150"/>
      <c r="C61" s="144"/>
      <c r="D61" s="185"/>
      <c r="E61" s="144" t="s">
        <v>409</v>
      </c>
      <c r="F61" s="177" t="n">
        <v>44.8833034111311</v>
      </c>
      <c r="G61" s="177" t="n">
        <v>43</v>
      </c>
      <c r="H61" s="178" t="n">
        <v>46.6666666666667</v>
      </c>
      <c r="I61" s="156" t="n">
        <v>53.4506089309878</v>
      </c>
      <c r="J61" s="146"/>
      <c r="K61" s="146"/>
      <c r="L61" s="146"/>
      <c r="M61" s="146"/>
    </row>
    <row r="62" customFormat="false" ht="21" hidden="false" customHeight="true" outlineLevel="0" collapsed="false">
      <c r="A62" s="140" t="s">
        <v>473</v>
      </c>
      <c r="B62" s="150" t="s">
        <v>474</v>
      </c>
      <c r="C62" s="142" t="s">
        <v>475</v>
      </c>
      <c r="D62" s="184"/>
      <c r="E62" s="151" t="s">
        <v>408</v>
      </c>
      <c r="F62" s="152"/>
      <c r="G62" s="179"/>
      <c r="H62" s="153" t="n">
        <v>17</v>
      </c>
      <c r="I62" s="153" t="n">
        <v>17</v>
      </c>
      <c r="J62" s="186" t="n">
        <v>55</v>
      </c>
      <c r="K62" s="153" t="n">
        <v>20</v>
      </c>
      <c r="L62" s="153" t="n">
        <v>20</v>
      </c>
      <c r="M62" s="152"/>
    </row>
    <row r="63" customFormat="false" ht="21" hidden="false" customHeight="false" outlineLevel="0" collapsed="false">
      <c r="A63" s="147"/>
      <c r="B63" s="150"/>
      <c r="C63" s="144"/>
      <c r="D63" s="185"/>
      <c r="E63" s="144" t="s">
        <v>409</v>
      </c>
      <c r="F63" s="149" t="n">
        <v>6</v>
      </c>
      <c r="G63" s="149" t="n">
        <v>10</v>
      </c>
      <c r="H63" s="149" t="n">
        <v>27</v>
      </c>
      <c r="I63" s="146" t="n">
        <v>49</v>
      </c>
      <c r="J63" s="146"/>
      <c r="K63" s="146"/>
      <c r="L63" s="146"/>
      <c r="M63" s="146"/>
    </row>
    <row r="64" customFormat="false" ht="21" hidden="false" customHeight="true" outlineLevel="0" collapsed="false">
      <c r="A64" s="157" t="s">
        <v>476</v>
      </c>
      <c r="B64" s="158" t="s">
        <v>477</v>
      </c>
      <c r="C64" s="159" t="s">
        <v>412</v>
      </c>
      <c r="D64" s="188" t="n">
        <v>2.85</v>
      </c>
      <c r="E64" s="151" t="s">
        <v>408</v>
      </c>
      <c r="F64" s="189"/>
      <c r="G64" s="189"/>
      <c r="H64" s="189"/>
      <c r="I64" s="152"/>
      <c r="J64" s="190" t="n">
        <v>85</v>
      </c>
      <c r="K64" s="190" t="n">
        <v>85</v>
      </c>
      <c r="L64" s="190" t="n">
        <v>85</v>
      </c>
      <c r="M64" s="189"/>
    </row>
    <row r="65" customFormat="false" ht="21" hidden="false" customHeight="false" outlineLevel="0" collapsed="false">
      <c r="A65" s="162"/>
      <c r="B65" s="158"/>
      <c r="C65" s="163"/>
      <c r="D65" s="191"/>
      <c r="E65" s="165" t="s">
        <v>409</v>
      </c>
      <c r="F65" s="192"/>
      <c r="G65" s="193" t="n">
        <v>0</v>
      </c>
      <c r="H65" s="193" t="n">
        <v>0</v>
      </c>
      <c r="I65" s="194" t="n">
        <v>0</v>
      </c>
      <c r="J65" s="163"/>
      <c r="K65" s="163"/>
      <c r="L65" s="163"/>
      <c r="M65" s="163"/>
    </row>
    <row r="66" customFormat="false" ht="21" hidden="false" customHeight="false" outlineLevel="0" collapsed="false">
      <c r="A66" s="136" t="s">
        <v>478</v>
      </c>
      <c r="B66" s="137"/>
      <c r="C66" s="138"/>
      <c r="D66" s="139" t="n">
        <v>20</v>
      </c>
      <c r="E66" s="138"/>
      <c r="F66" s="138"/>
      <c r="G66" s="138"/>
      <c r="H66" s="138"/>
      <c r="I66" s="138"/>
      <c r="J66" s="138"/>
      <c r="K66" s="138"/>
      <c r="L66" s="138"/>
      <c r="M66" s="138"/>
    </row>
    <row r="67" customFormat="false" ht="21" hidden="false" customHeight="true" outlineLevel="0" collapsed="false">
      <c r="A67" s="140" t="s">
        <v>479</v>
      </c>
      <c r="B67" s="141" t="s">
        <v>480</v>
      </c>
      <c r="C67" s="142" t="s">
        <v>407</v>
      </c>
      <c r="D67" s="143" t="n">
        <v>5</v>
      </c>
      <c r="E67" s="144" t="s">
        <v>408</v>
      </c>
      <c r="F67" s="145"/>
      <c r="G67" s="145"/>
      <c r="H67" s="146" t="n">
        <v>6</v>
      </c>
      <c r="I67" s="146" t="n">
        <v>7</v>
      </c>
      <c r="J67" s="146" t="n">
        <v>8</v>
      </c>
      <c r="K67" s="146" t="n">
        <v>8</v>
      </c>
      <c r="L67" s="172" t="s">
        <v>209</v>
      </c>
      <c r="M67" s="145"/>
    </row>
    <row r="68" customFormat="false" ht="21" hidden="false" customHeight="false" outlineLevel="0" collapsed="false">
      <c r="A68" s="147"/>
      <c r="B68" s="141"/>
      <c r="C68" s="144"/>
      <c r="D68" s="148"/>
      <c r="E68" s="144" t="s">
        <v>409</v>
      </c>
      <c r="F68" s="145"/>
      <c r="G68" s="145"/>
      <c r="H68" s="149" t="n">
        <v>6</v>
      </c>
      <c r="I68" s="146" t="n">
        <v>6</v>
      </c>
      <c r="J68" s="146"/>
      <c r="K68" s="146"/>
      <c r="L68" s="146"/>
      <c r="M68" s="146"/>
    </row>
    <row r="69" customFormat="false" ht="21" hidden="false" customHeight="true" outlineLevel="0" collapsed="false">
      <c r="A69" s="140" t="s">
        <v>481</v>
      </c>
      <c r="B69" s="150" t="s">
        <v>482</v>
      </c>
      <c r="C69" s="142" t="s">
        <v>407</v>
      </c>
      <c r="D69" s="143" t="n">
        <v>5</v>
      </c>
      <c r="E69" s="151" t="s">
        <v>408</v>
      </c>
      <c r="F69" s="152"/>
      <c r="G69" s="152"/>
      <c r="H69" s="153" t="n">
        <v>4</v>
      </c>
      <c r="I69" s="153" t="n">
        <v>4</v>
      </c>
      <c r="J69" s="153" t="n">
        <v>4</v>
      </c>
      <c r="K69" s="153" t="n">
        <v>4</v>
      </c>
      <c r="L69" s="175" t="s">
        <v>157</v>
      </c>
      <c r="M69" s="152"/>
    </row>
    <row r="70" customFormat="false" ht="21" hidden="false" customHeight="false" outlineLevel="0" collapsed="false">
      <c r="A70" s="147"/>
      <c r="B70" s="150"/>
      <c r="C70" s="144"/>
      <c r="D70" s="148"/>
      <c r="E70" s="144" t="s">
        <v>409</v>
      </c>
      <c r="F70" s="145"/>
      <c r="G70" s="145"/>
      <c r="H70" s="149" t="n">
        <v>4</v>
      </c>
      <c r="I70" s="146" t="n">
        <v>4</v>
      </c>
      <c r="J70" s="146"/>
      <c r="K70" s="146"/>
      <c r="L70" s="146"/>
      <c r="M70" s="146"/>
    </row>
    <row r="71" customFormat="false" ht="21" hidden="false" customHeight="true" outlineLevel="0" collapsed="false">
      <c r="A71" s="140" t="s">
        <v>483</v>
      </c>
      <c r="B71" s="150" t="s">
        <v>484</v>
      </c>
      <c r="C71" s="142" t="s">
        <v>412</v>
      </c>
      <c r="D71" s="143" t="n">
        <v>5</v>
      </c>
      <c r="E71" s="151" t="s">
        <v>408</v>
      </c>
      <c r="F71" s="152"/>
      <c r="G71" s="161" t="n">
        <v>100</v>
      </c>
      <c r="H71" s="153" t="n">
        <v>60</v>
      </c>
      <c r="I71" s="154" t="n">
        <v>65</v>
      </c>
      <c r="J71" s="153" t="n">
        <v>70</v>
      </c>
      <c r="K71" s="153" t="n">
        <v>70</v>
      </c>
      <c r="L71" s="153" t="n">
        <v>70</v>
      </c>
      <c r="M71" s="152"/>
    </row>
    <row r="72" customFormat="false" ht="21" hidden="false" customHeight="false" outlineLevel="0" collapsed="false">
      <c r="A72" s="147"/>
      <c r="B72" s="150"/>
      <c r="C72" s="144"/>
      <c r="D72" s="148"/>
      <c r="E72" s="144" t="s">
        <v>409</v>
      </c>
      <c r="F72" s="178" t="n">
        <v>100</v>
      </c>
      <c r="G72" s="178" t="n">
        <v>100</v>
      </c>
      <c r="H72" s="178" t="n">
        <v>89.9863294600137</v>
      </c>
      <c r="I72" s="148" t="n">
        <v>91.328</v>
      </c>
      <c r="J72" s="146"/>
      <c r="K72" s="146"/>
      <c r="L72" s="146"/>
      <c r="M72" s="146"/>
    </row>
    <row r="73" customFormat="false" ht="21" hidden="false" customHeight="true" outlineLevel="0" collapsed="false">
      <c r="A73" s="157" t="s">
        <v>485</v>
      </c>
      <c r="B73" s="158" t="s">
        <v>486</v>
      </c>
      <c r="C73" s="159" t="s">
        <v>412</v>
      </c>
      <c r="D73" s="160" t="n">
        <v>5</v>
      </c>
      <c r="E73" s="151" t="s">
        <v>408</v>
      </c>
      <c r="F73" s="152"/>
      <c r="G73" s="176" t="n">
        <v>99</v>
      </c>
      <c r="H73" s="153" t="n">
        <v>99</v>
      </c>
      <c r="I73" s="187" t="n">
        <v>99</v>
      </c>
      <c r="J73" s="153" t="n">
        <v>99</v>
      </c>
      <c r="K73" s="153" t="n">
        <v>99</v>
      </c>
      <c r="L73" s="153" t="n">
        <v>99</v>
      </c>
      <c r="M73" s="152"/>
    </row>
    <row r="74" customFormat="false" ht="21" hidden="false" customHeight="false" outlineLevel="0" collapsed="false">
      <c r="A74" s="162"/>
      <c r="B74" s="158"/>
      <c r="C74" s="163"/>
      <c r="D74" s="164"/>
      <c r="E74" s="165" t="s">
        <v>409</v>
      </c>
      <c r="F74" s="195" t="n">
        <v>99.1163055872292</v>
      </c>
      <c r="G74" s="195" t="n">
        <v>99.3435448577681</v>
      </c>
      <c r="H74" s="195" t="n">
        <v>99.1038924670961</v>
      </c>
      <c r="I74" s="164" t="n">
        <v>99.8188874514877</v>
      </c>
      <c r="J74" s="167"/>
      <c r="K74" s="167"/>
      <c r="L74" s="167"/>
      <c r="M74" s="167"/>
    </row>
    <row r="75" customFormat="false" ht="21" hidden="false" customHeight="false" outlineLevel="0" collapsed="false">
      <c r="A75" s="136" t="s">
        <v>487</v>
      </c>
      <c r="B75" s="137"/>
      <c r="C75" s="138"/>
      <c r="D75" s="139" t="n">
        <v>50</v>
      </c>
      <c r="E75" s="138"/>
      <c r="F75" s="138"/>
      <c r="G75" s="138"/>
      <c r="H75" s="138"/>
      <c r="I75" s="138"/>
      <c r="J75" s="138"/>
      <c r="K75" s="138"/>
      <c r="L75" s="138"/>
      <c r="M75" s="138"/>
    </row>
    <row r="76" customFormat="false" ht="21" hidden="false" customHeight="false" outlineLevel="0" collapsed="false">
      <c r="A76" s="168" t="s">
        <v>488</v>
      </c>
      <c r="B76" s="169"/>
      <c r="C76" s="170"/>
      <c r="D76" s="171" t="n">
        <v>30</v>
      </c>
      <c r="E76" s="170"/>
      <c r="F76" s="170"/>
      <c r="G76" s="170"/>
      <c r="H76" s="170"/>
      <c r="I76" s="170"/>
      <c r="J76" s="170"/>
      <c r="K76" s="170"/>
      <c r="L76" s="170"/>
      <c r="M76" s="170"/>
    </row>
    <row r="77" customFormat="false" ht="21" hidden="false" customHeight="true" outlineLevel="0" collapsed="false">
      <c r="A77" s="140" t="s">
        <v>489</v>
      </c>
      <c r="B77" s="141" t="s">
        <v>490</v>
      </c>
      <c r="C77" s="142" t="s">
        <v>436</v>
      </c>
      <c r="D77" s="143" t="n">
        <v>3</v>
      </c>
      <c r="E77" s="144" t="s">
        <v>408</v>
      </c>
      <c r="F77" s="145"/>
      <c r="G77" s="145"/>
      <c r="H77" s="146" t="n">
        <v>6</v>
      </c>
      <c r="I77" s="146" t="n">
        <v>6</v>
      </c>
      <c r="J77" s="146" t="n">
        <v>6</v>
      </c>
      <c r="K77" s="146" t="n">
        <v>6</v>
      </c>
      <c r="L77" s="172" t="s">
        <v>53</v>
      </c>
      <c r="M77" s="145"/>
    </row>
    <row r="78" customFormat="false" ht="21" hidden="false" customHeight="false" outlineLevel="0" collapsed="false">
      <c r="A78" s="147"/>
      <c r="B78" s="141"/>
      <c r="C78" s="144"/>
      <c r="D78" s="148"/>
      <c r="E78" s="144" t="s">
        <v>409</v>
      </c>
      <c r="F78" s="145"/>
      <c r="G78" s="145"/>
      <c r="H78" s="149" t="n">
        <v>6</v>
      </c>
      <c r="I78" s="146" t="n">
        <v>6</v>
      </c>
      <c r="J78" s="146"/>
      <c r="K78" s="146"/>
      <c r="L78" s="146"/>
      <c r="M78" s="146"/>
    </row>
    <row r="79" customFormat="false" ht="21" hidden="false" customHeight="true" outlineLevel="0" collapsed="false">
      <c r="A79" s="140" t="s">
        <v>491</v>
      </c>
      <c r="B79" s="150" t="s">
        <v>492</v>
      </c>
      <c r="C79" s="142" t="s">
        <v>436</v>
      </c>
      <c r="D79" s="143" t="n">
        <v>3</v>
      </c>
      <c r="E79" s="151" t="s">
        <v>408</v>
      </c>
      <c r="F79" s="152"/>
      <c r="G79" s="152"/>
      <c r="H79" s="153" t="n">
        <v>4</v>
      </c>
      <c r="I79" s="153" t="n">
        <v>4</v>
      </c>
      <c r="J79" s="153" t="n">
        <v>4</v>
      </c>
      <c r="K79" s="153" t="n">
        <v>4</v>
      </c>
      <c r="L79" s="175" t="s">
        <v>157</v>
      </c>
      <c r="M79" s="152"/>
    </row>
    <row r="80" customFormat="false" ht="21" hidden="false" customHeight="false" outlineLevel="0" collapsed="false">
      <c r="A80" s="147"/>
      <c r="B80" s="150"/>
      <c r="C80" s="144"/>
      <c r="D80" s="148"/>
      <c r="E80" s="144" t="s">
        <v>409</v>
      </c>
      <c r="F80" s="145"/>
      <c r="G80" s="145"/>
      <c r="H80" s="149" t="n">
        <v>5</v>
      </c>
      <c r="I80" s="146" t="n">
        <v>5</v>
      </c>
      <c r="J80" s="146"/>
      <c r="K80" s="146"/>
      <c r="L80" s="146"/>
      <c r="M80" s="146"/>
    </row>
    <row r="81" customFormat="false" ht="21" hidden="false" customHeight="true" outlineLevel="0" collapsed="false">
      <c r="A81" s="140" t="s">
        <v>493</v>
      </c>
      <c r="B81" s="150" t="s">
        <v>494</v>
      </c>
      <c r="C81" s="142" t="s">
        <v>495</v>
      </c>
      <c r="D81" s="143" t="n">
        <v>3</v>
      </c>
      <c r="E81" s="151" t="s">
        <v>408</v>
      </c>
      <c r="F81" s="152"/>
      <c r="G81" s="161" t="n">
        <v>275000</v>
      </c>
      <c r="H81" s="161" t="n">
        <v>275000</v>
      </c>
      <c r="I81" s="161" t="n">
        <v>280000</v>
      </c>
      <c r="J81" s="161" t="n">
        <v>285000</v>
      </c>
      <c r="K81" s="161" t="n">
        <v>320000</v>
      </c>
      <c r="L81" s="161" t="n">
        <v>325000</v>
      </c>
      <c r="M81" s="152"/>
    </row>
    <row r="82" customFormat="false" ht="21" hidden="false" customHeight="false" outlineLevel="0" collapsed="false">
      <c r="A82" s="147"/>
      <c r="B82" s="150"/>
      <c r="C82" s="144"/>
      <c r="D82" s="148"/>
      <c r="E82" s="144" t="s">
        <v>409</v>
      </c>
      <c r="F82" s="183" t="n">
        <v>337489.152866667</v>
      </c>
      <c r="G82" s="155" t="n">
        <v>272435.566140351</v>
      </c>
      <c r="H82" s="155" t="n">
        <v>346681.803376469</v>
      </c>
      <c r="I82" s="156" t="n">
        <v>421124.40173351</v>
      </c>
      <c r="J82" s="146"/>
      <c r="K82" s="146"/>
      <c r="L82" s="146"/>
      <c r="M82" s="146"/>
    </row>
    <row r="83" customFormat="false" ht="21" hidden="false" customHeight="true" outlineLevel="0" collapsed="false">
      <c r="A83" s="140" t="s">
        <v>496</v>
      </c>
      <c r="B83" s="150" t="s">
        <v>497</v>
      </c>
      <c r="C83" s="142" t="s">
        <v>412</v>
      </c>
      <c r="D83" s="143" t="n">
        <v>3</v>
      </c>
      <c r="E83" s="151" t="s">
        <v>408</v>
      </c>
      <c r="F83" s="152"/>
      <c r="G83" s="196" t="n">
        <v>100</v>
      </c>
      <c r="H83" s="153" t="n">
        <v>110</v>
      </c>
      <c r="I83" s="154" t="n">
        <v>120</v>
      </c>
      <c r="J83" s="153" t="n">
        <v>130</v>
      </c>
      <c r="K83" s="153" t="n">
        <v>140</v>
      </c>
      <c r="L83" s="153" t="n">
        <v>150</v>
      </c>
      <c r="M83" s="152"/>
    </row>
    <row r="84" customFormat="false" ht="42" hidden="false" customHeight="true" outlineLevel="0" collapsed="false">
      <c r="A84" s="147"/>
      <c r="B84" s="150"/>
      <c r="C84" s="144"/>
      <c r="D84" s="148"/>
      <c r="E84" s="144" t="s">
        <v>409</v>
      </c>
      <c r="F84" s="177" t="n">
        <v>110.7</v>
      </c>
      <c r="G84" s="177" t="n">
        <v>159.290789473684</v>
      </c>
      <c r="H84" s="177" t="n">
        <v>210.884353741497</v>
      </c>
      <c r="I84" s="182" t="n">
        <v>227.476038338658</v>
      </c>
      <c r="J84" s="146"/>
      <c r="K84" s="146"/>
      <c r="L84" s="146"/>
      <c r="M84" s="146"/>
    </row>
    <row r="85" customFormat="false" ht="21" hidden="false" customHeight="true" outlineLevel="0" collapsed="false">
      <c r="A85" s="140" t="s">
        <v>498</v>
      </c>
      <c r="B85" s="150" t="s">
        <v>499</v>
      </c>
      <c r="C85" s="142" t="s">
        <v>495</v>
      </c>
      <c r="D85" s="143" t="n">
        <v>3</v>
      </c>
      <c r="E85" s="151" t="s">
        <v>408</v>
      </c>
      <c r="F85" s="197"/>
      <c r="G85" s="161" t="n">
        <v>75000</v>
      </c>
      <c r="H85" s="161" t="n">
        <v>75000</v>
      </c>
      <c r="I85" s="161" t="n">
        <v>80000</v>
      </c>
      <c r="J85" s="161" t="n">
        <v>85000</v>
      </c>
      <c r="K85" s="161" t="n">
        <v>90000</v>
      </c>
      <c r="L85" s="161" t="n">
        <v>95000</v>
      </c>
      <c r="M85" s="152"/>
    </row>
    <row r="86" customFormat="false" ht="21" hidden="false" customHeight="false" outlineLevel="0" collapsed="false">
      <c r="A86" s="147"/>
      <c r="B86" s="150"/>
      <c r="C86" s="144"/>
      <c r="D86" s="148"/>
      <c r="E86" s="144" t="s">
        <v>409</v>
      </c>
      <c r="F86" s="183" t="n">
        <v>71389.3256</v>
      </c>
      <c r="G86" s="177" t="n">
        <v>79517.9521052632</v>
      </c>
      <c r="H86" s="177" t="n">
        <v>77395.7813616299</v>
      </c>
      <c r="I86" s="182" t="n">
        <v>177781.818402388</v>
      </c>
      <c r="J86" s="198"/>
      <c r="K86" s="198"/>
      <c r="L86" s="198"/>
      <c r="M86" s="146"/>
    </row>
    <row r="87" customFormat="false" ht="21" hidden="false" customHeight="true" outlineLevel="0" collapsed="false">
      <c r="A87" s="140" t="s">
        <v>500</v>
      </c>
      <c r="B87" s="150" t="s">
        <v>501</v>
      </c>
      <c r="C87" s="142" t="s">
        <v>495</v>
      </c>
      <c r="D87" s="143" t="n">
        <v>3</v>
      </c>
      <c r="E87" s="151" t="s">
        <v>408</v>
      </c>
      <c r="F87" s="197"/>
      <c r="G87" s="161" t="n">
        <v>200000</v>
      </c>
      <c r="H87" s="161" t="n">
        <v>200000</v>
      </c>
      <c r="I87" s="161" t="n">
        <v>200000</v>
      </c>
      <c r="J87" s="161" t="n">
        <v>200000</v>
      </c>
      <c r="K87" s="161" t="n">
        <v>230000</v>
      </c>
      <c r="L87" s="161" t="n">
        <v>230000</v>
      </c>
      <c r="M87" s="152"/>
    </row>
    <row r="88" customFormat="false" ht="21" hidden="false" customHeight="false" outlineLevel="0" collapsed="false">
      <c r="A88" s="147"/>
      <c r="B88" s="150"/>
      <c r="C88" s="144"/>
      <c r="D88" s="148"/>
      <c r="E88" s="144" t="s">
        <v>409</v>
      </c>
      <c r="F88" s="183" t="n">
        <v>266099.827266667</v>
      </c>
      <c r="G88" s="177" t="n">
        <v>192917.614035088</v>
      </c>
      <c r="H88" s="177" t="n">
        <v>269286.022014839</v>
      </c>
      <c r="I88" s="182" t="n">
        <v>243342.583331121</v>
      </c>
      <c r="J88" s="198"/>
      <c r="K88" s="198"/>
      <c r="L88" s="198"/>
      <c r="M88" s="146"/>
    </row>
    <row r="89" customFormat="false" ht="21" hidden="false" customHeight="true" outlineLevel="0" collapsed="false">
      <c r="A89" s="140" t="s">
        <v>502</v>
      </c>
      <c r="B89" s="150" t="s">
        <v>503</v>
      </c>
      <c r="C89" s="142" t="s">
        <v>412</v>
      </c>
      <c r="D89" s="143" t="n">
        <v>3</v>
      </c>
      <c r="E89" s="151" t="s">
        <v>408</v>
      </c>
      <c r="F89" s="152"/>
      <c r="G89" s="153" t="n">
        <v>70</v>
      </c>
      <c r="H89" s="153" t="n">
        <v>60</v>
      </c>
      <c r="I89" s="161" t="n">
        <v>60</v>
      </c>
      <c r="J89" s="153" t="n">
        <v>60</v>
      </c>
      <c r="K89" s="153" t="n">
        <v>60</v>
      </c>
      <c r="L89" s="153" t="n">
        <v>60</v>
      </c>
      <c r="M89" s="152"/>
    </row>
    <row r="90" customFormat="false" ht="21" hidden="false" customHeight="false" outlineLevel="0" collapsed="false">
      <c r="A90" s="147"/>
      <c r="B90" s="150"/>
      <c r="C90" s="144"/>
      <c r="D90" s="148"/>
      <c r="E90" s="144" t="s">
        <v>409</v>
      </c>
      <c r="F90" s="177" t="n">
        <v>40.6666666666667</v>
      </c>
      <c r="G90" s="177" t="n">
        <v>75</v>
      </c>
      <c r="H90" s="178" t="n">
        <v>68.0272108843537</v>
      </c>
      <c r="I90" s="148" t="n">
        <v>65.814696485623</v>
      </c>
      <c r="J90" s="146"/>
      <c r="K90" s="146"/>
      <c r="L90" s="146"/>
      <c r="M90" s="146"/>
    </row>
    <row r="91" customFormat="false" ht="21" hidden="false" customHeight="true" outlineLevel="0" collapsed="false">
      <c r="A91" s="140" t="s">
        <v>504</v>
      </c>
      <c r="B91" s="150" t="s">
        <v>505</v>
      </c>
      <c r="C91" s="142" t="s">
        <v>412</v>
      </c>
      <c r="D91" s="143" t="n">
        <v>3</v>
      </c>
      <c r="E91" s="151" t="s">
        <v>408</v>
      </c>
      <c r="F91" s="152"/>
      <c r="G91" s="153" t="n">
        <v>40</v>
      </c>
      <c r="H91" s="153" t="n">
        <v>40</v>
      </c>
      <c r="I91" s="161" t="n">
        <v>42</v>
      </c>
      <c r="J91" s="153" t="n">
        <v>45</v>
      </c>
      <c r="K91" s="153" t="n">
        <v>45</v>
      </c>
      <c r="L91" s="153" t="n">
        <v>45</v>
      </c>
      <c r="M91" s="152"/>
    </row>
    <row r="92" customFormat="false" ht="21" hidden="false" customHeight="false" outlineLevel="0" collapsed="false">
      <c r="A92" s="147"/>
      <c r="B92" s="150"/>
      <c r="C92" s="144"/>
      <c r="D92" s="148"/>
      <c r="E92" s="144" t="s">
        <v>409</v>
      </c>
      <c r="F92" s="177" t="n">
        <v>38</v>
      </c>
      <c r="G92" s="177" t="n">
        <v>28.9473684210526</v>
      </c>
      <c r="H92" s="178" t="n">
        <v>38.0952380952381</v>
      </c>
      <c r="I92" s="148" t="n">
        <v>43.7699680511182</v>
      </c>
      <c r="J92" s="146"/>
      <c r="K92" s="146"/>
      <c r="L92" s="146"/>
      <c r="M92" s="146"/>
    </row>
    <row r="93" customFormat="false" ht="21" hidden="false" customHeight="true" outlineLevel="0" collapsed="false">
      <c r="A93" s="140" t="s">
        <v>506</v>
      </c>
      <c r="B93" s="150" t="s">
        <v>507</v>
      </c>
      <c r="C93" s="142" t="s">
        <v>412</v>
      </c>
      <c r="D93" s="143" t="n">
        <v>3</v>
      </c>
      <c r="E93" s="151" t="s">
        <v>408</v>
      </c>
      <c r="F93" s="152"/>
      <c r="G93" s="179"/>
      <c r="H93" s="153" t="n">
        <v>7</v>
      </c>
      <c r="I93" s="161" t="n">
        <v>8</v>
      </c>
      <c r="J93" s="153" t="n">
        <v>9</v>
      </c>
      <c r="K93" s="153" t="n">
        <v>10</v>
      </c>
      <c r="L93" s="153" t="n">
        <v>12</v>
      </c>
      <c r="M93" s="152"/>
    </row>
    <row r="94" customFormat="false" ht="21" hidden="false" customHeight="false" outlineLevel="0" collapsed="false">
      <c r="A94" s="147"/>
      <c r="B94" s="150"/>
      <c r="C94" s="144"/>
      <c r="D94" s="148"/>
      <c r="E94" s="144" t="s">
        <v>409</v>
      </c>
      <c r="F94" s="177" t="n">
        <v>9.73333333333333</v>
      </c>
      <c r="G94" s="178" t="n">
        <v>7.13815789473684</v>
      </c>
      <c r="H94" s="178" t="n">
        <v>21.7687074829932</v>
      </c>
      <c r="I94" s="148" t="n">
        <v>34.5047923322684</v>
      </c>
      <c r="J94" s="146"/>
      <c r="K94" s="146"/>
      <c r="L94" s="146"/>
      <c r="M94" s="146"/>
    </row>
    <row r="95" customFormat="false" ht="21" hidden="false" customHeight="true" outlineLevel="0" collapsed="false">
      <c r="A95" s="140" t="s">
        <v>508</v>
      </c>
      <c r="B95" s="150" t="s">
        <v>509</v>
      </c>
      <c r="C95" s="142" t="s">
        <v>412</v>
      </c>
      <c r="D95" s="143" t="n">
        <v>3</v>
      </c>
      <c r="E95" s="151" t="s">
        <v>408</v>
      </c>
      <c r="F95" s="152"/>
      <c r="G95" s="152"/>
      <c r="H95" s="153" t="n">
        <v>70</v>
      </c>
      <c r="I95" s="161" t="n">
        <v>71</v>
      </c>
      <c r="J95" s="161" t="n">
        <v>72</v>
      </c>
      <c r="K95" s="161" t="n">
        <v>73</v>
      </c>
      <c r="L95" s="161" t="n">
        <v>75</v>
      </c>
      <c r="M95" s="152"/>
    </row>
    <row r="96" customFormat="false" ht="21" hidden="false" customHeight="false" outlineLevel="0" collapsed="false">
      <c r="A96" s="147"/>
      <c r="B96" s="150"/>
      <c r="C96" s="144"/>
      <c r="D96" s="148"/>
      <c r="E96" s="144" t="s">
        <v>409</v>
      </c>
      <c r="F96" s="199" t="n">
        <v>64</v>
      </c>
      <c r="G96" s="199" t="e">
        <f aca="false">NA()</f>
        <v>#N/A</v>
      </c>
      <c r="H96" s="178" t="n">
        <v>84.0136054421769</v>
      </c>
      <c r="I96" s="148" t="n">
        <v>89.0675241157556</v>
      </c>
      <c r="J96" s="146"/>
      <c r="K96" s="146"/>
      <c r="L96" s="146"/>
      <c r="M96" s="146"/>
    </row>
    <row r="97" customFormat="false" ht="21" hidden="false" customHeight="true" outlineLevel="0" collapsed="false">
      <c r="A97" s="140" t="s">
        <v>510</v>
      </c>
      <c r="B97" s="150" t="s">
        <v>511</v>
      </c>
      <c r="C97" s="142" t="s">
        <v>512</v>
      </c>
      <c r="D97" s="143"/>
      <c r="E97" s="151" t="s">
        <v>408</v>
      </c>
      <c r="F97" s="189"/>
      <c r="G97" s="189"/>
      <c r="H97" s="189"/>
      <c r="I97" s="152"/>
      <c r="J97" s="189"/>
      <c r="K97" s="189"/>
      <c r="L97" s="189"/>
      <c r="M97" s="189"/>
    </row>
    <row r="98" customFormat="false" ht="42" hidden="false" customHeight="false" outlineLevel="0" collapsed="false">
      <c r="A98" s="147"/>
      <c r="B98" s="150"/>
      <c r="C98" s="144"/>
      <c r="D98" s="148"/>
      <c r="E98" s="144" t="s">
        <v>409</v>
      </c>
      <c r="F98" s="200"/>
      <c r="G98" s="201" t="s">
        <v>251</v>
      </c>
      <c r="H98" s="202" t="s">
        <v>513</v>
      </c>
      <c r="I98" s="203" t="s">
        <v>514</v>
      </c>
      <c r="J98" s="144"/>
      <c r="K98" s="144"/>
      <c r="L98" s="144"/>
      <c r="M98" s="144"/>
    </row>
    <row r="99" customFormat="false" ht="21" hidden="false" customHeight="false" outlineLevel="0" collapsed="false">
      <c r="A99" s="168" t="s">
        <v>515</v>
      </c>
      <c r="B99" s="169"/>
      <c r="C99" s="170"/>
      <c r="D99" s="171" t="n">
        <v>20</v>
      </c>
      <c r="E99" s="170"/>
      <c r="F99" s="170"/>
      <c r="G99" s="170"/>
      <c r="H99" s="170"/>
      <c r="I99" s="170"/>
      <c r="J99" s="170"/>
      <c r="K99" s="170"/>
      <c r="L99" s="170"/>
      <c r="M99" s="170"/>
    </row>
    <row r="100" customFormat="false" ht="21" hidden="false" customHeight="true" outlineLevel="0" collapsed="false">
      <c r="A100" s="140" t="s">
        <v>516</v>
      </c>
      <c r="B100" s="141" t="s">
        <v>517</v>
      </c>
      <c r="C100" s="142" t="s">
        <v>412</v>
      </c>
      <c r="D100" s="143" t="n">
        <v>10</v>
      </c>
      <c r="E100" s="144" t="s">
        <v>408</v>
      </c>
      <c r="F100" s="145"/>
      <c r="G100" s="146" t="n">
        <v>25</v>
      </c>
      <c r="H100" s="146" t="n">
        <v>30</v>
      </c>
      <c r="I100" s="198" t="n">
        <v>32</v>
      </c>
      <c r="J100" s="146" t="n">
        <v>33</v>
      </c>
      <c r="K100" s="146" t="n">
        <v>33</v>
      </c>
      <c r="L100" s="146" t="n">
        <v>33</v>
      </c>
      <c r="M100" s="145"/>
    </row>
    <row r="101" customFormat="false" ht="21" hidden="false" customHeight="false" outlineLevel="0" collapsed="false">
      <c r="A101" s="147"/>
      <c r="B101" s="141"/>
      <c r="C101" s="144"/>
      <c r="D101" s="148"/>
      <c r="E101" s="144" t="s">
        <v>409</v>
      </c>
      <c r="F101" s="177" t="n">
        <v>27.1084337349398</v>
      </c>
      <c r="G101" s="178" t="n">
        <v>25.4437869822485</v>
      </c>
      <c r="H101" s="178" t="n">
        <v>36.6279069767442</v>
      </c>
      <c r="I101" s="148" t="n">
        <v>38.3386581469649</v>
      </c>
      <c r="J101" s="146"/>
      <c r="K101" s="146"/>
      <c r="L101" s="146"/>
      <c r="M101" s="146"/>
    </row>
    <row r="102" customFormat="false" ht="21" hidden="false" customHeight="true" outlineLevel="0" collapsed="false">
      <c r="A102" s="157" t="s">
        <v>518</v>
      </c>
      <c r="B102" s="158" t="s">
        <v>519</v>
      </c>
      <c r="C102" s="159" t="s">
        <v>455</v>
      </c>
      <c r="D102" s="160" t="n">
        <v>10</v>
      </c>
      <c r="E102" s="151" t="s">
        <v>408</v>
      </c>
      <c r="F102" s="152"/>
      <c r="G102" s="161" t="n">
        <v>2</v>
      </c>
      <c r="H102" s="153" t="n">
        <v>3</v>
      </c>
      <c r="I102" s="153" t="n">
        <v>3</v>
      </c>
      <c r="J102" s="153" t="n">
        <v>3</v>
      </c>
      <c r="K102" s="161" t="n">
        <v>4</v>
      </c>
      <c r="L102" s="161" t="n">
        <v>4</v>
      </c>
      <c r="M102" s="152"/>
    </row>
    <row r="103" customFormat="false" ht="21" hidden="false" customHeight="false" outlineLevel="0" collapsed="false">
      <c r="A103" s="162"/>
      <c r="B103" s="158"/>
      <c r="C103" s="163"/>
      <c r="D103" s="164"/>
      <c r="E103" s="165" t="s">
        <v>409</v>
      </c>
      <c r="F103" s="204" t="n">
        <v>3</v>
      </c>
      <c r="G103" s="205" t="n">
        <v>5</v>
      </c>
      <c r="H103" s="205" t="n">
        <v>3</v>
      </c>
      <c r="I103" s="206" t="n">
        <v>3</v>
      </c>
      <c r="J103" s="167"/>
      <c r="K103" s="167"/>
      <c r="L103" s="167"/>
      <c r="M103" s="167"/>
    </row>
    <row r="104" customFormat="false" ht="21" hidden="false" customHeight="false" outlineLevel="0" collapsed="false">
      <c r="A104" s="136" t="s">
        <v>520</v>
      </c>
      <c r="B104" s="137"/>
      <c r="C104" s="138"/>
      <c r="D104" s="139" t="n">
        <v>20</v>
      </c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customFormat="false" ht="21" hidden="false" customHeight="true" outlineLevel="0" collapsed="false">
      <c r="A105" s="140" t="s">
        <v>521</v>
      </c>
      <c r="B105" s="141" t="s">
        <v>522</v>
      </c>
      <c r="C105" s="142" t="s">
        <v>407</v>
      </c>
      <c r="D105" s="143" t="n">
        <v>2.5</v>
      </c>
      <c r="E105" s="144" t="s">
        <v>408</v>
      </c>
      <c r="F105" s="145"/>
      <c r="G105" s="145"/>
      <c r="H105" s="146" t="n">
        <v>6</v>
      </c>
      <c r="I105" s="146" t="n">
        <v>6</v>
      </c>
      <c r="J105" s="146" t="n">
        <v>7</v>
      </c>
      <c r="K105" s="146" t="n">
        <v>7</v>
      </c>
      <c r="L105" s="172" t="s">
        <v>50</v>
      </c>
      <c r="M105" s="145"/>
    </row>
    <row r="106" customFormat="false" ht="21" hidden="false" customHeight="false" outlineLevel="0" collapsed="false">
      <c r="A106" s="147"/>
      <c r="B106" s="141"/>
      <c r="C106" s="144"/>
      <c r="D106" s="148"/>
      <c r="E106" s="144" t="s">
        <v>409</v>
      </c>
      <c r="F106" s="145"/>
      <c r="G106" s="145"/>
      <c r="H106" s="149" t="n">
        <v>6</v>
      </c>
      <c r="I106" s="146" t="n">
        <v>6</v>
      </c>
      <c r="J106" s="146"/>
      <c r="K106" s="146"/>
      <c r="L106" s="146"/>
      <c r="M106" s="146"/>
    </row>
    <row r="107" customFormat="false" ht="21" hidden="false" customHeight="true" outlineLevel="0" collapsed="false">
      <c r="A107" s="140" t="s">
        <v>523</v>
      </c>
      <c r="B107" s="150" t="s">
        <v>524</v>
      </c>
      <c r="C107" s="142" t="s">
        <v>412</v>
      </c>
      <c r="D107" s="143" t="n">
        <v>2.5</v>
      </c>
      <c r="E107" s="151" t="s">
        <v>408</v>
      </c>
      <c r="F107" s="197"/>
      <c r="G107" s="153" t="n">
        <v>20</v>
      </c>
      <c r="H107" s="153" t="n">
        <v>25</v>
      </c>
      <c r="I107" s="161" t="n">
        <v>27</v>
      </c>
      <c r="J107" s="153" t="n">
        <v>30</v>
      </c>
      <c r="K107" s="153" t="n">
        <v>30</v>
      </c>
      <c r="L107" s="153" t="n">
        <v>30</v>
      </c>
      <c r="M107" s="152"/>
    </row>
    <row r="108" customFormat="false" ht="42" hidden="false" customHeight="true" outlineLevel="0" collapsed="false">
      <c r="A108" s="147"/>
      <c r="B108" s="150"/>
      <c r="C108" s="144"/>
      <c r="D108" s="148"/>
      <c r="E108" s="144" t="s">
        <v>409</v>
      </c>
      <c r="F108" s="178" t="n">
        <v>20.4819277108434</v>
      </c>
      <c r="G108" s="178" t="n">
        <v>46.7455621301775</v>
      </c>
      <c r="H108" s="177" t="n">
        <v>26.7441860465116</v>
      </c>
      <c r="I108" s="182" t="n">
        <v>41.0112359550562</v>
      </c>
      <c r="J108" s="198"/>
      <c r="K108" s="198"/>
      <c r="L108" s="146"/>
      <c r="M108" s="146"/>
    </row>
    <row r="109" customFormat="false" ht="21" hidden="false" customHeight="true" outlineLevel="0" collapsed="false">
      <c r="A109" s="140" t="s">
        <v>525</v>
      </c>
      <c r="B109" s="150" t="s">
        <v>526</v>
      </c>
      <c r="C109" s="142" t="s">
        <v>412</v>
      </c>
      <c r="D109" s="143" t="n">
        <v>2.5</v>
      </c>
      <c r="E109" s="151" t="s">
        <v>408</v>
      </c>
      <c r="F109" s="197"/>
      <c r="G109" s="197"/>
      <c r="H109" s="161" t="n">
        <v>45</v>
      </c>
      <c r="I109" s="161" t="n">
        <v>45</v>
      </c>
      <c r="J109" s="161" t="n">
        <v>50</v>
      </c>
      <c r="K109" s="161" t="n">
        <v>50</v>
      </c>
      <c r="L109" s="161" t="n">
        <v>50</v>
      </c>
      <c r="M109" s="152"/>
    </row>
    <row r="110" customFormat="false" ht="21" hidden="false" customHeight="false" outlineLevel="0" collapsed="false">
      <c r="A110" s="147"/>
      <c r="B110" s="150"/>
      <c r="C110" s="144"/>
      <c r="D110" s="148"/>
      <c r="E110" s="144" t="s">
        <v>409</v>
      </c>
      <c r="F110" s="177" t="n">
        <v>78.6666666666667</v>
      </c>
      <c r="G110" s="177" t="n">
        <v>44.0789473684211</v>
      </c>
      <c r="H110" s="177" t="n">
        <v>70.0680272108844</v>
      </c>
      <c r="I110" s="182" t="n">
        <v>76.038338658147</v>
      </c>
      <c r="J110" s="198"/>
      <c r="K110" s="198"/>
      <c r="L110" s="146"/>
      <c r="M110" s="146"/>
    </row>
    <row r="111" customFormat="false" ht="21" hidden="false" customHeight="true" outlineLevel="0" collapsed="false">
      <c r="A111" s="140" t="s">
        <v>527</v>
      </c>
      <c r="B111" s="150" t="s">
        <v>528</v>
      </c>
      <c r="C111" s="142" t="s">
        <v>412</v>
      </c>
      <c r="D111" s="143" t="n">
        <v>2.5</v>
      </c>
      <c r="E111" s="151" t="s">
        <v>408</v>
      </c>
      <c r="F111" s="152"/>
      <c r="G111" s="153" t="n">
        <v>80</v>
      </c>
      <c r="H111" s="153" t="n">
        <v>80</v>
      </c>
      <c r="I111" s="161" t="n">
        <v>80</v>
      </c>
      <c r="J111" s="153" t="n">
        <v>80</v>
      </c>
      <c r="K111" s="153" t="n">
        <v>80</v>
      </c>
      <c r="L111" s="175" t="s">
        <v>40</v>
      </c>
      <c r="M111" s="152"/>
    </row>
    <row r="112" customFormat="false" ht="21" hidden="false" customHeight="false" outlineLevel="0" collapsed="false">
      <c r="A112" s="147"/>
      <c r="B112" s="150"/>
      <c r="C112" s="144"/>
      <c r="D112" s="148"/>
      <c r="E112" s="144" t="s">
        <v>409</v>
      </c>
      <c r="F112" s="149" t="n">
        <v>86.91</v>
      </c>
      <c r="G112" s="149" t="n">
        <v>83.57</v>
      </c>
      <c r="H112" s="177" t="n">
        <v>82.1272222222222</v>
      </c>
      <c r="I112" s="182" t="n">
        <v>87.99</v>
      </c>
      <c r="J112" s="146"/>
      <c r="K112" s="146"/>
      <c r="L112" s="146"/>
      <c r="M112" s="146"/>
    </row>
    <row r="113" customFormat="false" ht="21" hidden="false" customHeight="true" outlineLevel="0" collapsed="false">
      <c r="A113" s="140" t="s">
        <v>529</v>
      </c>
      <c r="B113" s="150" t="s">
        <v>530</v>
      </c>
      <c r="C113" s="142" t="s">
        <v>495</v>
      </c>
      <c r="D113" s="143" t="n">
        <v>2.5</v>
      </c>
      <c r="E113" s="151" t="s">
        <v>408</v>
      </c>
      <c r="F113" s="197"/>
      <c r="G113" s="197"/>
      <c r="H113" s="161" t="n">
        <v>8000</v>
      </c>
      <c r="I113" s="161" t="n">
        <v>8000</v>
      </c>
      <c r="J113" s="161" t="n">
        <v>8000</v>
      </c>
      <c r="K113" s="161" t="n">
        <v>8000</v>
      </c>
      <c r="L113" s="161" t="n">
        <v>8000</v>
      </c>
      <c r="M113" s="152"/>
    </row>
    <row r="114" customFormat="false" ht="21" hidden="false" customHeight="false" outlineLevel="0" collapsed="false">
      <c r="A114" s="147"/>
      <c r="B114" s="150"/>
      <c r="C114" s="144"/>
      <c r="D114" s="148"/>
      <c r="E114" s="144" t="s">
        <v>409</v>
      </c>
      <c r="F114" s="177" t="n">
        <v>8364.34</v>
      </c>
      <c r="G114" s="177" t="n">
        <v>7919.14473684211</v>
      </c>
      <c r="H114" s="177" t="n">
        <v>713532.99677551</v>
      </c>
      <c r="I114" s="182" t="n">
        <v>262209.088498403</v>
      </c>
      <c r="J114" s="146"/>
      <c r="K114" s="198"/>
      <c r="L114" s="146"/>
      <c r="M114" s="146"/>
    </row>
    <row r="115" customFormat="false" ht="21" hidden="false" customHeight="true" outlineLevel="0" collapsed="false">
      <c r="A115" s="140" t="s">
        <v>531</v>
      </c>
      <c r="B115" s="150" t="s">
        <v>532</v>
      </c>
      <c r="C115" s="142" t="s">
        <v>407</v>
      </c>
      <c r="D115" s="143" t="n">
        <v>2.5</v>
      </c>
      <c r="E115" s="151" t="s">
        <v>408</v>
      </c>
      <c r="F115" s="152"/>
      <c r="G115" s="161" t="n">
        <v>5</v>
      </c>
      <c r="H115" s="153" t="n">
        <v>5</v>
      </c>
      <c r="I115" s="153" t="n">
        <v>5</v>
      </c>
      <c r="J115" s="153" t="n">
        <v>5</v>
      </c>
      <c r="K115" s="161" t="n">
        <v>5</v>
      </c>
      <c r="L115" s="161" t="n">
        <v>5</v>
      </c>
      <c r="M115" s="152"/>
    </row>
    <row r="116" customFormat="false" ht="21" hidden="false" customHeight="false" outlineLevel="0" collapsed="false">
      <c r="A116" s="147"/>
      <c r="B116" s="150"/>
      <c r="C116" s="144"/>
      <c r="D116" s="148"/>
      <c r="E116" s="144" t="s">
        <v>409</v>
      </c>
      <c r="F116" s="183" t="n">
        <v>5</v>
      </c>
      <c r="G116" s="183" t="n">
        <v>5</v>
      </c>
      <c r="H116" s="149" t="n">
        <v>5</v>
      </c>
      <c r="I116" s="146" t="n">
        <v>5</v>
      </c>
      <c r="J116" s="146"/>
      <c r="K116" s="146"/>
      <c r="L116" s="146"/>
      <c r="M116" s="146"/>
    </row>
    <row r="117" customFormat="false" ht="21" hidden="false" customHeight="true" outlineLevel="0" collapsed="false">
      <c r="A117" s="140" t="s">
        <v>533</v>
      </c>
      <c r="B117" s="150" t="s">
        <v>534</v>
      </c>
      <c r="C117" s="142" t="s">
        <v>412</v>
      </c>
      <c r="D117" s="143" t="n">
        <v>2.5</v>
      </c>
      <c r="E117" s="151" t="s">
        <v>408</v>
      </c>
      <c r="F117" s="152"/>
      <c r="G117" s="179"/>
      <c r="H117" s="196" t="n">
        <v>0.2</v>
      </c>
      <c r="I117" s="196" t="n">
        <v>0.1</v>
      </c>
      <c r="J117" s="196" t="n">
        <v>0.1</v>
      </c>
      <c r="K117" s="196" t="n">
        <v>0.1</v>
      </c>
      <c r="L117" s="196" t="n">
        <v>0.1</v>
      </c>
      <c r="M117" s="152"/>
    </row>
    <row r="118" customFormat="false" ht="21" hidden="false" customHeight="false" outlineLevel="0" collapsed="false">
      <c r="A118" s="147"/>
      <c r="B118" s="150"/>
      <c r="C118" s="144"/>
      <c r="D118" s="148"/>
      <c r="E118" s="144" t="s">
        <v>409</v>
      </c>
      <c r="F118" s="207"/>
      <c r="G118" s="177" t="e">
        <f aca="false">NA()</f>
        <v>#N/A</v>
      </c>
      <c r="H118" s="177" t="n">
        <v>0.141413244395408</v>
      </c>
      <c r="I118" s="182" t="n">
        <v>1.83413716092993</v>
      </c>
      <c r="J118" s="146"/>
      <c r="K118" s="146"/>
      <c r="L118" s="146"/>
      <c r="M118" s="146"/>
    </row>
    <row r="119" customFormat="false" ht="21" hidden="false" customHeight="true" outlineLevel="0" collapsed="false">
      <c r="A119" s="140" t="s">
        <v>535</v>
      </c>
      <c r="B119" s="150" t="s">
        <v>536</v>
      </c>
      <c r="C119" s="142" t="s">
        <v>412</v>
      </c>
      <c r="D119" s="143" t="n">
        <v>2.5</v>
      </c>
      <c r="E119" s="151" t="s">
        <v>408</v>
      </c>
      <c r="F119" s="152"/>
      <c r="G119" s="179"/>
      <c r="H119" s="176" t="n">
        <v>5</v>
      </c>
      <c r="I119" s="161" t="n">
        <v>5</v>
      </c>
      <c r="J119" s="176" t="n">
        <v>7</v>
      </c>
      <c r="K119" s="176" t="n">
        <v>7</v>
      </c>
      <c r="L119" s="176" t="n">
        <v>7</v>
      </c>
      <c r="M119" s="152"/>
    </row>
    <row r="120" customFormat="false" ht="21" hidden="false" customHeight="false" outlineLevel="0" collapsed="false">
      <c r="A120" s="147"/>
      <c r="B120" s="150"/>
      <c r="C120" s="144"/>
      <c r="D120" s="148"/>
      <c r="E120" s="144" t="s">
        <v>409</v>
      </c>
      <c r="F120" s="207"/>
      <c r="G120" s="155" t="n">
        <v>0</v>
      </c>
      <c r="H120" s="155" t="n">
        <v>8.57988165680473</v>
      </c>
      <c r="I120" s="156" t="n">
        <v>15.9887798036466</v>
      </c>
      <c r="J120" s="146"/>
      <c r="K120" s="146"/>
      <c r="L120" s="146"/>
      <c r="M120" s="146"/>
    </row>
    <row r="121" customFormat="false" ht="21" hidden="false" customHeight="true" outlineLevel="0" collapsed="false">
      <c r="A121" s="140" t="s">
        <v>537</v>
      </c>
      <c r="B121" s="150" t="s">
        <v>538</v>
      </c>
      <c r="C121" s="142" t="s">
        <v>539</v>
      </c>
      <c r="D121" s="143"/>
      <c r="E121" s="151" t="s">
        <v>408</v>
      </c>
      <c r="F121" s="152"/>
      <c r="G121" s="152"/>
      <c r="H121" s="153" t="n">
        <v>6</v>
      </c>
      <c r="I121" s="153" t="n">
        <v>6</v>
      </c>
      <c r="J121" s="153" t="n">
        <v>6</v>
      </c>
      <c r="K121" s="153" t="n">
        <v>6</v>
      </c>
      <c r="L121" s="153" t="n">
        <v>6</v>
      </c>
      <c r="M121" s="152"/>
    </row>
    <row r="122" customFormat="false" ht="21" hidden="false" customHeight="false" outlineLevel="0" collapsed="false">
      <c r="A122" s="147"/>
      <c r="B122" s="150"/>
      <c r="C122" s="144"/>
      <c r="D122" s="148"/>
      <c r="E122" s="144" t="s">
        <v>409</v>
      </c>
      <c r="F122" s="174" t="n">
        <v>6</v>
      </c>
      <c r="G122" s="174" t="n">
        <v>6</v>
      </c>
      <c r="H122" s="149" t="n">
        <v>10</v>
      </c>
      <c r="I122" s="146" t="n">
        <v>15</v>
      </c>
      <c r="J122" s="146"/>
      <c r="K122" s="146"/>
      <c r="L122" s="146"/>
      <c r="M122" s="146"/>
    </row>
    <row r="123" customFormat="false" ht="21" hidden="false" customHeight="true" outlineLevel="0" collapsed="false">
      <c r="A123" s="140" t="s">
        <v>540</v>
      </c>
      <c r="B123" s="150" t="s">
        <v>541</v>
      </c>
      <c r="C123" s="142" t="s">
        <v>495</v>
      </c>
      <c r="D123" s="143"/>
      <c r="E123" s="151" t="s">
        <v>408</v>
      </c>
      <c r="F123" s="152"/>
      <c r="G123" s="179"/>
      <c r="H123" s="152"/>
      <c r="I123" s="152"/>
      <c r="J123" s="152"/>
      <c r="K123" s="152"/>
      <c r="L123" s="152"/>
      <c r="M123" s="152"/>
    </row>
    <row r="124" customFormat="false" ht="21" hidden="false" customHeight="false" outlineLevel="0" collapsed="false">
      <c r="A124" s="147"/>
      <c r="B124" s="150"/>
      <c r="C124" s="144"/>
      <c r="D124" s="148"/>
      <c r="E124" s="144" t="s">
        <v>409</v>
      </c>
      <c r="F124" s="177" t="n">
        <v>46956.2920666667</v>
      </c>
      <c r="G124" s="155" t="n">
        <v>44081.0179210526</v>
      </c>
      <c r="H124" s="155" t="n">
        <v>96618.2615129252</v>
      </c>
      <c r="I124" s="182" t="n">
        <v>35768.1338019169</v>
      </c>
      <c r="J124" s="146"/>
      <c r="K124" s="146"/>
      <c r="L124" s="146"/>
      <c r="M124" s="146"/>
    </row>
    <row r="125" customFormat="false" ht="21" hidden="false" customHeight="true" outlineLevel="0" collapsed="false">
      <c r="A125" s="157" t="s">
        <v>542</v>
      </c>
      <c r="B125" s="158" t="s">
        <v>543</v>
      </c>
      <c r="C125" s="159" t="s">
        <v>407</v>
      </c>
      <c r="D125" s="160"/>
      <c r="E125" s="151" t="s">
        <v>408</v>
      </c>
      <c r="F125" s="197"/>
      <c r="G125" s="197"/>
      <c r="H125" s="152"/>
      <c r="I125" s="152"/>
      <c r="J125" s="152"/>
      <c r="K125" s="197"/>
      <c r="L125" s="197"/>
      <c r="M125" s="152"/>
    </row>
    <row r="126" customFormat="false" ht="21" hidden="false" customHeight="false" outlineLevel="0" collapsed="false">
      <c r="A126" s="162"/>
      <c r="B126" s="158"/>
      <c r="C126" s="163"/>
      <c r="D126" s="164"/>
      <c r="E126" s="165" t="s">
        <v>409</v>
      </c>
      <c r="F126" s="166" t="n">
        <v>5</v>
      </c>
      <c r="G126" s="166" t="n">
        <v>5</v>
      </c>
      <c r="H126" s="208" t="n">
        <v>5</v>
      </c>
      <c r="I126" s="167" t="n">
        <v>5</v>
      </c>
      <c r="J126" s="167"/>
      <c r="K126" s="209"/>
      <c r="L126" s="167"/>
      <c r="M126" s="167"/>
    </row>
    <row r="127" customFormat="false" ht="21" hidden="false" customHeight="false" outlineLevel="0" collapsed="false">
      <c r="A127" s="136" t="s">
        <v>544</v>
      </c>
      <c r="B127" s="137"/>
      <c r="C127" s="138"/>
      <c r="D127" s="139" t="n">
        <v>10</v>
      </c>
      <c r="E127" s="138"/>
      <c r="F127" s="138"/>
      <c r="G127" s="138"/>
      <c r="H127" s="138"/>
      <c r="I127" s="138"/>
      <c r="J127" s="138"/>
      <c r="K127" s="138"/>
      <c r="L127" s="138"/>
      <c r="M127" s="138"/>
    </row>
    <row r="128" customFormat="false" ht="21" hidden="false" customHeight="true" outlineLevel="0" collapsed="false">
      <c r="A128" s="140" t="s">
        <v>545</v>
      </c>
      <c r="B128" s="141" t="s">
        <v>546</v>
      </c>
      <c r="C128" s="142" t="s">
        <v>407</v>
      </c>
      <c r="D128" s="143" t="n">
        <v>3.33</v>
      </c>
      <c r="E128" s="144" t="s">
        <v>408</v>
      </c>
      <c r="F128" s="145"/>
      <c r="G128" s="145"/>
      <c r="H128" s="146" t="n">
        <v>3</v>
      </c>
      <c r="I128" s="146" t="n">
        <v>3</v>
      </c>
      <c r="J128" s="146" t="n">
        <v>3</v>
      </c>
      <c r="K128" s="146" t="n">
        <v>3</v>
      </c>
      <c r="L128" s="172" t="s">
        <v>291</v>
      </c>
      <c r="M128" s="145"/>
    </row>
    <row r="129" customFormat="false" ht="21" hidden="false" customHeight="false" outlineLevel="0" collapsed="false">
      <c r="A129" s="147"/>
      <c r="B129" s="141"/>
      <c r="C129" s="144"/>
      <c r="D129" s="148"/>
      <c r="E129" s="144" t="s">
        <v>409</v>
      </c>
      <c r="F129" s="145"/>
      <c r="G129" s="145"/>
      <c r="H129" s="149" t="n">
        <v>4</v>
      </c>
      <c r="I129" s="146" t="n">
        <v>4</v>
      </c>
      <c r="J129" s="146"/>
      <c r="K129" s="146"/>
      <c r="L129" s="146"/>
      <c r="M129" s="146"/>
    </row>
    <row r="130" customFormat="false" ht="21" hidden="false" customHeight="true" outlineLevel="0" collapsed="false">
      <c r="A130" s="140" t="s">
        <v>547</v>
      </c>
      <c r="B130" s="150" t="s">
        <v>548</v>
      </c>
      <c r="C130" s="142" t="s">
        <v>412</v>
      </c>
      <c r="D130" s="143" t="n">
        <v>3.33</v>
      </c>
      <c r="E130" s="151" t="s">
        <v>408</v>
      </c>
      <c r="F130" s="152"/>
      <c r="G130" s="196" t="n">
        <v>15</v>
      </c>
      <c r="H130" s="176" t="n">
        <v>2</v>
      </c>
      <c r="I130" s="187" t="n">
        <v>2</v>
      </c>
      <c r="J130" s="176" t="n">
        <v>2</v>
      </c>
      <c r="K130" s="176" t="n">
        <v>2.5</v>
      </c>
      <c r="L130" s="176" t="n">
        <v>2.5</v>
      </c>
      <c r="M130" s="152"/>
    </row>
    <row r="131" customFormat="false" ht="21" hidden="false" customHeight="false" outlineLevel="0" collapsed="false">
      <c r="A131" s="147"/>
      <c r="B131" s="150"/>
      <c r="C131" s="144"/>
      <c r="D131" s="148"/>
      <c r="E131" s="144" t="s">
        <v>409</v>
      </c>
      <c r="F131" s="177" t="n">
        <v>15.7234835648933</v>
      </c>
      <c r="G131" s="177" t="n">
        <v>23.7357259380098</v>
      </c>
      <c r="H131" s="178" t="n">
        <v>5.40925266903915</v>
      </c>
      <c r="I131" s="182" t="n">
        <v>7.22260990928123</v>
      </c>
      <c r="J131" s="146"/>
      <c r="K131" s="146"/>
      <c r="L131" s="146"/>
      <c r="M131" s="146"/>
    </row>
    <row r="132" customFormat="false" ht="21" hidden="false" customHeight="true" outlineLevel="0" collapsed="false">
      <c r="A132" s="140" t="s">
        <v>549</v>
      </c>
      <c r="B132" s="150" t="s">
        <v>550</v>
      </c>
      <c r="C132" s="142" t="s">
        <v>412</v>
      </c>
      <c r="D132" s="143" t="n">
        <v>3.34</v>
      </c>
      <c r="E132" s="151" t="s">
        <v>408</v>
      </c>
      <c r="F132" s="152"/>
      <c r="G132" s="196" t="n">
        <v>0.55</v>
      </c>
      <c r="H132" s="176" t="n">
        <v>1</v>
      </c>
      <c r="I132" s="187" t="n">
        <v>1</v>
      </c>
      <c r="J132" s="176" t="n">
        <v>1</v>
      </c>
      <c r="K132" s="176" t="n">
        <v>1</v>
      </c>
      <c r="L132" s="176" t="n">
        <v>1</v>
      </c>
      <c r="M132" s="152"/>
    </row>
    <row r="133" customFormat="false" ht="21" hidden="false" customHeight="false" outlineLevel="0" collapsed="false">
      <c r="A133" s="147"/>
      <c r="B133" s="150"/>
      <c r="C133" s="144"/>
      <c r="D133" s="148"/>
      <c r="E133" s="144" t="s">
        <v>409</v>
      </c>
      <c r="F133" s="177" t="n">
        <v>0.83379282743071</v>
      </c>
      <c r="G133" s="177" t="n">
        <v>0.712430857548929</v>
      </c>
      <c r="H133" s="178" t="n">
        <v>0.911263450504704</v>
      </c>
      <c r="I133" s="148" t="n">
        <v>0.713844521316138</v>
      </c>
      <c r="J133" s="146"/>
      <c r="K133" s="146"/>
      <c r="L133" s="146"/>
      <c r="M133" s="146"/>
    </row>
    <row r="134" customFormat="false" ht="21" hidden="false" customHeight="true" outlineLevel="0" collapsed="false">
      <c r="A134" s="140" t="s">
        <v>551</v>
      </c>
      <c r="B134" s="150" t="s">
        <v>552</v>
      </c>
      <c r="C134" s="142" t="s">
        <v>553</v>
      </c>
      <c r="D134" s="143"/>
      <c r="E134" s="151" t="s">
        <v>408</v>
      </c>
      <c r="F134" s="152"/>
      <c r="G134" s="179"/>
      <c r="H134" s="197"/>
      <c r="I134" s="197"/>
      <c r="J134" s="197"/>
      <c r="K134" s="197"/>
      <c r="L134" s="197"/>
      <c r="M134" s="152"/>
    </row>
    <row r="135" customFormat="false" ht="21" hidden="false" customHeight="false" outlineLevel="0" collapsed="false">
      <c r="A135" s="147"/>
      <c r="B135" s="150"/>
      <c r="C135" s="144"/>
      <c r="D135" s="148"/>
      <c r="E135" s="144" t="s">
        <v>409</v>
      </c>
      <c r="F135" s="177" t="s">
        <v>21</v>
      </c>
      <c r="G135" s="210" t="n">
        <v>2</v>
      </c>
      <c r="H135" s="210" t="n">
        <v>0</v>
      </c>
      <c r="I135" s="211" t="s">
        <v>298</v>
      </c>
      <c r="J135" s="146"/>
      <c r="K135" s="146"/>
      <c r="L135" s="146"/>
      <c r="M135" s="146"/>
    </row>
    <row r="136" customFormat="false" ht="21" hidden="false" customHeight="true" outlineLevel="0" collapsed="false">
      <c r="A136" s="140" t="s">
        <v>554</v>
      </c>
      <c r="B136" s="150" t="s">
        <v>555</v>
      </c>
      <c r="C136" s="142" t="s">
        <v>407</v>
      </c>
      <c r="D136" s="143"/>
      <c r="E136" s="151" t="s">
        <v>408</v>
      </c>
      <c r="F136" s="152"/>
      <c r="G136" s="197"/>
      <c r="H136" s="197"/>
      <c r="I136" s="197"/>
      <c r="J136" s="197"/>
      <c r="K136" s="197"/>
      <c r="L136" s="197"/>
      <c r="M136" s="152"/>
    </row>
    <row r="137" customFormat="false" ht="21" hidden="false" customHeight="false" outlineLevel="0" collapsed="false">
      <c r="A137" s="147"/>
      <c r="B137" s="150"/>
      <c r="C137" s="144"/>
      <c r="D137" s="148"/>
      <c r="E137" s="144" t="s">
        <v>409</v>
      </c>
      <c r="F137" s="183" t="n">
        <v>2</v>
      </c>
      <c r="G137" s="174" t="n">
        <v>2</v>
      </c>
      <c r="H137" s="183" t="n">
        <v>3</v>
      </c>
      <c r="I137" s="198" t="n">
        <v>3</v>
      </c>
      <c r="J137" s="146"/>
      <c r="K137" s="146"/>
      <c r="L137" s="146"/>
      <c r="M137" s="146"/>
    </row>
    <row r="138" customFormat="false" ht="21" hidden="false" customHeight="true" outlineLevel="0" collapsed="false">
      <c r="A138" s="157" t="s">
        <v>556</v>
      </c>
      <c r="B138" s="158" t="s">
        <v>557</v>
      </c>
      <c r="C138" s="159" t="s">
        <v>558</v>
      </c>
      <c r="D138" s="160"/>
      <c r="E138" s="151" t="s">
        <v>408</v>
      </c>
      <c r="F138" s="152"/>
      <c r="G138" s="152"/>
      <c r="H138" s="152"/>
      <c r="I138" s="152"/>
      <c r="J138" s="152"/>
      <c r="K138" s="152"/>
      <c r="L138" s="175" t="s">
        <v>199</v>
      </c>
      <c r="M138" s="152"/>
    </row>
    <row r="139" customFormat="false" ht="21" hidden="false" customHeight="false" outlineLevel="0" collapsed="false">
      <c r="A139" s="162"/>
      <c r="B139" s="158"/>
      <c r="C139" s="163"/>
      <c r="D139" s="164"/>
      <c r="E139" s="165" t="s">
        <v>409</v>
      </c>
      <c r="F139" s="212" t="s">
        <v>21</v>
      </c>
      <c r="G139" s="205" t="n">
        <v>0</v>
      </c>
      <c r="H139" s="205" t="n">
        <v>0</v>
      </c>
      <c r="I139" s="206" t="n">
        <v>0</v>
      </c>
      <c r="J139" s="167"/>
      <c r="K139" s="167"/>
      <c r="L139" s="167"/>
      <c r="M139" s="167"/>
    </row>
    <row r="140" customFormat="false" ht="21" hidden="false" customHeight="false" outlineLevel="0" collapsed="false">
      <c r="A140" s="136" t="s">
        <v>559</v>
      </c>
      <c r="B140" s="137"/>
      <c r="C140" s="138"/>
      <c r="D140" s="139" t="n">
        <v>19.91</v>
      </c>
      <c r="E140" s="138"/>
      <c r="F140" s="138"/>
      <c r="G140" s="138"/>
      <c r="H140" s="138"/>
      <c r="I140" s="138"/>
      <c r="J140" s="138"/>
      <c r="K140" s="138"/>
      <c r="L140" s="138"/>
      <c r="M140" s="138"/>
    </row>
    <row r="141" customFormat="false" ht="21" hidden="false" customHeight="true" outlineLevel="0" collapsed="false">
      <c r="A141" s="140" t="s">
        <v>560</v>
      </c>
      <c r="B141" s="141" t="s">
        <v>561</v>
      </c>
      <c r="C141" s="142" t="s">
        <v>436</v>
      </c>
      <c r="D141" s="143" t="n">
        <v>1.54</v>
      </c>
      <c r="E141" s="144" t="s">
        <v>408</v>
      </c>
      <c r="F141" s="145"/>
      <c r="G141" s="145"/>
      <c r="H141" s="146" t="n">
        <v>5</v>
      </c>
      <c r="I141" s="146" t="n">
        <v>5</v>
      </c>
      <c r="J141" s="146" t="n">
        <v>5</v>
      </c>
      <c r="K141" s="146" t="n">
        <v>5</v>
      </c>
      <c r="L141" s="172" t="s">
        <v>56</v>
      </c>
      <c r="M141" s="145"/>
    </row>
    <row r="142" customFormat="false" ht="21" hidden="false" customHeight="false" outlineLevel="0" collapsed="false">
      <c r="A142" s="147"/>
      <c r="B142" s="141"/>
      <c r="C142" s="144"/>
      <c r="D142" s="148"/>
      <c r="E142" s="144" t="s">
        <v>409</v>
      </c>
      <c r="F142" s="145"/>
      <c r="G142" s="145"/>
      <c r="H142" s="149" t="n">
        <v>5</v>
      </c>
      <c r="I142" s="146" t="n">
        <v>5</v>
      </c>
      <c r="J142" s="146"/>
      <c r="K142" s="146"/>
      <c r="L142" s="146"/>
      <c r="M142" s="146"/>
    </row>
    <row r="143" customFormat="false" ht="21" hidden="false" customHeight="true" outlineLevel="0" collapsed="false">
      <c r="A143" s="140" t="s">
        <v>562</v>
      </c>
      <c r="B143" s="150" t="s">
        <v>563</v>
      </c>
      <c r="C143" s="142" t="s">
        <v>407</v>
      </c>
      <c r="D143" s="143" t="n">
        <v>1.54</v>
      </c>
      <c r="E143" s="151" t="s">
        <v>408</v>
      </c>
      <c r="F143" s="152"/>
      <c r="G143" s="152"/>
      <c r="H143" s="153" t="n">
        <v>3</v>
      </c>
      <c r="I143" s="153" t="n">
        <v>4</v>
      </c>
      <c r="J143" s="153" t="n">
        <v>4</v>
      </c>
      <c r="K143" s="153" t="n">
        <v>4</v>
      </c>
      <c r="L143" s="153" t="n">
        <v>4</v>
      </c>
      <c r="M143" s="152"/>
    </row>
    <row r="144" customFormat="false" ht="21" hidden="false" customHeight="false" outlineLevel="0" collapsed="false">
      <c r="A144" s="147"/>
      <c r="B144" s="150"/>
      <c r="C144" s="144"/>
      <c r="D144" s="148"/>
      <c r="E144" s="144" t="s">
        <v>409</v>
      </c>
      <c r="F144" s="145"/>
      <c r="G144" s="145"/>
      <c r="H144" s="149" t="n">
        <v>3</v>
      </c>
      <c r="I144" s="146" t="n">
        <v>4</v>
      </c>
      <c r="J144" s="146"/>
      <c r="K144" s="146"/>
      <c r="L144" s="146"/>
      <c r="M144" s="146"/>
    </row>
    <row r="145" customFormat="false" ht="21" hidden="false" customHeight="true" outlineLevel="0" collapsed="false">
      <c r="A145" s="140" t="s">
        <v>564</v>
      </c>
      <c r="B145" s="150" t="s">
        <v>565</v>
      </c>
      <c r="C145" s="142" t="s">
        <v>407</v>
      </c>
      <c r="D145" s="143" t="n">
        <v>1.54</v>
      </c>
      <c r="E145" s="151" t="s">
        <v>408</v>
      </c>
      <c r="F145" s="152"/>
      <c r="G145" s="152"/>
      <c r="H145" s="153" t="n">
        <v>2</v>
      </c>
      <c r="I145" s="153" t="n">
        <v>4</v>
      </c>
      <c r="J145" s="153" t="n">
        <v>4</v>
      </c>
      <c r="K145" s="153" t="n">
        <v>5</v>
      </c>
      <c r="L145" s="175" t="s">
        <v>56</v>
      </c>
      <c r="M145" s="152"/>
    </row>
    <row r="146" customFormat="false" ht="21" hidden="false" customHeight="false" outlineLevel="0" collapsed="false">
      <c r="A146" s="147"/>
      <c r="B146" s="150"/>
      <c r="C146" s="144"/>
      <c r="D146" s="148"/>
      <c r="E146" s="144" t="s">
        <v>409</v>
      </c>
      <c r="F146" s="145"/>
      <c r="G146" s="145"/>
      <c r="H146" s="149" t="n">
        <v>2</v>
      </c>
      <c r="I146" s="146" t="n">
        <v>4</v>
      </c>
      <c r="J146" s="146"/>
      <c r="K146" s="146"/>
      <c r="L146" s="146"/>
      <c r="M146" s="146"/>
    </row>
    <row r="147" customFormat="false" ht="21" hidden="false" customHeight="true" outlineLevel="0" collapsed="false">
      <c r="A147" s="140" t="s">
        <v>566</v>
      </c>
      <c r="B147" s="150" t="s">
        <v>567</v>
      </c>
      <c r="C147" s="142" t="s">
        <v>407</v>
      </c>
      <c r="D147" s="143" t="n">
        <v>1.54</v>
      </c>
      <c r="E147" s="151" t="s">
        <v>408</v>
      </c>
      <c r="F147" s="152"/>
      <c r="G147" s="152"/>
      <c r="H147" s="153" t="n">
        <v>4</v>
      </c>
      <c r="I147" s="153" t="n">
        <v>5</v>
      </c>
      <c r="J147" s="153" t="n">
        <v>6</v>
      </c>
      <c r="K147" s="153" t="n">
        <v>6</v>
      </c>
      <c r="L147" s="175" t="s">
        <v>53</v>
      </c>
      <c r="M147" s="152"/>
    </row>
    <row r="148" customFormat="false" ht="21" hidden="false" customHeight="false" outlineLevel="0" collapsed="false">
      <c r="A148" s="147"/>
      <c r="B148" s="150"/>
      <c r="C148" s="144"/>
      <c r="D148" s="148"/>
      <c r="E148" s="144" t="s">
        <v>409</v>
      </c>
      <c r="F148" s="145"/>
      <c r="G148" s="145"/>
      <c r="H148" s="149" t="n">
        <v>6</v>
      </c>
      <c r="I148" s="146" t="n">
        <v>4</v>
      </c>
      <c r="J148" s="146"/>
      <c r="K148" s="146"/>
      <c r="L148" s="146"/>
      <c r="M148" s="146"/>
    </row>
    <row r="149" customFormat="false" ht="21" hidden="false" customHeight="true" outlineLevel="0" collapsed="false">
      <c r="A149" s="140" t="s">
        <v>568</v>
      </c>
      <c r="B149" s="150" t="s">
        <v>569</v>
      </c>
      <c r="C149" s="142" t="s">
        <v>407</v>
      </c>
      <c r="D149" s="143" t="n">
        <v>1.54</v>
      </c>
      <c r="E149" s="151" t="s">
        <v>408</v>
      </c>
      <c r="F149" s="152"/>
      <c r="G149" s="161" t="n">
        <v>4</v>
      </c>
      <c r="H149" s="153" t="n">
        <v>5</v>
      </c>
      <c r="I149" s="153" t="n">
        <v>5</v>
      </c>
      <c r="J149" s="153" t="n">
        <v>5</v>
      </c>
      <c r="K149" s="153" t="n">
        <v>5</v>
      </c>
      <c r="L149" s="153" t="n">
        <v>5</v>
      </c>
      <c r="M149" s="152"/>
    </row>
    <row r="150" customFormat="false" ht="21" hidden="false" customHeight="false" outlineLevel="0" collapsed="false">
      <c r="A150" s="147"/>
      <c r="B150" s="150"/>
      <c r="C150" s="144"/>
      <c r="D150" s="148"/>
      <c r="E150" s="144" t="s">
        <v>409</v>
      </c>
      <c r="F150" s="174" t="n">
        <v>4</v>
      </c>
      <c r="G150" s="174" t="n">
        <v>4</v>
      </c>
      <c r="H150" s="149" t="n">
        <v>5</v>
      </c>
      <c r="I150" s="146" t="n">
        <v>5</v>
      </c>
      <c r="J150" s="146"/>
      <c r="K150" s="146"/>
      <c r="L150" s="146"/>
      <c r="M150" s="146"/>
    </row>
    <row r="151" customFormat="false" ht="21" hidden="false" customHeight="true" outlineLevel="0" collapsed="false">
      <c r="A151" s="140" t="s">
        <v>570</v>
      </c>
      <c r="B151" s="150" t="s">
        <v>571</v>
      </c>
      <c r="C151" s="142" t="s">
        <v>407</v>
      </c>
      <c r="D151" s="143" t="n">
        <v>1.54</v>
      </c>
      <c r="E151" s="151" t="s">
        <v>408</v>
      </c>
      <c r="F151" s="152"/>
      <c r="G151" s="152"/>
      <c r="H151" s="153" t="n">
        <v>3</v>
      </c>
      <c r="I151" s="153" t="n">
        <v>3</v>
      </c>
      <c r="J151" s="153" t="n">
        <v>3</v>
      </c>
      <c r="K151" s="153" t="n">
        <v>3</v>
      </c>
      <c r="L151" s="175" t="s">
        <v>291</v>
      </c>
      <c r="M151" s="152"/>
    </row>
    <row r="152" customFormat="false" ht="21" hidden="false" customHeight="false" outlineLevel="0" collapsed="false">
      <c r="A152" s="147"/>
      <c r="B152" s="150"/>
      <c r="C152" s="144"/>
      <c r="D152" s="148"/>
      <c r="E152" s="144" t="s">
        <v>409</v>
      </c>
      <c r="F152" s="145"/>
      <c r="G152" s="145"/>
      <c r="H152" s="149" t="n">
        <v>5</v>
      </c>
      <c r="I152" s="146" t="n">
        <v>5</v>
      </c>
      <c r="J152" s="146"/>
      <c r="K152" s="146"/>
      <c r="L152" s="146"/>
      <c r="M152" s="146"/>
    </row>
    <row r="153" customFormat="false" ht="21" hidden="false" customHeight="true" outlineLevel="0" collapsed="false">
      <c r="A153" s="140" t="s">
        <v>572</v>
      </c>
      <c r="B153" s="150" t="s">
        <v>573</v>
      </c>
      <c r="C153" s="142" t="s">
        <v>412</v>
      </c>
      <c r="D153" s="143" t="n">
        <v>1.54</v>
      </c>
      <c r="E153" s="151" t="s">
        <v>408</v>
      </c>
      <c r="F153" s="152"/>
      <c r="G153" s="152"/>
      <c r="H153" s="153" t="n">
        <v>1</v>
      </c>
      <c r="I153" s="187" t="n">
        <v>1</v>
      </c>
      <c r="J153" s="153" t="n">
        <v>1.5</v>
      </c>
      <c r="K153" s="153" t="n">
        <v>1.5</v>
      </c>
      <c r="L153" s="175" t="s">
        <v>318</v>
      </c>
      <c r="M153" s="152"/>
    </row>
    <row r="154" customFormat="false" ht="42" hidden="false" customHeight="false" outlineLevel="0" collapsed="false">
      <c r="A154" s="147"/>
      <c r="B154" s="150"/>
      <c r="C154" s="144"/>
      <c r="D154" s="148"/>
      <c r="E154" s="144" t="s">
        <v>409</v>
      </c>
      <c r="F154" s="145"/>
      <c r="G154" s="178" t="e">
        <f aca="false">NA()</f>
        <v>#N/A</v>
      </c>
      <c r="H154" s="178" t="n">
        <v>24.4186046511628</v>
      </c>
      <c r="I154" s="213" t="s">
        <v>574</v>
      </c>
      <c r="J154" s="146"/>
      <c r="K154" s="146"/>
      <c r="L154" s="146"/>
      <c r="M154" s="146"/>
    </row>
    <row r="155" customFormat="false" ht="21" hidden="false" customHeight="true" outlineLevel="0" collapsed="false">
      <c r="A155" s="140" t="s">
        <v>575</v>
      </c>
      <c r="B155" s="150" t="s">
        <v>576</v>
      </c>
      <c r="C155" s="142" t="s">
        <v>407</v>
      </c>
      <c r="D155" s="143" t="n">
        <v>1.54</v>
      </c>
      <c r="E155" s="151" t="s">
        <v>408</v>
      </c>
      <c r="F155" s="152"/>
      <c r="G155" s="152"/>
      <c r="H155" s="153" t="n">
        <v>5</v>
      </c>
      <c r="I155" s="153" t="n">
        <v>5</v>
      </c>
      <c r="J155" s="153" t="n">
        <v>5</v>
      </c>
      <c r="K155" s="153" t="n">
        <v>5</v>
      </c>
      <c r="L155" s="175" t="s">
        <v>56</v>
      </c>
      <c r="M155" s="152"/>
    </row>
    <row r="156" customFormat="false" ht="21" hidden="false" customHeight="false" outlineLevel="0" collapsed="false">
      <c r="A156" s="147"/>
      <c r="B156" s="150"/>
      <c r="C156" s="144"/>
      <c r="D156" s="148"/>
      <c r="E156" s="144" t="s">
        <v>409</v>
      </c>
      <c r="F156" s="145"/>
      <c r="G156" s="145"/>
      <c r="H156" s="149" t="n">
        <v>5</v>
      </c>
      <c r="I156" s="146" t="n">
        <v>5</v>
      </c>
      <c r="J156" s="146"/>
      <c r="K156" s="146"/>
      <c r="L156" s="146"/>
      <c r="M156" s="146"/>
    </row>
    <row r="157" customFormat="false" ht="21" hidden="false" customHeight="true" outlineLevel="0" collapsed="false">
      <c r="A157" s="140" t="s">
        <v>577</v>
      </c>
      <c r="B157" s="150" t="s">
        <v>578</v>
      </c>
      <c r="C157" s="142" t="s">
        <v>407</v>
      </c>
      <c r="D157" s="143" t="n">
        <v>1.54</v>
      </c>
      <c r="E157" s="151" t="s">
        <v>408</v>
      </c>
      <c r="F157" s="152"/>
      <c r="G157" s="152"/>
      <c r="H157" s="153" t="n">
        <v>8</v>
      </c>
      <c r="I157" s="153" t="n">
        <v>8</v>
      </c>
      <c r="J157" s="153" t="n">
        <v>8</v>
      </c>
      <c r="K157" s="153" t="n">
        <v>8</v>
      </c>
      <c r="L157" s="175" t="s">
        <v>209</v>
      </c>
      <c r="M157" s="152"/>
    </row>
    <row r="158" customFormat="false" ht="21" hidden="false" customHeight="false" outlineLevel="0" collapsed="false">
      <c r="A158" s="147"/>
      <c r="B158" s="150"/>
      <c r="C158" s="144"/>
      <c r="D158" s="148"/>
      <c r="E158" s="144" t="s">
        <v>409</v>
      </c>
      <c r="F158" s="145"/>
      <c r="G158" s="145"/>
      <c r="H158" s="149" t="n">
        <v>8</v>
      </c>
      <c r="I158" s="146" t="n">
        <v>8</v>
      </c>
      <c r="J158" s="146"/>
      <c r="K158" s="146"/>
      <c r="L158" s="146"/>
      <c r="M158" s="146"/>
    </row>
    <row r="159" customFormat="false" ht="21" hidden="false" customHeight="true" outlineLevel="0" collapsed="false">
      <c r="A159" s="140" t="s">
        <v>579</v>
      </c>
      <c r="B159" s="150" t="s">
        <v>580</v>
      </c>
      <c r="C159" s="142" t="s">
        <v>412</v>
      </c>
      <c r="D159" s="143" t="n">
        <v>1.54</v>
      </c>
      <c r="E159" s="151" t="s">
        <v>408</v>
      </c>
      <c r="F159" s="152"/>
      <c r="G159" s="153" t="n">
        <v>60</v>
      </c>
      <c r="H159" s="153" t="n">
        <v>60</v>
      </c>
      <c r="I159" s="154" t="n">
        <v>60</v>
      </c>
      <c r="J159" s="153" t="n">
        <v>60</v>
      </c>
      <c r="K159" s="153" t="n">
        <v>60</v>
      </c>
      <c r="L159" s="153" t="n">
        <v>60</v>
      </c>
      <c r="M159" s="152"/>
    </row>
    <row r="160" customFormat="false" ht="21" hidden="false" customHeight="false" outlineLevel="0" collapsed="false">
      <c r="A160" s="147"/>
      <c r="B160" s="150"/>
      <c r="C160" s="144"/>
      <c r="D160" s="148"/>
      <c r="E160" s="144" t="s">
        <v>409</v>
      </c>
      <c r="F160" s="177" t="n">
        <v>60.6666666666667</v>
      </c>
      <c r="G160" s="178" t="n">
        <v>62.5</v>
      </c>
      <c r="H160" s="178" t="n">
        <v>58.5034013605442</v>
      </c>
      <c r="I160" s="148" t="n">
        <v>78.594249201278</v>
      </c>
      <c r="J160" s="146"/>
      <c r="K160" s="146"/>
      <c r="L160" s="146"/>
      <c r="M160" s="146"/>
    </row>
    <row r="161" customFormat="false" ht="21" hidden="false" customHeight="true" outlineLevel="0" collapsed="false">
      <c r="A161" s="140" t="s">
        <v>581</v>
      </c>
      <c r="B161" s="150" t="s">
        <v>582</v>
      </c>
      <c r="C161" s="142" t="s">
        <v>495</v>
      </c>
      <c r="D161" s="143" t="n">
        <v>1.54</v>
      </c>
      <c r="E161" s="151" t="s">
        <v>408</v>
      </c>
      <c r="F161" s="152"/>
      <c r="G161" s="161" t="n">
        <v>25000</v>
      </c>
      <c r="H161" s="161" t="n">
        <v>26000</v>
      </c>
      <c r="I161" s="161" t="n">
        <v>27000</v>
      </c>
      <c r="J161" s="161" t="n">
        <v>28000</v>
      </c>
      <c r="K161" s="161" t="n">
        <v>28000</v>
      </c>
      <c r="L161" s="161" t="n">
        <v>28000</v>
      </c>
      <c r="M161" s="152"/>
    </row>
    <row r="162" customFormat="false" ht="21" hidden="false" customHeight="false" outlineLevel="0" collapsed="false">
      <c r="A162" s="147"/>
      <c r="B162" s="150"/>
      <c r="C162" s="144"/>
      <c r="D162" s="148"/>
      <c r="E162" s="144" t="s">
        <v>409</v>
      </c>
      <c r="F162" s="183" t="n">
        <v>26392.5421084337</v>
      </c>
      <c r="G162" s="155" t="n">
        <v>28010.0504142012</v>
      </c>
      <c r="H162" s="155" t="n">
        <v>44763.4023383915</v>
      </c>
      <c r="I162" s="156" t="n">
        <v>57739.3435531247</v>
      </c>
      <c r="J162" s="146"/>
      <c r="K162" s="146"/>
      <c r="L162" s="146"/>
      <c r="M162" s="146"/>
    </row>
    <row r="163" customFormat="false" ht="21" hidden="false" customHeight="true" outlineLevel="0" collapsed="false">
      <c r="A163" s="140" t="s">
        <v>583</v>
      </c>
      <c r="B163" s="150" t="s">
        <v>584</v>
      </c>
      <c r="C163" s="142" t="s">
        <v>412</v>
      </c>
      <c r="D163" s="143" t="n">
        <v>1.53</v>
      </c>
      <c r="E163" s="151" t="s">
        <v>408</v>
      </c>
      <c r="F163" s="197"/>
      <c r="G163" s="153" t="n">
        <v>100</v>
      </c>
      <c r="H163" s="153" t="n">
        <v>100</v>
      </c>
      <c r="I163" s="154" t="n">
        <v>100</v>
      </c>
      <c r="J163" s="153" t="n">
        <v>100</v>
      </c>
      <c r="K163" s="153" t="n">
        <v>100</v>
      </c>
      <c r="L163" s="153" t="n">
        <v>100</v>
      </c>
      <c r="M163" s="152"/>
    </row>
    <row r="164" customFormat="false" ht="21" hidden="false" customHeight="false" outlineLevel="0" collapsed="false">
      <c r="A164" s="147"/>
      <c r="B164" s="150"/>
      <c r="C164" s="144"/>
      <c r="D164" s="148"/>
      <c r="E164" s="144" t="s">
        <v>409</v>
      </c>
      <c r="F164" s="149" t="n">
        <v>100</v>
      </c>
      <c r="G164" s="155" t="n">
        <v>100</v>
      </c>
      <c r="H164" s="155" t="n">
        <v>98.6910994764398</v>
      </c>
      <c r="I164" s="156" t="n">
        <v>100</v>
      </c>
      <c r="J164" s="198"/>
      <c r="K164" s="198"/>
      <c r="L164" s="146"/>
      <c r="M164" s="146"/>
    </row>
    <row r="165" customFormat="false" ht="21" hidden="false" customHeight="true" outlineLevel="0" collapsed="false">
      <c r="A165" s="140" t="s">
        <v>585</v>
      </c>
      <c r="B165" s="150" t="s">
        <v>586</v>
      </c>
      <c r="C165" s="142" t="s">
        <v>407</v>
      </c>
      <c r="D165" s="143" t="n">
        <v>1.53</v>
      </c>
      <c r="E165" s="151" t="s">
        <v>408</v>
      </c>
      <c r="F165" s="197"/>
      <c r="G165" s="154" t="n">
        <v>3</v>
      </c>
      <c r="H165" s="154" t="n">
        <v>3</v>
      </c>
      <c r="I165" s="154" t="n">
        <v>3</v>
      </c>
      <c r="J165" s="154" t="n">
        <v>3</v>
      </c>
      <c r="K165" s="154" t="n">
        <v>3</v>
      </c>
      <c r="L165" s="154" t="n">
        <v>3</v>
      </c>
      <c r="M165" s="152"/>
    </row>
    <row r="166" customFormat="false" ht="21" hidden="false" customHeight="false" outlineLevel="0" collapsed="false">
      <c r="A166" s="147"/>
      <c r="B166" s="150"/>
      <c r="C166" s="144"/>
      <c r="D166" s="148"/>
      <c r="E166" s="144" t="s">
        <v>409</v>
      </c>
      <c r="F166" s="183" t="n">
        <v>3</v>
      </c>
      <c r="G166" s="174" t="n">
        <v>3</v>
      </c>
      <c r="H166" s="183" t="n">
        <v>3</v>
      </c>
      <c r="I166" s="198" t="n">
        <v>3</v>
      </c>
      <c r="J166" s="198"/>
      <c r="K166" s="198"/>
      <c r="L166" s="146"/>
      <c r="M166" s="146"/>
    </row>
    <row r="167" customFormat="false" ht="21" hidden="false" customHeight="true" outlineLevel="0" collapsed="false">
      <c r="A167" s="157" t="s">
        <v>587</v>
      </c>
      <c r="B167" s="158" t="s">
        <v>588</v>
      </c>
      <c r="C167" s="159" t="s">
        <v>589</v>
      </c>
      <c r="D167" s="160"/>
      <c r="E167" s="151" t="s">
        <v>408</v>
      </c>
      <c r="F167" s="152"/>
      <c r="G167" s="152"/>
      <c r="H167" s="152"/>
      <c r="I167" s="152"/>
      <c r="J167" s="152"/>
      <c r="K167" s="152"/>
      <c r="L167" s="152"/>
      <c r="M167" s="152"/>
    </row>
    <row r="168" customFormat="false" ht="21" hidden="false" customHeight="false" outlineLevel="0" collapsed="false">
      <c r="A168" s="162"/>
      <c r="B168" s="158"/>
      <c r="C168" s="163"/>
      <c r="D168" s="164"/>
      <c r="E168" s="165" t="s">
        <v>409</v>
      </c>
      <c r="F168" s="204" t="s">
        <v>21</v>
      </c>
      <c r="G168" s="204" t="n">
        <v>5</v>
      </c>
      <c r="H168" s="208" t="n">
        <v>8</v>
      </c>
      <c r="I168" s="167" t="n">
        <v>8</v>
      </c>
      <c r="J168" s="167"/>
      <c r="K168" s="167"/>
      <c r="L168" s="167"/>
      <c r="M168" s="167"/>
    </row>
    <row r="169" customFormat="false" ht="21" hidden="false" customHeight="false" outlineLevel="0" collapsed="false">
      <c r="A169" s="136" t="s">
        <v>590</v>
      </c>
      <c r="B169" s="137"/>
      <c r="C169" s="138"/>
      <c r="D169" s="139" t="n">
        <v>20</v>
      </c>
      <c r="E169" s="138"/>
      <c r="F169" s="138"/>
      <c r="G169" s="138"/>
      <c r="H169" s="138"/>
      <c r="I169" s="138"/>
      <c r="J169" s="138"/>
      <c r="K169" s="138"/>
      <c r="L169" s="138"/>
      <c r="M169" s="138"/>
    </row>
    <row r="170" customFormat="false" ht="21" hidden="false" customHeight="true" outlineLevel="0" collapsed="false">
      <c r="A170" s="140" t="s">
        <v>591</v>
      </c>
      <c r="B170" s="141" t="s">
        <v>592</v>
      </c>
      <c r="C170" s="142" t="s">
        <v>407</v>
      </c>
      <c r="D170" s="143" t="n">
        <v>3.33</v>
      </c>
      <c r="E170" s="144" t="s">
        <v>408</v>
      </c>
      <c r="F170" s="145"/>
      <c r="G170" s="145"/>
      <c r="H170" s="146" t="n">
        <v>7</v>
      </c>
      <c r="I170" s="146" t="n">
        <v>7</v>
      </c>
      <c r="J170" s="146" t="n">
        <v>7</v>
      </c>
      <c r="K170" s="146" t="n">
        <v>7</v>
      </c>
      <c r="L170" s="172" t="s">
        <v>50</v>
      </c>
      <c r="M170" s="145"/>
    </row>
    <row r="171" customFormat="false" ht="21" hidden="false" customHeight="false" outlineLevel="0" collapsed="false">
      <c r="A171" s="147"/>
      <c r="B171" s="141"/>
      <c r="C171" s="144"/>
      <c r="D171" s="148"/>
      <c r="E171" s="144" t="s">
        <v>409</v>
      </c>
      <c r="F171" s="145"/>
      <c r="G171" s="145"/>
      <c r="H171" s="149" t="n">
        <v>7</v>
      </c>
      <c r="I171" s="146" t="n">
        <v>7</v>
      </c>
      <c r="J171" s="146"/>
      <c r="K171" s="146"/>
      <c r="L171" s="146"/>
      <c r="M171" s="146"/>
    </row>
    <row r="172" customFormat="false" ht="21" hidden="false" customHeight="true" outlineLevel="0" collapsed="false">
      <c r="A172" s="140" t="s">
        <v>593</v>
      </c>
      <c r="B172" s="150" t="s">
        <v>594</v>
      </c>
      <c r="C172" s="142" t="s">
        <v>407</v>
      </c>
      <c r="D172" s="143" t="n">
        <v>3.34</v>
      </c>
      <c r="E172" s="151" t="s">
        <v>408</v>
      </c>
      <c r="F172" s="152"/>
      <c r="G172" s="161" t="n">
        <v>4</v>
      </c>
      <c r="H172" s="161" t="n">
        <v>4</v>
      </c>
      <c r="I172" s="161" t="n">
        <v>4</v>
      </c>
      <c r="J172" s="161" t="n">
        <v>4</v>
      </c>
      <c r="K172" s="161" t="n">
        <v>4</v>
      </c>
      <c r="L172" s="161" t="n">
        <v>4</v>
      </c>
      <c r="M172" s="152"/>
    </row>
    <row r="173" customFormat="false" ht="21" hidden="false" customHeight="false" outlineLevel="0" collapsed="false">
      <c r="A173" s="147"/>
      <c r="B173" s="150"/>
      <c r="C173" s="144"/>
      <c r="D173" s="148"/>
      <c r="E173" s="144" t="s">
        <v>409</v>
      </c>
      <c r="F173" s="174" t="n">
        <v>4</v>
      </c>
      <c r="G173" s="174" t="n">
        <v>4</v>
      </c>
      <c r="H173" s="183" t="n">
        <v>4</v>
      </c>
      <c r="I173" s="198" t="n">
        <v>4</v>
      </c>
      <c r="J173" s="214"/>
      <c r="K173" s="146"/>
      <c r="L173" s="146"/>
      <c r="M173" s="146"/>
    </row>
    <row r="174" customFormat="false" ht="21" hidden="false" customHeight="true" outlineLevel="0" collapsed="false">
      <c r="A174" s="140" t="s">
        <v>595</v>
      </c>
      <c r="B174" s="150" t="s">
        <v>596</v>
      </c>
      <c r="C174" s="142" t="s">
        <v>495</v>
      </c>
      <c r="D174" s="143" t="n">
        <v>3.34</v>
      </c>
      <c r="E174" s="151" t="s">
        <v>408</v>
      </c>
      <c r="F174" s="152"/>
      <c r="G174" s="161" t="n">
        <v>200000</v>
      </c>
      <c r="H174" s="161" t="n">
        <v>200000</v>
      </c>
      <c r="I174" s="161" t="n">
        <v>150000</v>
      </c>
      <c r="J174" s="161" t="n">
        <v>150000</v>
      </c>
      <c r="K174" s="161" t="n">
        <v>150000</v>
      </c>
      <c r="L174" s="161" t="n">
        <v>150000</v>
      </c>
      <c r="M174" s="152"/>
    </row>
    <row r="175" customFormat="false" ht="21" hidden="false" customHeight="false" outlineLevel="0" collapsed="false">
      <c r="A175" s="147"/>
      <c r="B175" s="150"/>
      <c r="C175" s="144"/>
      <c r="D175" s="148"/>
      <c r="E175" s="144" t="s">
        <v>409</v>
      </c>
      <c r="F175" s="183" t="n">
        <v>245756.430414206</v>
      </c>
      <c r="G175" s="177" t="n">
        <v>232722.94872329</v>
      </c>
      <c r="H175" s="177" t="n">
        <v>191185.58809021</v>
      </c>
      <c r="I175" s="182" t="n">
        <v>213962.735426404</v>
      </c>
      <c r="J175" s="146"/>
      <c r="K175" s="146"/>
      <c r="L175" s="146"/>
      <c r="M175" s="146"/>
    </row>
    <row r="176" customFormat="false" ht="21" hidden="false" customHeight="true" outlineLevel="0" collapsed="false">
      <c r="A176" s="140" t="s">
        <v>597</v>
      </c>
      <c r="B176" s="150" t="s">
        <v>598</v>
      </c>
      <c r="C176" s="142" t="s">
        <v>412</v>
      </c>
      <c r="D176" s="143" t="n">
        <v>3.33</v>
      </c>
      <c r="E176" s="151" t="s">
        <v>408</v>
      </c>
      <c r="F176" s="152"/>
      <c r="G176" s="196" t="n">
        <v>53.6010922744339</v>
      </c>
      <c r="H176" s="176" t="n">
        <v>20</v>
      </c>
      <c r="I176" s="154" t="n">
        <v>18</v>
      </c>
      <c r="J176" s="176" t="n">
        <v>15.5</v>
      </c>
      <c r="K176" s="176" t="n">
        <v>14</v>
      </c>
      <c r="L176" s="176" t="n">
        <v>12.5</v>
      </c>
      <c r="M176" s="152"/>
    </row>
    <row r="177" customFormat="false" ht="21" hidden="false" customHeight="false" outlineLevel="0" collapsed="false">
      <c r="A177" s="147"/>
      <c r="B177" s="150"/>
      <c r="C177" s="144"/>
      <c r="D177" s="148"/>
      <c r="E177" s="144" t="s">
        <v>409</v>
      </c>
      <c r="F177" s="177" t="n">
        <v>27.5366367573893</v>
      </c>
      <c r="G177" s="177" t="n">
        <v>16.5771609798079</v>
      </c>
      <c r="H177" s="177" t="n">
        <v>-3.69158039530748</v>
      </c>
      <c r="I177" s="182" t="n">
        <v>13.5647093964874</v>
      </c>
      <c r="J177" s="146"/>
      <c r="K177" s="146"/>
      <c r="L177" s="146"/>
      <c r="M177" s="146"/>
    </row>
    <row r="178" customFormat="false" ht="21" hidden="false" customHeight="true" outlineLevel="0" collapsed="false">
      <c r="A178" s="140" t="s">
        <v>599</v>
      </c>
      <c r="B178" s="150" t="s">
        <v>600</v>
      </c>
      <c r="C178" s="142" t="s">
        <v>412</v>
      </c>
      <c r="D178" s="143" t="n">
        <v>3.33</v>
      </c>
      <c r="E178" s="151" t="s">
        <v>408</v>
      </c>
      <c r="F178" s="152"/>
      <c r="G178" s="196" t="n">
        <v>8.5</v>
      </c>
      <c r="H178" s="153" t="n">
        <v>5</v>
      </c>
      <c r="I178" s="187" t="n">
        <v>5</v>
      </c>
      <c r="J178" s="153" t="n">
        <v>5</v>
      </c>
      <c r="K178" s="153" t="n">
        <v>5</v>
      </c>
      <c r="L178" s="153" t="n">
        <v>5</v>
      </c>
      <c r="M178" s="152"/>
    </row>
    <row r="179" customFormat="false" ht="21" hidden="false" customHeight="false" outlineLevel="0" collapsed="false">
      <c r="A179" s="147"/>
      <c r="B179" s="150"/>
      <c r="C179" s="144"/>
      <c r="D179" s="148"/>
      <c r="E179" s="144" t="s">
        <v>409</v>
      </c>
      <c r="F179" s="177" t="n">
        <v>8.20916631749515</v>
      </c>
      <c r="G179" s="177" t="n">
        <v>13.5210036872398</v>
      </c>
      <c r="H179" s="177" t="n">
        <v>7.61848301630399</v>
      </c>
      <c r="I179" s="182" t="n">
        <v>-6.0764598830734</v>
      </c>
      <c r="J179" s="146"/>
      <c r="K179" s="146"/>
      <c r="L179" s="146"/>
      <c r="M179" s="146"/>
    </row>
    <row r="180" customFormat="false" ht="21" hidden="false" customHeight="true" outlineLevel="0" collapsed="false">
      <c r="A180" s="157" t="s">
        <v>601</v>
      </c>
      <c r="B180" s="158" t="s">
        <v>602</v>
      </c>
      <c r="C180" s="159" t="s">
        <v>495</v>
      </c>
      <c r="D180" s="160" t="n">
        <v>3.33</v>
      </c>
      <c r="E180" s="151" t="s">
        <v>408</v>
      </c>
      <c r="F180" s="152"/>
      <c r="G180" s="161" t="n">
        <v>3000</v>
      </c>
      <c r="H180" s="161" t="n">
        <v>7000</v>
      </c>
      <c r="I180" s="161" t="n">
        <v>7000</v>
      </c>
      <c r="J180" s="161" t="n">
        <v>7000</v>
      </c>
      <c r="K180" s="161" t="n">
        <v>7500</v>
      </c>
      <c r="L180" s="161" t="n">
        <v>7500</v>
      </c>
      <c r="M180" s="152"/>
    </row>
    <row r="181" customFormat="false" ht="21" hidden="false" customHeight="false" outlineLevel="0" collapsed="false">
      <c r="A181" s="162"/>
      <c r="B181" s="158"/>
      <c r="C181" s="163"/>
      <c r="D181" s="164"/>
      <c r="E181" s="165" t="s">
        <v>409</v>
      </c>
      <c r="F181" s="212" t="n">
        <v>16924.6303639486</v>
      </c>
      <c r="G181" s="193" t="n">
        <v>7152.22976711752</v>
      </c>
      <c r="H181" s="193" t="n">
        <v>5640.8748721843</v>
      </c>
      <c r="I181" s="194" t="n">
        <v>11129.3918177616</v>
      </c>
      <c r="J181" s="167"/>
      <c r="K181" s="167"/>
      <c r="L181" s="167"/>
      <c r="M181" s="167"/>
    </row>
    <row r="182" customFormat="false" ht="21" hidden="false" customHeight="false" outlineLevel="0" collapsed="false">
      <c r="A182" s="136" t="s">
        <v>603</v>
      </c>
      <c r="B182" s="137"/>
      <c r="C182" s="138"/>
      <c r="D182" s="139" t="n">
        <v>20</v>
      </c>
      <c r="E182" s="138"/>
      <c r="F182" s="138"/>
      <c r="G182" s="138"/>
      <c r="H182" s="138"/>
      <c r="I182" s="138"/>
      <c r="J182" s="138"/>
      <c r="K182" s="138"/>
      <c r="L182" s="138"/>
      <c r="M182" s="138"/>
    </row>
    <row r="183" customFormat="false" ht="21" hidden="false" customHeight="true" outlineLevel="0" collapsed="false">
      <c r="A183" s="140" t="s">
        <v>604</v>
      </c>
      <c r="B183" s="141" t="s">
        <v>605</v>
      </c>
      <c r="C183" s="142" t="s">
        <v>407</v>
      </c>
      <c r="D183" s="143" t="n">
        <v>5</v>
      </c>
      <c r="E183" s="144" t="s">
        <v>408</v>
      </c>
      <c r="F183" s="145"/>
      <c r="G183" s="145"/>
      <c r="H183" s="146" t="n">
        <v>5</v>
      </c>
      <c r="I183" s="146" t="n">
        <v>5</v>
      </c>
      <c r="J183" s="146" t="n">
        <v>5</v>
      </c>
      <c r="K183" s="146" t="n">
        <v>5</v>
      </c>
      <c r="L183" s="146" t="n">
        <v>5</v>
      </c>
      <c r="M183" s="145"/>
    </row>
    <row r="184" customFormat="false" ht="21" hidden="false" customHeight="false" outlineLevel="0" collapsed="false">
      <c r="A184" s="147"/>
      <c r="B184" s="141"/>
      <c r="C184" s="144"/>
      <c r="D184" s="148"/>
      <c r="E184" s="144" t="s">
        <v>409</v>
      </c>
      <c r="F184" s="149" t="n">
        <v>5</v>
      </c>
      <c r="G184" s="149" t="n">
        <v>5</v>
      </c>
      <c r="H184" s="149" t="n">
        <v>6</v>
      </c>
      <c r="I184" s="146" t="n">
        <v>6</v>
      </c>
      <c r="J184" s="146"/>
      <c r="K184" s="146"/>
      <c r="L184" s="146"/>
      <c r="M184" s="146"/>
    </row>
    <row r="185" customFormat="false" ht="21" hidden="false" customHeight="true" outlineLevel="0" collapsed="false">
      <c r="A185" s="140" t="s">
        <v>606</v>
      </c>
      <c r="B185" s="150" t="s">
        <v>607</v>
      </c>
      <c r="C185" s="142" t="s">
        <v>407</v>
      </c>
      <c r="D185" s="143" t="n">
        <v>5</v>
      </c>
      <c r="E185" s="151" t="s">
        <v>408</v>
      </c>
      <c r="F185" s="152"/>
      <c r="G185" s="152"/>
      <c r="H185" s="153" t="n">
        <v>3</v>
      </c>
      <c r="I185" s="153" t="n">
        <v>5</v>
      </c>
      <c r="J185" s="153" t="n">
        <v>5</v>
      </c>
      <c r="K185" s="153" t="n">
        <v>5</v>
      </c>
      <c r="L185" s="153" t="n">
        <v>5</v>
      </c>
      <c r="M185" s="152"/>
    </row>
    <row r="186" customFormat="false" ht="21" hidden="false" customHeight="false" outlineLevel="0" collapsed="false">
      <c r="A186" s="147"/>
      <c r="B186" s="150"/>
      <c r="C186" s="144"/>
      <c r="D186" s="148"/>
      <c r="E186" s="144" t="s">
        <v>409</v>
      </c>
      <c r="F186" s="145"/>
      <c r="G186" s="145"/>
      <c r="H186" s="149" t="n">
        <v>4</v>
      </c>
      <c r="I186" s="146" t="n">
        <v>4</v>
      </c>
      <c r="J186" s="146"/>
      <c r="K186" s="146"/>
      <c r="L186" s="146"/>
      <c r="M186" s="146"/>
    </row>
    <row r="187" customFormat="false" ht="21" hidden="false" customHeight="true" outlineLevel="0" collapsed="false">
      <c r="A187" s="140" t="s">
        <v>608</v>
      </c>
      <c r="B187" s="150" t="s">
        <v>609</v>
      </c>
      <c r="C187" s="142" t="s">
        <v>407</v>
      </c>
      <c r="D187" s="143" t="n">
        <v>5</v>
      </c>
      <c r="E187" s="151" t="s">
        <v>408</v>
      </c>
      <c r="F187" s="197"/>
      <c r="G187" s="161" t="n">
        <v>5</v>
      </c>
      <c r="H187" s="153" t="n">
        <v>5</v>
      </c>
      <c r="I187" s="153" t="n">
        <v>5</v>
      </c>
      <c r="J187" s="153" t="n">
        <v>5</v>
      </c>
      <c r="K187" s="153" t="n">
        <v>5</v>
      </c>
      <c r="L187" s="153" t="n">
        <v>5</v>
      </c>
      <c r="M187" s="152"/>
    </row>
    <row r="188" customFormat="false" ht="21" hidden="false" customHeight="false" outlineLevel="0" collapsed="false">
      <c r="A188" s="147"/>
      <c r="B188" s="150"/>
      <c r="C188" s="144"/>
      <c r="D188" s="148"/>
      <c r="E188" s="144" t="s">
        <v>409</v>
      </c>
      <c r="F188" s="183" t="n">
        <v>5</v>
      </c>
      <c r="G188" s="174" t="n">
        <v>5</v>
      </c>
      <c r="H188" s="149" t="n">
        <v>5</v>
      </c>
      <c r="I188" s="146" t="n">
        <v>5</v>
      </c>
      <c r="J188" s="198"/>
      <c r="K188" s="198"/>
      <c r="L188" s="146"/>
      <c r="M188" s="146"/>
    </row>
    <row r="189" customFormat="false" ht="21" hidden="false" customHeight="true" outlineLevel="0" collapsed="false">
      <c r="A189" s="140" t="s">
        <v>610</v>
      </c>
      <c r="B189" s="150" t="s">
        <v>611</v>
      </c>
      <c r="C189" s="142" t="s">
        <v>407</v>
      </c>
      <c r="D189" s="143" t="n">
        <v>5</v>
      </c>
      <c r="E189" s="151" t="s">
        <v>408</v>
      </c>
      <c r="F189" s="152"/>
      <c r="G189" s="152"/>
      <c r="H189" s="153" t="n">
        <v>2</v>
      </c>
      <c r="I189" s="153" t="n">
        <v>3</v>
      </c>
      <c r="J189" s="153" t="n">
        <v>3</v>
      </c>
      <c r="K189" s="153" t="n">
        <v>4</v>
      </c>
      <c r="L189" s="175" t="s">
        <v>56</v>
      </c>
      <c r="M189" s="152"/>
    </row>
    <row r="190" customFormat="false" ht="21" hidden="false" customHeight="false" outlineLevel="0" collapsed="false">
      <c r="A190" s="147"/>
      <c r="B190" s="150"/>
      <c r="C190" s="144"/>
      <c r="D190" s="148"/>
      <c r="E190" s="144" t="s">
        <v>409</v>
      </c>
      <c r="F190" s="145"/>
      <c r="G190" s="145"/>
      <c r="H190" s="149" t="n">
        <v>2</v>
      </c>
      <c r="I190" s="146" t="n">
        <v>5</v>
      </c>
      <c r="J190" s="146"/>
      <c r="K190" s="146"/>
      <c r="L190" s="146"/>
      <c r="M190" s="146"/>
    </row>
    <row r="191" customFormat="false" ht="21" hidden="false" customHeight="true" outlineLevel="0" collapsed="false">
      <c r="A191" s="157" t="s">
        <v>612</v>
      </c>
      <c r="B191" s="158" t="s">
        <v>613</v>
      </c>
      <c r="C191" s="159" t="s">
        <v>407</v>
      </c>
      <c r="D191" s="160"/>
      <c r="E191" s="151" t="s">
        <v>408</v>
      </c>
      <c r="F191" s="189"/>
      <c r="G191" s="189"/>
      <c r="H191" s="189"/>
      <c r="I191" s="152"/>
      <c r="J191" s="189"/>
      <c r="K191" s="189"/>
      <c r="L191" s="189"/>
      <c r="M191" s="189"/>
    </row>
    <row r="192" customFormat="false" ht="21" hidden="false" customHeight="false" outlineLevel="0" collapsed="false">
      <c r="A192" s="162"/>
      <c r="B192" s="158"/>
      <c r="C192" s="163"/>
      <c r="D192" s="164"/>
      <c r="E192" s="165" t="s">
        <v>409</v>
      </c>
      <c r="F192" s="192"/>
      <c r="G192" s="215"/>
      <c r="H192" s="208" t="n">
        <v>0</v>
      </c>
      <c r="I192" s="216" t="s">
        <v>359</v>
      </c>
      <c r="J192" s="163"/>
      <c r="K192" s="163"/>
      <c r="L192" s="163"/>
      <c r="M192" s="163"/>
    </row>
    <row r="193" customFormat="false" ht="21" hidden="false" customHeight="false" outlineLevel="0" collapsed="false">
      <c r="A193" s="136" t="s">
        <v>614</v>
      </c>
      <c r="B193" s="137"/>
      <c r="C193" s="138"/>
      <c r="D193" s="139" t="n">
        <v>10</v>
      </c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1" hidden="false" customHeight="true" outlineLevel="0" collapsed="false">
      <c r="A194" s="140" t="s">
        <v>615</v>
      </c>
      <c r="B194" s="141" t="s">
        <v>616</v>
      </c>
      <c r="C194" s="142" t="s">
        <v>412</v>
      </c>
      <c r="D194" s="143" t="n">
        <v>5</v>
      </c>
      <c r="E194" s="144" t="s">
        <v>408</v>
      </c>
      <c r="F194" s="145"/>
      <c r="G194" s="146" t="n">
        <v>30</v>
      </c>
      <c r="H194" s="148" t="n">
        <v>30</v>
      </c>
      <c r="I194" s="148" t="n">
        <v>30</v>
      </c>
      <c r="J194" s="148" t="n">
        <v>30</v>
      </c>
      <c r="K194" s="148" t="n">
        <v>30</v>
      </c>
      <c r="L194" s="148" t="n">
        <v>30</v>
      </c>
      <c r="M194" s="145"/>
    </row>
    <row r="195" customFormat="false" ht="21" hidden="false" customHeight="false" outlineLevel="0" collapsed="false">
      <c r="A195" s="147"/>
      <c r="B195" s="141"/>
      <c r="C195" s="144"/>
      <c r="D195" s="148"/>
      <c r="E195" s="144" t="s">
        <v>409</v>
      </c>
      <c r="F195" s="178" t="n">
        <v>47.1393034825871</v>
      </c>
      <c r="G195" s="155" t="e">
        <f aca="false">NA()</f>
        <v>#N/A</v>
      </c>
      <c r="H195" s="155" t="n">
        <v>78.1481481481481</v>
      </c>
      <c r="I195" s="156" t="n">
        <v>94.0758293838863</v>
      </c>
      <c r="J195" s="146"/>
      <c r="K195" s="146"/>
      <c r="L195" s="146"/>
      <c r="M195" s="146"/>
    </row>
    <row r="196" customFormat="false" ht="21" hidden="false" customHeight="true" outlineLevel="0" collapsed="false">
      <c r="A196" s="157" t="s">
        <v>617</v>
      </c>
      <c r="B196" s="158" t="s">
        <v>618</v>
      </c>
      <c r="C196" s="159" t="s">
        <v>619</v>
      </c>
      <c r="D196" s="160" t="n">
        <v>5</v>
      </c>
      <c r="E196" s="151" t="s">
        <v>408</v>
      </c>
      <c r="F196" s="152"/>
      <c r="G196" s="154" t="n">
        <v>20</v>
      </c>
      <c r="H196" s="175" t="s">
        <v>236</v>
      </c>
      <c r="I196" s="175" t="s">
        <v>236</v>
      </c>
      <c r="J196" s="175" t="s">
        <v>236</v>
      </c>
      <c r="K196" s="175" t="s">
        <v>236</v>
      </c>
      <c r="L196" s="175" t="s">
        <v>236</v>
      </c>
      <c r="M196" s="152"/>
    </row>
    <row r="197" customFormat="false" ht="21" hidden="false" customHeight="false" outlineLevel="0" collapsed="false">
      <c r="A197" s="162"/>
      <c r="B197" s="158"/>
      <c r="C197" s="163"/>
      <c r="D197" s="164"/>
      <c r="E197" s="165" t="s">
        <v>409</v>
      </c>
      <c r="F197" s="166" t="n">
        <v>116</v>
      </c>
      <c r="G197" s="166" t="n">
        <v>82</v>
      </c>
      <c r="H197" s="208" t="n">
        <v>85</v>
      </c>
      <c r="I197" s="167" t="n">
        <v>121</v>
      </c>
      <c r="J197" s="167"/>
      <c r="K197" s="167"/>
      <c r="L197" s="167"/>
      <c r="M197" s="167"/>
    </row>
    <row r="198" customFormat="false" ht="21" hidden="false" customHeight="false" outlineLevel="0" collapsed="false">
      <c r="A198" s="136" t="s">
        <v>620</v>
      </c>
      <c r="B198" s="137"/>
      <c r="C198" s="138"/>
      <c r="D198" s="139" t="n">
        <v>10</v>
      </c>
      <c r="E198" s="138"/>
      <c r="F198" s="138"/>
      <c r="G198" s="138"/>
      <c r="H198" s="138"/>
      <c r="I198" s="138"/>
      <c r="J198" s="138"/>
      <c r="K198" s="138"/>
      <c r="L198" s="138"/>
      <c r="M198" s="138"/>
    </row>
    <row r="199" customFormat="false" ht="21" hidden="false" customHeight="true" outlineLevel="0" collapsed="false">
      <c r="A199" s="140" t="s">
        <v>621</v>
      </c>
      <c r="B199" s="141" t="s">
        <v>622</v>
      </c>
      <c r="C199" s="142" t="s">
        <v>412</v>
      </c>
      <c r="D199" s="143"/>
      <c r="E199" s="144" t="s">
        <v>408</v>
      </c>
      <c r="F199" s="145"/>
      <c r="G199" s="145"/>
      <c r="H199" s="145"/>
      <c r="I199" s="217"/>
      <c r="J199" s="145"/>
      <c r="K199" s="145"/>
      <c r="L199" s="145"/>
      <c r="M199" s="145"/>
    </row>
    <row r="200" customFormat="false" ht="21" hidden="false" customHeight="false" outlineLevel="0" collapsed="false">
      <c r="A200" s="147"/>
      <c r="B200" s="141"/>
      <c r="C200" s="144"/>
      <c r="D200" s="148"/>
      <c r="E200" s="144" t="s">
        <v>409</v>
      </c>
      <c r="F200" s="218"/>
      <c r="G200" s="155" t="n">
        <v>3.31384015594542</v>
      </c>
      <c r="H200" s="155" t="n">
        <v>2.25140712945591</v>
      </c>
      <c r="I200" s="156" t="n">
        <v>1.41843971631206</v>
      </c>
      <c r="J200" s="146"/>
      <c r="K200" s="146"/>
      <c r="L200" s="146"/>
      <c r="M200" s="146"/>
    </row>
    <row r="201" customFormat="false" ht="21" hidden="false" customHeight="true" outlineLevel="0" collapsed="false">
      <c r="A201" s="140" t="s">
        <v>623</v>
      </c>
      <c r="B201" s="150" t="s">
        <v>624</v>
      </c>
      <c r="C201" s="142" t="s">
        <v>625</v>
      </c>
      <c r="D201" s="143"/>
      <c r="E201" s="151" t="s">
        <v>408</v>
      </c>
      <c r="F201" s="152"/>
      <c r="G201" s="179"/>
      <c r="H201" s="152"/>
      <c r="I201" s="152"/>
      <c r="J201" s="152"/>
      <c r="K201" s="152"/>
      <c r="L201" s="152"/>
      <c r="M201" s="152"/>
    </row>
    <row r="202" customFormat="false" ht="21" hidden="false" customHeight="false" outlineLevel="0" collapsed="false">
      <c r="A202" s="147"/>
      <c r="B202" s="150"/>
      <c r="C202" s="144"/>
      <c r="D202" s="148"/>
      <c r="E202" s="144" t="s">
        <v>409</v>
      </c>
      <c r="F202" s="145"/>
      <c r="G202" s="210" t="n">
        <v>0</v>
      </c>
      <c r="H202" s="210" t="n">
        <v>0</v>
      </c>
      <c r="I202" s="211" t="n">
        <v>0</v>
      </c>
      <c r="J202" s="146"/>
      <c r="K202" s="146"/>
      <c r="L202" s="146"/>
      <c r="M202" s="146"/>
    </row>
    <row r="203" customFormat="false" ht="21" hidden="false" customHeight="true" outlineLevel="0" collapsed="false">
      <c r="A203" s="140" t="s">
        <v>626</v>
      </c>
      <c r="B203" s="150" t="s">
        <v>627</v>
      </c>
      <c r="C203" s="142" t="s">
        <v>625</v>
      </c>
      <c r="D203" s="143"/>
      <c r="E203" s="151" t="s">
        <v>408</v>
      </c>
      <c r="F203" s="197"/>
      <c r="G203" s="179"/>
      <c r="H203" s="179"/>
      <c r="I203" s="179"/>
      <c r="J203" s="197"/>
      <c r="K203" s="197"/>
      <c r="L203" s="197"/>
      <c r="M203" s="152"/>
    </row>
    <row r="204" customFormat="false" ht="21" hidden="false" customHeight="false" outlineLevel="0" collapsed="false">
      <c r="A204" s="147"/>
      <c r="B204" s="150"/>
      <c r="C204" s="144"/>
      <c r="D204" s="148"/>
      <c r="E204" s="144" t="s">
        <v>409</v>
      </c>
      <c r="F204" s="145"/>
      <c r="G204" s="210" t="n">
        <v>6</v>
      </c>
      <c r="H204" s="210" t="n">
        <v>3</v>
      </c>
      <c r="I204" s="211" t="n">
        <v>30</v>
      </c>
      <c r="J204" s="198"/>
      <c r="K204" s="198"/>
      <c r="L204" s="146"/>
      <c r="M204" s="146"/>
    </row>
    <row r="205" customFormat="false" ht="21" hidden="false" customHeight="true" outlineLevel="0" collapsed="false">
      <c r="A205" s="140" t="s">
        <v>628</v>
      </c>
      <c r="B205" s="150" t="s">
        <v>629</v>
      </c>
      <c r="C205" s="142" t="s">
        <v>625</v>
      </c>
      <c r="D205" s="143"/>
      <c r="E205" s="151" t="s">
        <v>408</v>
      </c>
      <c r="F205" s="179"/>
      <c r="G205" s="179"/>
      <c r="H205" s="152"/>
      <c r="I205" s="152"/>
      <c r="J205" s="152"/>
      <c r="K205" s="152"/>
      <c r="L205" s="152"/>
      <c r="M205" s="152"/>
    </row>
    <row r="206" customFormat="false" ht="21" hidden="false" customHeight="false" outlineLevel="0" collapsed="false">
      <c r="A206" s="147"/>
      <c r="B206" s="150"/>
      <c r="C206" s="144"/>
      <c r="D206" s="148"/>
      <c r="E206" s="144" t="s">
        <v>409</v>
      </c>
      <c r="F206" s="219"/>
      <c r="G206" s="210" t="n">
        <v>1</v>
      </c>
      <c r="H206" s="210" t="n">
        <v>1</v>
      </c>
      <c r="I206" s="211" t="n">
        <v>2</v>
      </c>
      <c r="J206" s="182"/>
      <c r="K206" s="182"/>
      <c r="L206" s="146"/>
      <c r="M206" s="146"/>
    </row>
    <row r="207" customFormat="false" ht="21" hidden="false" customHeight="true" outlineLevel="0" collapsed="false">
      <c r="A207" s="140" t="s">
        <v>630</v>
      </c>
      <c r="B207" s="150" t="s">
        <v>631</v>
      </c>
      <c r="C207" s="142" t="s">
        <v>475</v>
      </c>
      <c r="D207" s="143"/>
      <c r="E207" s="151" t="s">
        <v>408</v>
      </c>
      <c r="F207" s="152"/>
      <c r="G207" s="197"/>
      <c r="H207" s="152"/>
      <c r="I207" s="152"/>
      <c r="J207" s="152"/>
      <c r="K207" s="152"/>
      <c r="L207" s="152"/>
      <c r="M207" s="152"/>
    </row>
    <row r="208" customFormat="false" ht="21" hidden="false" customHeight="false" outlineLevel="0" collapsed="false">
      <c r="A208" s="147"/>
      <c r="B208" s="150"/>
      <c r="C208" s="144"/>
      <c r="D208" s="148"/>
      <c r="E208" s="144" t="s">
        <v>409</v>
      </c>
      <c r="F208" s="219"/>
      <c r="G208" s="210" t="n">
        <v>89</v>
      </c>
      <c r="H208" s="210" t="n">
        <v>80</v>
      </c>
      <c r="I208" s="211" t="n">
        <v>240</v>
      </c>
      <c r="J208" s="146"/>
      <c r="K208" s="146"/>
      <c r="L208" s="146"/>
      <c r="M208" s="146"/>
    </row>
    <row r="209" customFormat="false" ht="21" hidden="false" customHeight="true" outlineLevel="0" collapsed="false">
      <c r="A209" s="140" t="s">
        <v>632</v>
      </c>
      <c r="B209" s="150" t="s">
        <v>633</v>
      </c>
      <c r="C209" s="142" t="s">
        <v>475</v>
      </c>
      <c r="D209" s="143"/>
      <c r="E209" s="151" t="s">
        <v>408</v>
      </c>
      <c r="F209" s="152"/>
      <c r="G209" s="152"/>
      <c r="H209" s="152"/>
      <c r="I209" s="152"/>
      <c r="J209" s="152"/>
      <c r="K209" s="152"/>
      <c r="L209" s="220"/>
      <c r="M209" s="152"/>
    </row>
    <row r="210" customFormat="false" ht="21" hidden="false" customHeight="false" outlineLevel="0" collapsed="false">
      <c r="A210" s="147"/>
      <c r="B210" s="150"/>
      <c r="C210" s="144"/>
      <c r="D210" s="148"/>
      <c r="E210" s="144" t="s">
        <v>409</v>
      </c>
      <c r="F210" s="219"/>
      <c r="G210" s="210" t="n">
        <v>26</v>
      </c>
      <c r="H210" s="210" t="n">
        <v>32</v>
      </c>
      <c r="I210" s="211" t="n">
        <v>83</v>
      </c>
      <c r="J210" s="146"/>
      <c r="K210" s="146"/>
      <c r="L210" s="146"/>
      <c r="M210" s="146"/>
    </row>
    <row r="211" customFormat="false" ht="21" hidden="false" customHeight="true" outlineLevel="0" collapsed="false">
      <c r="A211" s="140" t="s">
        <v>634</v>
      </c>
      <c r="B211" s="150" t="s">
        <v>635</v>
      </c>
      <c r="C211" s="142" t="s">
        <v>475</v>
      </c>
      <c r="D211" s="143"/>
      <c r="E211" s="151" t="s">
        <v>408</v>
      </c>
      <c r="F211" s="152"/>
      <c r="G211" s="197"/>
      <c r="H211" s="152"/>
      <c r="I211" s="152"/>
      <c r="J211" s="152"/>
      <c r="K211" s="152"/>
      <c r="L211" s="152"/>
      <c r="M211" s="152"/>
    </row>
    <row r="212" customFormat="false" ht="21" hidden="false" customHeight="false" outlineLevel="0" collapsed="false">
      <c r="A212" s="147"/>
      <c r="B212" s="150"/>
      <c r="C212" s="144"/>
      <c r="D212" s="148"/>
      <c r="E212" s="144" t="s">
        <v>409</v>
      </c>
      <c r="F212" s="219"/>
      <c r="G212" s="210" t="n">
        <v>4</v>
      </c>
      <c r="H212" s="210" t="n">
        <v>4</v>
      </c>
      <c r="I212" s="211" t="n">
        <v>5</v>
      </c>
      <c r="J212" s="146"/>
      <c r="K212" s="146"/>
      <c r="L212" s="146"/>
      <c r="M212" s="146"/>
    </row>
    <row r="213" customFormat="false" ht="21" hidden="false" customHeight="true" outlineLevel="0" collapsed="false">
      <c r="A213" s="140" t="s">
        <v>636</v>
      </c>
      <c r="B213" s="150" t="s">
        <v>637</v>
      </c>
      <c r="C213" s="142" t="s">
        <v>638</v>
      </c>
      <c r="D213" s="143"/>
      <c r="E213" s="151" t="s">
        <v>408</v>
      </c>
      <c r="F213" s="152"/>
      <c r="G213" s="197"/>
      <c r="H213" s="152"/>
      <c r="I213" s="152"/>
      <c r="J213" s="152"/>
      <c r="K213" s="152"/>
      <c r="L213" s="152"/>
      <c r="M213" s="152"/>
    </row>
    <row r="214" customFormat="false" ht="21" hidden="false" customHeight="false" outlineLevel="0" collapsed="false">
      <c r="A214" s="147"/>
      <c r="B214" s="150"/>
      <c r="C214" s="144"/>
      <c r="D214" s="148"/>
      <c r="E214" s="144" t="s">
        <v>409</v>
      </c>
      <c r="F214" s="219"/>
      <c r="G214" s="210" t="n">
        <v>68</v>
      </c>
      <c r="H214" s="210" t="n">
        <v>206</v>
      </c>
      <c r="I214" s="221" t="s">
        <v>639</v>
      </c>
      <c r="J214" s="146"/>
      <c r="K214" s="146"/>
      <c r="L214" s="146"/>
      <c r="M214" s="146"/>
    </row>
    <row r="215" customFormat="false" ht="21" hidden="false" customHeight="true" outlineLevel="0" collapsed="false">
      <c r="A215" s="140" t="s">
        <v>640</v>
      </c>
      <c r="B215" s="150" t="s">
        <v>641</v>
      </c>
      <c r="C215" s="142" t="s">
        <v>638</v>
      </c>
      <c r="D215" s="143"/>
      <c r="E215" s="151" t="s">
        <v>408</v>
      </c>
      <c r="F215" s="152"/>
      <c r="G215" s="179"/>
      <c r="H215" s="197"/>
      <c r="I215" s="197"/>
      <c r="J215" s="197"/>
      <c r="K215" s="197"/>
      <c r="L215" s="197"/>
      <c r="M215" s="152"/>
    </row>
    <row r="216" customFormat="false" ht="21" hidden="false" customHeight="false" outlineLevel="0" collapsed="false">
      <c r="A216" s="147"/>
      <c r="B216" s="150"/>
      <c r="C216" s="144"/>
      <c r="D216" s="148"/>
      <c r="E216" s="144" t="s">
        <v>409</v>
      </c>
      <c r="F216" s="219"/>
      <c r="G216" s="210" t="n">
        <v>0</v>
      </c>
      <c r="H216" s="210" t="n">
        <v>0</v>
      </c>
      <c r="I216" s="221" t="n">
        <v>0</v>
      </c>
      <c r="J216" s="146"/>
      <c r="K216" s="146"/>
      <c r="L216" s="146"/>
      <c r="M216" s="146"/>
    </row>
    <row r="217" customFormat="false" ht="21" hidden="false" customHeight="true" outlineLevel="0" collapsed="false">
      <c r="A217" s="140" t="s">
        <v>642</v>
      </c>
      <c r="B217" s="150" t="s">
        <v>643</v>
      </c>
      <c r="C217" s="142" t="s">
        <v>619</v>
      </c>
      <c r="D217" s="143"/>
      <c r="E217" s="151" t="s">
        <v>408</v>
      </c>
      <c r="F217" s="173"/>
      <c r="G217" s="179"/>
      <c r="H217" s="152"/>
      <c r="I217" s="152"/>
      <c r="J217" s="152"/>
      <c r="K217" s="152"/>
      <c r="L217" s="152"/>
      <c r="M217" s="152"/>
    </row>
    <row r="218" customFormat="false" ht="21" hidden="false" customHeight="false" outlineLevel="0" collapsed="false">
      <c r="A218" s="147"/>
      <c r="B218" s="150"/>
      <c r="C218" s="144"/>
      <c r="D218" s="148"/>
      <c r="E218" s="144" t="s">
        <v>409</v>
      </c>
      <c r="F218" s="219"/>
      <c r="G218" s="210" t="n">
        <v>5</v>
      </c>
      <c r="H218" s="210" t="n">
        <v>8</v>
      </c>
      <c r="I218" s="221" t="n">
        <v>2</v>
      </c>
      <c r="J218" s="148"/>
      <c r="K218" s="148"/>
      <c r="L218" s="146"/>
      <c r="M218" s="146"/>
    </row>
    <row r="219" customFormat="false" ht="21" hidden="false" customHeight="true" outlineLevel="0" collapsed="false">
      <c r="A219" s="140" t="s">
        <v>644</v>
      </c>
      <c r="B219" s="150" t="s">
        <v>645</v>
      </c>
      <c r="C219" s="142" t="s">
        <v>619</v>
      </c>
      <c r="D219" s="143" t="n">
        <v>10</v>
      </c>
      <c r="E219" s="151" t="s">
        <v>408</v>
      </c>
      <c r="F219" s="173"/>
      <c r="G219" s="153" t="n">
        <v>5</v>
      </c>
      <c r="H219" s="153" t="n">
        <v>5</v>
      </c>
      <c r="I219" s="153" t="n">
        <v>5</v>
      </c>
      <c r="J219" s="153" t="n">
        <v>5</v>
      </c>
      <c r="K219" s="153" t="n">
        <v>5</v>
      </c>
      <c r="L219" s="153" t="n">
        <v>5</v>
      </c>
      <c r="M219" s="152"/>
    </row>
    <row r="220" customFormat="false" ht="21" hidden="false" customHeight="false" outlineLevel="0" collapsed="false">
      <c r="A220" s="147"/>
      <c r="B220" s="150"/>
      <c r="C220" s="144"/>
      <c r="D220" s="148"/>
      <c r="E220" s="144" t="s">
        <v>409</v>
      </c>
      <c r="F220" s="174" t="n">
        <v>11</v>
      </c>
      <c r="G220" s="210" t="n">
        <v>12</v>
      </c>
      <c r="H220" s="210" t="n">
        <v>17</v>
      </c>
      <c r="I220" s="221" t="n">
        <v>17</v>
      </c>
      <c r="J220" s="148"/>
      <c r="K220" s="148"/>
      <c r="L220" s="146"/>
      <c r="M220" s="146"/>
    </row>
    <row r="221" customFormat="false" ht="21" hidden="false" customHeight="true" outlineLevel="0" collapsed="false">
      <c r="A221" s="140" t="s">
        <v>646</v>
      </c>
      <c r="B221" s="150" t="s">
        <v>647</v>
      </c>
      <c r="C221" s="142" t="s">
        <v>619</v>
      </c>
      <c r="D221" s="143"/>
      <c r="E221" s="151" t="s">
        <v>408</v>
      </c>
      <c r="F221" s="152"/>
      <c r="G221" s="179"/>
      <c r="H221" s="179"/>
      <c r="I221" s="179"/>
      <c r="J221" s="179"/>
      <c r="K221" s="179"/>
      <c r="L221" s="179"/>
      <c r="M221" s="152"/>
    </row>
    <row r="222" customFormat="false" ht="63" hidden="false" customHeight="false" outlineLevel="0" collapsed="false">
      <c r="A222" s="147"/>
      <c r="B222" s="150"/>
      <c r="C222" s="144"/>
      <c r="D222" s="148"/>
      <c r="E222" s="144" t="s">
        <v>409</v>
      </c>
      <c r="F222" s="219"/>
      <c r="G222" s="222" t="s">
        <v>648</v>
      </c>
      <c r="H222" s="222" t="s">
        <v>649</v>
      </c>
      <c r="I222" s="223" t="s">
        <v>650</v>
      </c>
      <c r="J222" s="146"/>
      <c r="K222" s="146"/>
      <c r="L222" s="146"/>
      <c r="M222" s="146"/>
    </row>
    <row r="223" customFormat="false" ht="21" hidden="false" customHeight="true" outlineLevel="0" collapsed="false">
      <c r="A223" s="140" t="s">
        <v>651</v>
      </c>
      <c r="B223" s="150" t="s">
        <v>652</v>
      </c>
      <c r="C223" s="142" t="s">
        <v>558</v>
      </c>
      <c r="D223" s="143"/>
      <c r="E223" s="151" t="s">
        <v>408</v>
      </c>
      <c r="F223" s="197"/>
      <c r="G223" s="197"/>
      <c r="H223" s="152"/>
      <c r="I223" s="152"/>
      <c r="J223" s="152"/>
      <c r="K223" s="152"/>
      <c r="L223" s="152"/>
      <c r="M223" s="152"/>
    </row>
    <row r="224" customFormat="false" ht="21" hidden="false" customHeight="false" outlineLevel="0" collapsed="false">
      <c r="A224" s="147"/>
      <c r="B224" s="150"/>
      <c r="C224" s="144"/>
      <c r="D224" s="148"/>
      <c r="E224" s="144" t="s">
        <v>409</v>
      </c>
      <c r="F224" s="219"/>
      <c r="G224" s="210" t="n">
        <v>0</v>
      </c>
      <c r="H224" s="210" t="n">
        <v>3</v>
      </c>
      <c r="I224" s="221" t="n">
        <v>7</v>
      </c>
      <c r="J224" s="198"/>
      <c r="K224" s="198"/>
      <c r="L224" s="146"/>
      <c r="M224" s="146"/>
    </row>
    <row r="225" customFormat="false" ht="21" hidden="false" customHeight="true" outlineLevel="0" collapsed="false">
      <c r="A225" s="157" t="s">
        <v>653</v>
      </c>
      <c r="B225" s="158" t="s">
        <v>654</v>
      </c>
      <c r="C225" s="159" t="s">
        <v>475</v>
      </c>
      <c r="D225" s="160"/>
      <c r="E225" s="151" t="s">
        <v>408</v>
      </c>
      <c r="F225" s="197"/>
      <c r="G225" s="197"/>
      <c r="H225" s="152"/>
      <c r="I225" s="152"/>
      <c r="J225" s="152"/>
      <c r="K225" s="152"/>
      <c r="L225" s="152"/>
      <c r="M225" s="152"/>
    </row>
    <row r="226" customFormat="false" ht="21" hidden="false" customHeight="false" outlineLevel="0" collapsed="false">
      <c r="A226" s="162"/>
      <c r="B226" s="158"/>
      <c r="C226" s="163"/>
      <c r="D226" s="164"/>
      <c r="E226" s="165" t="s">
        <v>409</v>
      </c>
      <c r="F226" s="215"/>
      <c r="G226" s="205" t="n">
        <v>0</v>
      </c>
      <c r="H226" s="205" t="n">
        <v>0</v>
      </c>
      <c r="I226" s="206" t="n">
        <v>2</v>
      </c>
      <c r="J226" s="167"/>
      <c r="K226" s="167"/>
      <c r="L226" s="167"/>
      <c r="M226" s="167"/>
    </row>
    <row r="227" customFormat="false" ht="21" hidden="false" customHeight="false" outlineLevel="0" collapsed="false">
      <c r="A227" s="224" t="s">
        <v>655</v>
      </c>
    </row>
    <row r="228" customFormat="false" ht="21" hidden="false" customHeight="false" outlineLevel="0" collapsed="false">
      <c r="A228" s="225" t="s">
        <v>656</v>
      </c>
      <c r="B228" s="226" t="s">
        <v>657</v>
      </c>
    </row>
    <row r="229" customFormat="false" ht="21" hidden="false" customHeight="false" outlineLevel="0" collapsed="false">
      <c r="A229" s="225" t="s">
        <v>658</v>
      </c>
      <c r="B229" s="226" t="s">
        <v>659</v>
      </c>
    </row>
    <row r="230" customFormat="false" ht="21" hidden="false" customHeight="false" outlineLevel="0" collapsed="false">
      <c r="A230" s="225" t="s">
        <v>660</v>
      </c>
      <c r="B230" s="226" t="s">
        <v>661</v>
      </c>
    </row>
    <row r="231" customFormat="false" ht="21" hidden="false" customHeight="false" outlineLevel="0" collapsed="false">
      <c r="A231" s="225" t="s">
        <v>662</v>
      </c>
      <c r="B231" s="226" t="s">
        <v>663</v>
      </c>
    </row>
  </sheetData>
  <mergeCells count="111">
    <mergeCell ref="A1:M1"/>
    <mergeCell ref="A2:B3"/>
    <mergeCell ref="C2:C3"/>
    <mergeCell ref="D2:D3"/>
    <mergeCell ref="E2:E3"/>
    <mergeCell ref="F2:I2"/>
    <mergeCell ref="J2:M2"/>
    <mergeCell ref="B5:B6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50:B51"/>
    <mergeCell ref="B52:B53"/>
    <mergeCell ref="B54:B55"/>
    <mergeCell ref="B56:B57"/>
    <mergeCell ref="B58:B59"/>
    <mergeCell ref="B60:B61"/>
    <mergeCell ref="B62:B63"/>
    <mergeCell ref="B64:B65"/>
    <mergeCell ref="B67:B68"/>
    <mergeCell ref="B69:B70"/>
    <mergeCell ref="B71:B72"/>
    <mergeCell ref="B73:B74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100:B101"/>
    <mergeCell ref="B102:B103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8:B129"/>
    <mergeCell ref="B130:B131"/>
    <mergeCell ref="B132:B133"/>
    <mergeCell ref="B134:B135"/>
    <mergeCell ref="B136:B137"/>
    <mergeCell ref="B138:B139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70:B171"/>
    <mergeCell ref="B172:B173"/>
    <mergeCell ref="B174:B175"/>
    <mergeCell ref="B176:B177"/>
    <mergeCell ref="B178:B179"/>
    <mergeCell ref="B180:B181"/>
    <mergeCell ref="B183:B184"/>
    <mergeCell ref="B185:B186"/>
    <mergeCell ref="B187:B188"/>
    <mergeCell ref="B189:B190"/>
    <mergeCell ref="B191:B192"/>
    <mergeCell ref="B194:B195"/>
    <mergeCell ref="B196:B197"/>
    <mergeCell ref="B199:B200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B219:B220"/>
    <mergeCell ref="B221:B222"/>
    <mergeCell ref="B223:B224"/>
    <mergeCell ref="B225:B22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8" zoomScalePageLayoutView="75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94" activeCellId="0" sqref="D94"/>
    </sheetView>
  </sheetViews>
  <sheetFormatPr defaultColWidth="9.328125" defaultRowHeight="21" zeroHeight="false" outlineLevelRow="0" outlineLevelCol="0"/>
  <cols>
    <col collapsed="false" customWidth="true" hidden="false" outlineLevel="0" max="1" min="1" style="227" width="7.32"/>
    <col collapsed="false" customWidth="true" hidden="false" outlineLevel="0" max="2" min="2" style="228" width="83.82"/>
    <col collapsed="false" customWidth="true" hidden="false" outlineLevel="0" max="5" min="3" style="1" width="10.33"/>
    <col collapsed="false" customWidth="true" hidden="false" outlineLevel="0" max="7" min="6" style="1" width="10.16"/>
    <col collapsed="false" customWidth="true" hidden="false" outlineLevel="0" max="8" min="8" style="1" width="11.49"/>
    <col collapsed="false" customWidth="true" hidden="false" outlineLevel="0" max="9" min="9" style="1" width="10.99"/>
    <col collapsed="false" customWidth="true" hidden="false" outlineLevel="0" max="10" min="10" style="1" width="10.16"/>
    <col collapsed="false" customWidth="true" hidden="false" outlineLevel="0" max="11" min="11" style="1" width="10.33"/>
    <col collapsed="false" customWidth="true" hidden="false" outlineLevel="0" max="12" min="12" style="1" width="10.16"/>
    <col collapsed="false" customWidth="true" hidden="false" outlineLevel="0" max="13" min="13" style="1" width="9.99"/>
    <col collapsed="false" customWidth="false" hidden="false" outlineLevel="0" max="257" min="14" style="228" width="9.33"/>
  </cols>
  <sheetData>
    <row r="1" customFormat="false" ht="23.25" hidden="false" customHeight="false" outlineLevel="0" collapsed="false">
      <c r="A1" s="229" t="s">
        <v>66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403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665</v>
      </c>
      <c r="B4" s="234"/>
      <c r="C4" s="235"/>
      <c r="D4" s="236" t="n">
        <v>20</v>
      </c>
      <c r="E4" s="235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238" t="s">
        <v>410</v>
      </c>
      <c r="B5" s="239" t="s">
        <v>411</v>
      </c>
      <c r="C5" s="240" t="s">
        <v>412</v>
      </c>
      <c r="D5" s="241" t="n">
        <v>20</v>
      </c>
      <c r="E5" s="242" t="s">
        <v>408</v>
      </c>
      <c r="F5" s="243"/>
      <c r="G5" s="244"/>
      <c r="H5" s="245" t="n">
        <v>85</v>
      </c>
      <c r="I5" s="246" t="n">
        <v>85</v>
      </c>
      <c r="J5" s="245" t="n">
        <v>85</v>
      </c>
      <c r="K5" s="245" t="n">
        <v>85</v>
      </c>
      <c r="L5" s="247" t="s">
        <v>36</v>
      </c>
      <c r="M5" s="243"/>
    </row>
    <row r="6" customFormat="false" ht="21" hidden="false" customHeight="false" outlineLevel="0" collapsed="false">
      <c r="A6" s="248"/>
      <c r="B6" s="239"/>
      <c r="C6" s="249"/>
      <c r="D6" s="250"/>
      <c r="E6" s="251" t="s">
        <v>409</v>
      </c>
      <c r="F6" s="252"/>
      <c r="G6" s="253"/>
      <c r="H6" s="250" t="n">
        <v>90.48</v>
      </c>
      <c r="I6" s="254" t="n">
        <v>87.8787878787879</v>
      </c>
      <c r="J6" s="253"/>
      <c r="K6" s="253"/>
      <c r="L6" s="253"/>
      <c r="M6" s="255"/>
    </row>
    <row r="7" customFormat="false" ht="21" hidden="false" customHeight="false" outlineLevel="0" collapsed="false">
      <c r="A7" s="233" t="s">
        <v>415</v>
      </c>
      <c r="B7" s="234"/>
      <c r="C7" s="235"/>
      <c r="D7" s="236" t="n">
        <v>50</v>
      </c>
      <c r="E7" s="235"/>
      <c r="F7" s="237"/>
      <c r="G7" s="235"/>
      <c r="H7" s="235"/>
      <c r="I7" s="256"/>
      <c r="J7" s="235"/>
      <c r="K7" s="235"/>
      <c r="L7" s="235"/>
      <c r="M7" s="237"/>
    </row>
    <row r="8" customFormat="false" ht="21" hidden="false" customHeight="false" outlineLevel="0" collapsed="false">
      <c r="A8" s="257" t="s">
        <v>416</v>
      </c>
      <c r="B8" s="258"/>
      <c r="C8" s="259"/>
      <c r="D8" s="241" t="n">
        <v>30</v>
      </c>
      <c r="E8" s="259"/>
      <c r="F8" s="260"/>
      <c r="G8" s="259"/>
      <c r="H8" s="259"/>
      <c r="I8" s="261"/>
      <c r="J8" s="259"/>
      <c r="K8" s="259"/>
      <c r="L8" s="259"/>
      <c r="M8" s="260"/>
    </row>
    <row r="9" customFormat="false" ht="21" hidden="false" customHeight="true" outlineLevel="0" collapsed="false">
      <c r="A9" s="238" t="s">
        <v>417</v>
      </c>
      <c r="B9" s="262" t="s">
        <v>418</v>
      </c>
      <c r="C9" s="240" t="s">
        <v>436</v>
      </c>
      <c r="D9" s="241" t="n">
        <v>3.75</v>
      </c>
      <c r="E9" s="242" t="s">
        <v>408</v>
      </c>
      <c r="F9" s="243"/>
      <c r="G9" s="263"/>
      <c r="H9" s="245" t="n">
        <v>6</v>
      </c>
      <c r="I9" s="246" t="n">
        <v>6</v>
      </c>
      <c r="J9" s="245" t="n">
        <v>6</v>
      </c>
      <c r="K9" s="245" t="n">
        <v>6</v>
      </c>
      <c r="L9" s="245" t="n">
        <v>6</v>
      </c>
      <c r="M9" s="243"/>
    </row>
    <row r="10" customFormat="false" ht="21" hidden="false" customHeight="false" outlineLevel="0" collapsed="false">
      <c r="A10" s="264"/>
      <c r="B10" s="262"/>
      <c r="C10" s="242"/>
      <c r="D10" s="241"/>
      <c r="E10" s="242" t="s">
        <v>409</v>
      </c>
      <c r="F10" s="243"/>
      <c r="G10" s="245"/>
      <c r="H10" s="242" t="n">
        <v>7</v>
      </c>
      <c r="I10" s="265" t="n">
        <v>7</v>
      </c>
      <c r="J10" s="242"/>
      <c r="K10" s="242"/>
      <c r="L10" s="242"/>
      <c r="M10" s="266"/>
    </row>
    <row r="11" customFormat="false" ht="21" hidden="false" customHeight="true" outlineLevel="0" collapsed="false">
      <c r="A11" s="238" t="s">
        <v>419</v>
      </c>
      <c r="B11" s="267" t="s">
        <v>420</v>
      </c>
      <c r="C11" s="240" t="s">
        <v>436</v>
      </c>
      <c r="D11" s="268" t="n">
        <v>3.75</v>
      </c>
      <c r="E11" s="269" t="s">
        <v>408</v>
      </c>
      <c r="F11" s="270"/>
      <c r="G11" s="271"/>
      <c r="H11" s="272" t="n">
        <v>6</v>
      </c>
      <c r="I11" s="273" t="n">
        <v>6</v>
      </c>
      <c r="J11" s="272" t="n">
        <v>6</v>
      </c>
      <c r="K11" s="272" t="n">
        <v>6</v>
      </c>
      <c r="L11" s="274" t="s">
        <v>53</v>
      </c>
      <c r="M11" s="270"/>
    </row>
    <row r="12" customFormat="false" ht="21" hidden="false" customHeight="false" outlineLevel="0" collapsed="false">
      <c r="A12" s="264"/>
      <c r="B12" s="267"/>
      <c r="C12" s="242"/>
      <c r="D12" s="275"/>
      <c r="E12" s="242" t="s">
        <v>409</v>
      </c>
      <c r="F12" s="243"/>
      <c r="G12" s="245" t="n">
        <v>3</v>
      </c>
      <c r="H12" s="245" t="n">
        <v>4</v>
      </c>
      <c r="I12" s="246" t="n">
        <v>4</v>
      </c>
      <c r="J12" s="245"/>
      <c r="K12" s="245"/>
      <c r="L12" s="245"/>
      <c r="M12" s="266"/>
    </row>
    <row r="13" customFormat="false" ht="21" hidden="false" customHeight="true" outlineLevel="0" collapsed="false">
      <c r="A13" s="238" t="s">
        <v>423</v>
      </c>
      <c r="B13" s="267" t="s">
        <v>424</v>
      </c>
      <c r="C13" s="240" t="s">
        <v>412</v>
      </c>
      <c r="D13" s="268" t="n">
        <v>3.75</v>
      </c>
      <c r="E13" s="269" t="s">
        <v>408</v>
      </c>
      <c r="F13" s="270"/>
      <c r="G13" s="271"/>
      <c r="H13" s="276" t="n">
        <v>-40</v>
      </c>
      <c r="I13" s="277" t="n">
        <v>-40</v>
      </c>
      <c r="J13" s="272" t="n">
        <v>-40</v>
      </c>
      <c r="K13" s="272" t="n">
        <v>-40</v>
      </c>
      <c r="L13" s="274" t="s">
        <v>59</v>
      </c>
      <c r="M13" s="270"/>
    </row>
    <row r="14" customFormat="false" ht="21" hidden="false" customHeight="false" outlineLevel="0" collapsed="false">
      <c r="A14" s="264"/>
      <c r="B14" s="267"/>
      <c r="C14" s="242"/>
      <c r="D14" s="275"/>
      <c r="E14" s="242" t="s">
        <v>409</v>
      </c>
      <c r="F14" s="278"/>
      <c r="G14" s="279" t="n">
        <v>-45.85</v>
      </c>
      <c r="H14" s="280" t="n">
        <v>-31.78125</v>
      </c>
      <c r="I14" s="281" t="n">
        <v>-24.234</v>
      </c>
      <c r="J14" s="247"/>
      <c r="K14" s="247"/>
      <c r="L14" s="247"/>
      <c r="M14" s="266"/>
    </row>
    <row r="15" customFormat="false" ht="21" hidden="false" customHeight="true" outlineLevel="0" collapsed="false">
      <c r="A15" s="238" t="s">
        <v>425</v>
      </c>
      <c r="B15" s="267" t="s">
        <v>426</v>
      </c>
      <c r="C15" s="240" t="s">
        <v>412</v>
      </c>
      <c r="D15" s="268" t="n">
        <v>3.75</v>
      </c>
      <c r="E15" s="269" t="s">
        <v>408</v>
      </c>
      <c r="F15" s="270"/>
      <c r="G15" s="282"/>
      <c r="H15" s="247" t="s">
        <v>75</v>
      </c>
      <c r="I15" s="283" t="s">
        <v>75</v>
      </c>
      <c r="J15" s="247" t="s">
        <v>75</v>
      </c>
      <c r="K15" s="247" t="s">
        <v>75</v>
      </c>
      <c r="L15" s="247" t="s">
        <v>75</v>
      </c>
      <c r="M15" s="270"/>
    </row>
    <row r="16" customFormat="false" ht="21" hidden="false" customHeight="false" outlineLevel="0" collapsed="false">
      <c r="A16" s="264"/>
      <c r="B16" s="267"/>
      <c r="C16" s="242"/>
      <c r="D16" s="275"/>
      <c r="E16" s="242" t="s">
        <v>409</v>
      </c>
      <c r="F16" s="266" t="s">
        <v>72</v>
      </c>
      <c r="G16" s="279" t="s">
        <v>73</v>
      </c>
      <c r="H16" s="247" t="s">
        <v>73</v>
      </c>
      <c r="I16" s="265" t="s">
        <v>74</v>
      </c>
      <c r="J16" s="242"/>
      <c r="K16" s="242"/>
      <c r="L16" s="242"/>
      <c r="M16" s="266"/>
    </row>
    <row r="17" customFormat="false" ht="21" hidden="false" customHeight="true" outlineLevel="0" collapsed="false">
      <c r="A17" s="238" t="s">
        <v>429</v>
      </c>
      <c r="B17" s="267" t="s">
        <v>430</v>
      </c>
      <c r="C17" s="240" t="s">
        <v>412</v>
      </c>
      <c r="D17" s="268" t="n">
        <v>3.75</v>
      </c>
      <c r="E17" s="269" t="s">
        <v>408</v>
      </c>
      <c r="F17" s="270"/>
      <c r="G17" s="282"/>
      <c r="H17" s="247" t="s">
        <v>666</v>
      </c>
      <c r="I17" s="283" t="s">
        <v>666</v>
      </c>
      <c r="J17" s="247" t="s">
        <v>121</v>
      </c>
      <c r="K17" s="247" t="s">
        <v>121</v>
      </c>
      <c r="L17" s="247" t="s">
        <v>121</v>
      </c>
      <c r="M17" s="270"/>
    </row>
    <row r="18" customFormat="false" ht="21" hidden="false" customHeight="false" outlineLevel="0" collapsed="false">
      <c r="A18" s="264"/>
      <c r="B18" s="267"/>
      <c r="C18" s="242"/>
      <c r="D18" s="275"/>
      <c r="E18" s="242" t="s">
        <v>409</v>
      </c>
      <c r="F18" s="266" t="s">
        <v>118</v>
      </c>
      <c r="G18" s="279" t="s">
        <v>119</v>
      </c>
      <c r="H18" s="284" t="s">
        <v>667</v>
      </c>
      <c r="I18" s="265" t="s">
        <v>667</v>
      </c>
      <c r="J18" s="284"/>
      <c r="K18" s="284"/>
      <c r="L18" s="284"/>
      <c r="M18" s="266"/>
    </row>
    <row r="19" customFormat="false" ht="21" hidden="false" customHeight="true" outlineLevel="0" collapsed="false">
      <c r="A19" s="238" t="s">
        <v>434</v>
      </c>
      <c r="B19" s="267" t="s">
        <v>435</v>
      </c>
      <c r="C19" s="240" t="s">
        <v>436</v>
      </c>
      <c r="D19" s="268"/>
      <c r="E19" s="269" t="s">
        <v>408</v>
      </c>
      <c r="F19" s="270"/>
      <c r="G19" s="282"/>
      <c r="H19" s="282"/>
      <c r="I19" s="282"/>
      <c r="J19" s="282"/>
      <c r="K19" s="282"/>
      <c r="L19" s="282"/>
      <c r="M19" s="270"/>
    </row>
    <row r="20" customFormat="false" ht="21" hidden="false" customHeight="false" outlineLevel="0" collapsed="false">
      <c r="A20" s="264"/>
      <c r="B20" s="267"/>
      <c r="C20" s="284"/>
      <c r="D20" s="275"/>
      <c r="E20" s="242" t="s">
        <v>409</v>
      </c>
      <c r="F20" s="243"/>
      <c r="G20" s="284"/>
      <c r="H20" s="284" t="n">
        <v>1</v>
      </c>
      <c r="I20" s="265" t="n">
        <v>0</v>
      </c>
      <c r="J20" s="284"/>
      <c r="K20" s="284"/>
      <c r="L20" s="284"/>
      <c r="M20" s="266"/>
    </row>
    <row r="21" customFormat="false" ht="21" hidden="false" customHeight="true" outlineLevel="0" collapsed="false">
      <c r="A21" s="238" t="s">
        <v>447</v>
      </c>
      <c r="B21" s="267" t="s">
        <v>448</v>
      </c>
      <c r="C21" s="240" t="s">
        <v>412</v>
      </c>
      <c r="D21" s="268" t="n">
        <v>3.75</v>
      </c>
      <c r="E21" s="269" t="s">
        <v>408</v>
      </c>
      <c r="F21" s="270"/>
      <c r="G21" s="271"/>
      <c r="H21" s="272" t="n">
        <v>100</v>
      </c>
      <c r="I21" s="273" t="n">
        <v>100</v>
      </c>
      <c r="J21" s="272" t="n">
        <v>100</v>
      </c>
      <c r="K21" s="272" t="n">
        <v>100</v>
      </c>
      <c r="L21" s="274" t="s">
        <v>170</v>
      </c>
      <c r="M21" s="270"/>
    </row>
    <row r="22" customFormat="false" ht="21" hidden="false" customHeight="false" outlineLevel="0" collapsed="false">
      <c r="A22" s="264"/>
      <c r="B22" s="267"/>
      <c r="C22" s="284"/>
      <c r="D22" s="275"/>
      <c r="E22" s="242" t="s">
        <v>409</v>
      </c>
      <c r="F22" s="266" t="n">
        <v>100</v>
      </c>
      <c r="G22" s="245" t="n">
        <v>100</v>
      </c>
      <c r="H22" s="245" t="n">
        <v>100</v>
      </c>
      <c r="I22" s="246" t="n">
        <v>100</v>
      </c>
      <c r="J22" s="245"/>
      <c r="K22" s="245"/>
      <c r="L22" s="245"/>
      <c r="M22" s="266"/>
    </row>
    <row r="23" customFormat="false" ht="21" hidden="false" customHeight="true" outlineLevel="0" collapsed="false">
      <c r="A23" s="238" t="s">
        <v>449</v>
      </c>
      <c r="B23" s="267" t="s">
        <v>450</v>
      </c>
      <c r="C23" s="240" t="s">
        <v>407</v>
      </c>
      <c r="D23" s="268" t="n">
        <v>3.75</v>
      </c>
      <c r="E23" s="269" t="s">
        <v>408</v>
      </c>
      <c r="F23" s="270"/>
      <c r="G23" s="271"/>
      <c r="H23" s="272" t="n">
        <v>4.2</v>
      </c>
      <c r="I23" s="273" t="n">
        <v>4.2</v>
      </c>
      <c r="J23" s="272" t="n">
        <v>4.2</v>
      </c>
      <c r="K23" s="272" t="n">
        <v>4.2</v>
      </c>
      <c r="L23" s="274" t="s">
        <v>173</v>
      </c>
      <c r="M23" s="270"/>
    </row>
    <row r="24" customFormat="false" ht="21" hidden="false" customHeight="false" outlineLevel="0" collapsed="false">
      <c r="A24" s="264"/>
      <c r="B24" s="267"/>
      <c r="C24" s="284"/>
      <c r="D24" s="275"/>
      <c r="E24" s="242" t="s">
        <v>409</v>
      </c>
      <c r="F24" s="243"/>
      <c r="G24" s="245" t="n">
        <v>4.37</v>
      </c>
      <c r="H24" s="245" t="n">
        <f aca="false">(4.28+4.34)/2</f>
        <v>4.31</v>
      </c>
      <c r="I24" s="246" t="n">
        <v>4.53</v>
      </c>
      <c r="J24" s="245"/>
      <c r="K24" s="245"/>
      <c r="L24" s="245"/>
      <c r="M24" s="266"/>
    </row>
    <row r="25" customFormat="false" ht="21" hidden="false" customHeight="true" outlineLevel="0" collapsed="false">
      <c r="A25" s="238" t="s">
        <v>453</v>
      </c>
      <c r="B25" s="267" t="s">
        <v>454</v>
      </c>
      <c r="C25" s="240" t="s">
        <v>455</v>
      </c>
      <c r="D25" s="285"/>
      <c r="E25" s="269" t="s">
        <v>408</v>
      </c>
      <c r="F25" s="270"/>
      <c r="G25" s="271"/>
      <c r="H25" s="271"/>
      <c r="I25" s="271"/>
      <c r="J25" s="271"/>
      <c r="K25" s="271"/>
      <c r="L25" s="286"/>
      <c r="M25" s="270"/>
    </row>
    <row r="26" customFormat="false" ht="21" hidden="false" customHeight="false" outlineLevel="0" collapsed="false">
      <c r="A26" s="264"/>
      <c r="B26" s="267"/>
      <c r="C26" s="284"/>
      <c r="D26" s="275"/>
      <c r="E26" s="242" t="s">
        <v>409</v>
      </c>
      <c r="F26" s="243"/>
      <c r="G26" s="245" t="n">
        <v>1</v>
      </c>
      <c r="H26" s="245" t="n">
        <v>5</v>
      </c>
      <c r="I26" s="246" t="n">
        <v>0</v>
      </c>
      <c r="J26" s="245"/>
      <c r="K26" s="245"/>
      <c r="L26" s="245"/>
      <c r="M26" s="266"/>
    </row>
    <row r="27" customFormat="false" ht="21" hidden="false" customHeight="true" outlineLevel="0" collapsed="false">
      <c r="A27" s="238" t="s">
        <v>458</v>
      </c>
      <c r="B27" s="267" t="s">
        <v>459</v>
      </c>
      <c r="C27" s="240" t="s">
        <v>412</v>
      </c>
      <c r="D27" s="268" t="n">
        <v>3.75</v>
      </c>
      <c r="E27" s="269" t="s">
        <v>408</v>
      </c>
      <c r="F27" s="270"/>
      <c r="G27" s="271"/>
      <c r="H27" s="272" t="n">
        <v>40</v>
      </c>
      <c r="I27" s="287" t="n">
        <v>50</v>
      </c>
      <c r="J27" s="272" t="n">
        <v>50</v>
      </c>
      <c r="K27" s="272" t="n">
        <v>50</v>
      </c>
      <c r="L27" s="274" t="s">
        <v>187</v>
      </c>
      <c r="M27" s="270"/>
    </row>
    <row r="28" customFormat="false" ht="21" hidden="false" customHeight="false" outlineLevel="0" collapsed="false">
      <c r="A28" s="264"/>
      <c r="B28" s="267"/>
      <c r="C28" s="284"/>
      <c r="D28" s="288"/>
      <c r="E28" s="242" t="s">
        <v>409</v>
      </c>
      <c r="F28" s="289" t="n">
        <v>51.69</v>
      </c>
      <c r="G28" s="275" t="n">
        <v>50.67</v>
      </c>
      <c r="H28" s="245" t="n">
        <v>40.74</v>
      </c>
      <c r="I28" s="290" t="n">
        <v>39.7590361445783</v>
      </c>
      <c r="J28" s="245"/>
      <c r="K28" s="245"/>
      <c r="L28" s="245"/>
      <c r="M28" s="266"/>
    </row>
    <row r="29" customFormat="false" ht="21" hidden="false" customHeight="false" outlineLevel="0" collapsed="false">
      <c r="A29" s="257" t="s">
        <v>460</v>
      </c>
      <c r="B29" s="258"/>
      <c r="C29" s="259"/>
      <c r="D29" s="285" t="n">
        <v>20</v>
      </c>
      <c r="E29" s="259"/>
      <c r="F29" s="260"/>
      <c r="G29" s="259"/>
      <c r="H29" s="259"/>
      <c r="I29" s="261"/>
      <c r="J29" s="259"/>
      <c r="K29" s="259"/>
      <c r="L29" s="259"/>
      <c r="M29" s="260"/>
    </row>
    <row r="30" customFormat="false" ht="21" hidden="false" customHeight="true" outlineLevel="0" collapsed="false">
      <c r="A30" s="238" t="s">
        <v>461</v>
      </c>
      <c r="B30" s="262" t="s">
        <v>462</v>
      </c>
      <c r="C30" s="240" t="s">
        <v>412</v>
      </c>
      <c r="D30" s="241" t="n">
        <v>5</v>
      </c>
      <c r="E30" s="242" t="s">
        <v>408</v>
      </c>
      <c r="F30" s="243"/>
      <c r="G30" s="263"/>
      <c r="H30" s="272" t="n">
        <v>80</v>
      </c>
      <c r="I30" s="273" t="n">
        <v>80</v>
      </c>
      <c r="J30" s="272" t="n">
        <v>80</v>
      </c>
      <c r="K30" s="272" t="n">
        <v>80</v>
      </c>
      <c r="L30" s="272" t="n">
        <v>80</v>
      </c>
      <c r="M30" s="243"/>
    </row>
    <row r="31" customFormat="false" ht="21" hidden="false" customHeight="false" outlineLevel="0" collapsed="false">
      <c r="A31" s="264"/>
      <c r="B31" s="262"/>
      <c r="C31" s="284"/>
      <c r="D31" s="275"/>
      <c r="E31" s="242" t="s">
        <v>409</v>
      </c>
      <c r="F31" s="243"/>
      <c r="G31" s="245"/>
      <c r="H31" s="275" t="n">
        <f aca="false">(9/11)*100</f>
        <v>81.8181818181818</v>
      </c>
      <c r="I31" s="291" t="n">
        <v>81.8181818181818</v>
      </c>
      <c r="J31" s="284"/>
      <c r="K31" s="284"/>
      <c r="L31" s="284"/>
      <c r="M31" s="266"/>
    </row>
    <row r="32" customFormat="false" ht="21" hidden="false" customHeight="true" outlineLevel="0" collapsed="false">
      <c r="A32" s="238" t="s">
        <v>463</v>
      </c>
      <c r="B32" s="267" t="s">
        <v>464</v>
      </c>
      <c r="C32" s="240" t="s">
        <v>412</v>
      </c>
      <c r="D32" s="268" t="n">
        <v>5</v>
      </c>
      <c r="E32" s="269" t="s">
        <v>408</v>
      </c>
      <c r="F32" s="270"/>
      <c r="G32" s="271"/>
      <c r="H32" s="245" t="n">
        <v>100</v>
      </c>
      <c r="I32" s="246" t="n">
        <v>100</v>
      </c>
      <c r="J32" s="245" t="n">
        <v>100</v>
      </c>
      <c r="K32" s="245" t="n">
        <v>100</v>
      </c>
      <c r="L32" s="245" t="n">
        <v>100</v>
      </c>
      <c r="M32" s="270"/>
    </row>
    <row r="33" customFormat="false" ht="21" hidden="false" customHeight="false" outlineLevel="0" collapsed="false">
      <c r="A33" s="264"/>
      <c r="B33" s="267"/>
      <c r="C33" s="284"/>
      <c r="D33" s="275"/>
      <c r="E33" s="242" t="s">
        <v>409</v>
      </c>
      <c r="F33" s="243"/>
      <c r="G33" s="275" t="n">
        <v>137.5</v>
      </c>
      <c r="H33" s="292" t="n">
        <f aca="false">(10/7)*100</f>
        <v>142.857142857143</v>
      </c>
      <c r="I33" s="293" t="n">
        <v>533.333333333333</v>
      </c>
      <c r="J33" s="269"/>
      <c r="K33" s="269"/>
      <c r="L33" s="269"/>
      <c r="M33" s="266"/>
    </row>
    <row r="34" customFormat="false" ht="21" hidden="false" customHeight="true" outlineLevel="0" collapsed="false">
      <c r="A34" s="238" t="s">
        <v>467</v>
      </c>
      <c r="B34" s="267" t="s">
        <v>468</v>
      </c>
      <c r="C34" s="240" t="s">
        <v>412</v>
      </c>
      <c r="D34" s="268"/>
      <c r="E34" s="269" t="s">
        <v>408</v>
      </c>
      <c r="F34" s="270"/>
      <c r="G34" s="271"/>
      <c r="H34" s="271"/>
      <c r="I34" s="271"/>
      <c r="J34" s="271"/>
      <c r="K34" s="271"/>
      <c r="L34" s="286"/>
      <c r="M34" s="270"/>
    </row>
    <row r="35" customFormat="false" ht="21" hidden="false" customHeight="false" outlineLevel="0" collapsed="false">
      <c r="A35" s="264"/>
      <c r="B35" s="267"/>
      <c r="C35" s="284"/>
      <c r="D35" s="275"/>
      <c r="E35" s="242" t="s">
        <v>409</v>
      </c>
      <c r="F35" s="243"/>
      <c r="G35" s="245"/>
      <c r="H35" s="245" t="n">
        <v>0</v>
      </c>
      <c r="I35" s="246" t="n">
        <v>0</v>
      </c>
      <c r="J35" s="245"/>
      <c r="K35" s="245"/>
      <c r="L35" s="245"/>
      <c r="M35" s="266"/>
    </row>
    <row r="36" customFormat="false" ht="21" hidden="false" customHeight="true" outlineLevel="0" collapsed="false">
      <c r="A36" s="238" t="s">
        <v>469</v>
      </c>
      <c r="B36" s="267" t="s">
        <v>470</v>
      </c>
      <c r="C36" s="240" t="s">
        <v>412</v>
      </c>
      <c r="D36" s="268" t="n">
        <v>5</v>
      </c>
      <c r="E36" s="269" t="s">
        <v>408</v>
      </c>
      <c r="F36" s="270"/>
      <c r="G36" s="271"/>
      <c r="H36" s="245" t="n">
        <v>10</v>
      </c>
      <c r="I36" s="246" t="n">
        <v>10</v>
      </c>
      <c r="J36" s="245" t="n">
        <v>10</v>
      </c>
      <c r="K36" s="245" t="n">
        <v>10</v>
      </c>
      <c r="L36" s="245" t="n">
        <v>10</v>
      </c>
      <c r="M36" s="270"/>
    </row>
    <row r="37" customFormat="false" ht="21" hidden="false" customHeight="false" outlineLevel="0" collapsed="false">
      <c r="A37" s="264"/>
      <c r="B37" s="267"/>
      <c r="C37" s="284"/>
      <c r="D37" s="294"/>
      <c r="E37" s="242" t="s">
        <v>409</v>
      </c>
      <c r="F37" s="243"/>
      <c r="G37" s="275" t="n">
        <v>7.88643533123028</v>
      </c>
      <c r="H37" s="292" t="n">
        <v>11.78</v>
      </c>
      <c r="I37" s="293" t="n">
        <v>15.6862745098039</v>
      </c>
      <c r="J37" s="269"/>
      <c r="K37" s="269"/>
      <c r="L37" s="269"/>
      <c r="M37" s="266"/>
    </row>
    <row r="38" customFormat="false" ht="21" hidden="false" customHeight="true" outlineLevel="0" collapsed="false">
      <c r="A38" s="238" t="s">
        <v>471</v>
      </c>
      <c r="B38" s="267" t="s">
        <v>472</v>
      </c>
      <c r="C38" s="240" t="s">
        <v>412</v>
      </c>
      <c r="D38" s="268" t="n">
        <v>5</v>
      </c>
      <c r="E38" s="269" t="s">
        <v>408</v>
      </c>
      <c r="F38" s="270"/>
      <c r="G38" s="271"/>
      <c r="H38" s="245" t="n">
        <v>100</v>
      </c>
      <c r="I38" s="246" t="n">
        <v>100</v>
      </c>
      <c r="J38" s="245" t="n">
        <v>100</v>
      </c>
      <c r="K38" s="245" t="n">
        <v>100</v>
      </c>
      <c r="L38" s="245" t="n">
        <v>100</v>
      </c>
      <c r="M38" s="270"/>
    </row>
    <row r="39" customFormat="false" ht="21" hidden="false" customHeight="false" outlineLevel="0" collapsed="false">
      <c r="A39" s="264"/>
      <c r="B39" s="267"/>
      <c r="C39" s="284"/>
      <c r="D39" s="288"/>
      <c r="E39" s="242" t="s">
        <v>409</v>
      </c>
      <c r="F39" s="243"/>
      <c r="G39" s="245" t="n">
        <v>100</v>
      </c>
      <c r="H39" s="269" t="n">
        <v>100</v>
      </c>
      <c r="I39" s="295" t="n">
        <v>100</v>
      </c>
      <c r="J39" s="269"/>
      <c r="K39" s="269"/>
      <c r="L39" s="269"/>
      <c r="M39" s="266"/>
    </row>
    <row r="40" customFormat="false" ht="21" hidden="false" customHeight="true" outlineLevel="0" collapsed="false">
      <c r="A40" s="296" t="s">
        <v>473</v>
      </c>
      <c r="B40" s="297" t="s">
        <v>474</v>
      </c>
      <c r="C40" s="298" t="s">
        <v>412</v>
      </c>
      <c r="D40" s="268"/>
      <c r="E40" s="269" t="s">
        <v>408</v>
      </c>
      <c r="F40" s="270"/>
      <c r="G40" s="271"/>
      <c r="H40" s="272" t="n">
        <v>2</v>
      </c>
      <c r="I40" s="273" t="n">
        <v>2</v>
      </c>
      <c r="J40" s="272" t="n">
        <v>3</v>
      </c>
      <c r="K40" s="273" t="n">
        <v>3</v>
      </c>
      <c r="L40" s="299" t="s">
        <v>291</v>
      </c>
      <c r="M40" s="270"/>
    </row>
    <row r="41" customFormat="false" ht="21" hidden="false" customHeight="false" outlineLevel="0" collapsed="false">
      <c r="A41" s="248"/>
      <c r="B41" s="297"/>
      <c r="C41" s="249"/>
      <c r="D41" s="275"/>
      <c r="E41" s="251" t="s">
        <v>409</v>
      </c>
      <c r="F41" s="252"/>
      <c r="G41" s="253" t="n">
        <v>1</v>
      </c>
      <c r="H41" s="253" t="n">
        <v>2</v>
      </c>
      <c r="I41" s="300" t="n">
        <v>6</v>
      </c>
      <c r="J41" s="253"/>
      <c r="K41" s="253"/>
      <c r="L41" s="253"/>
      <c r="M41" s="255"/>
    </row>
    <row r="42" customFormat="false" ht="21" hidden="false" customHeight="false" outlineLevel="0" collapsed="false">
      <c r="A42" s="233" t="s">
        <v>478</v>
      </c>
      <c r="B42" s="234"/>
      <c r="C42" s="235"/>
      <c r="D42" s="268" t="n">
        <v>20</v>
      </c>
      <c r="E42" s="235"/>
      <c r="F42" s="237"/>
      <c r="G42" s="235"/>
      <c r="H42" s="235"/>
      <c r="I42" s="256"/>
      <c r="J42" s="235"/>
      <c r="K42" s="235"/>
      <c r="L42" s="235"/>
      <c r="M42" s="237"/>
    </row>
    <row r="43" customFormat="false" ht="21" hidden="false" customHeight="true" outlineLevel="0" collapsed="false">
      <c r="A43" s="238" t="s">
        <v>483</v>
      </c>
      <c r="B43" s="262" t="s">
        <v>484</v>
      </c>
      <c r="C43" s="240" t="s">
        <v>412</v>
      </c>
      <c r="D43" s="241" t="n">
        <v>10</v>
      </c>
      <c r="E43" s="242" t="s">
        <v>408</v>
      </c>
      <c r="F43" s="243"/>
      <c r="G43" s="244"/>
      <c r="H43" s="245" t="n">
        <v>60</v>
      </c>
      <c r="I43" s="246" t="n">
        <v>65</v>
      </c>
      <c r="J43" s="245" t="n">
        <v>70</v>
      </c>
      <c r="K43" s="245" t="n">
        <v>70</v>
      </c>
      <c r="L43" s="247" t="s">
        <v>214</v>
      </c>
      <c r="M43" s="243"/>
    </row>
    <row r="44" customFormat="false" ht="21" hidden="false" customHeight="false" outlineLevel="0" collapsed="false">
      <c r="A44" s="264"/>
      <c r="B44" s="262"/>
      <c r="C44" s="284"/>
      <c r="D44" s="288"/>
      <c r="E44" s="242" t="s">
        <v>409</v>
      </c>
      <c r="F44" s="243"/>
      <c r="G44" s="245" t="n">
        <v>70.52</v>
      </c>
      <c r="H44" s="275" t="n">
        <v>80.07</v>
      </c>
      <c r="I44" s="291" t="n">
        <v>88.0398671096346</v>
      </c>
      <c r="J44" s="245"/>
      <c r="K44" s="245"/>
      <c r="L44" s="245"/>
      <c r="M44" s="266"/>
    </row>
    <row r="45" customFormat="false" ht="21" hidden="false" customHeight="true" outlineLevel="0" collapsed="false">
      <c r="A45" s="296" t="s">
        <v>485</v>
      </c>
      <c r="B45" s="297" t="s">
        <v>486</v>
      </c>
      <c r="C45" s="298" t="s">
        <v>412</v>
      </c>
      <c r="D45" s="268" t="n">
        <v>10</v>
      </c>
      <c r="E45" s="269" t="s">
        <v>408</v>
      </c>
      <c r="F45" s="270"/>
      <c r="G45" s="282"/>
      <c r="H45" s="272" t="n">
        <v>99.5</v>
      </c>
      <c r="I45" s="273" t="n">
        <v>99.5</v>
      </c>
      <c r="J45" s="272" t="n">
        <v>99.5</v>
      </c>
      <c r="K45" s="272" t="n">
        <v>99.5</v>
      </c>
      <c r="L45" s="272" t="n">
        <v>99.5</v>
      </c>
      <c r="M45" s="270"/>
    </row>
    <row r="46" customFormat="false" ht="21" hidden="false" customHeight="false" outlineLevel="0" collapsed="false">
      <c r="A46" s="248"/>
      <c r="B46" s="297"/>
      <c r="C46" s="249"/>
      <c r="D46" s="275"/>
      <c r="E46" s="251" t="s">
        <v>409</v>
      </c>
      <c r="F46" s="252"/>
      <c r="G46" s="250" t="n">
        <v>99.6845425867508</v>
      </c>
      <c r="H46" s="249" t="n">
        <v>99.41</v>
      </c>
      <c r="I46" s="301" t="n">
        <v>100</v>
      </c>
      <c r="J46" s="249"/>
      <c r="K46" s="249"/>
      <c r="L46" s="249"/>
      <c r="M46" s="255"/>
    </row>
    <row r="47" customFormat="false" ht="21" hidden="false" customHeight="false" outlineLevel="0" collapsed="false">
      <c r="A47" s="233" t="s">
        <v>487</v>
      </c>
      <c r="B47" s="234"/>
      <c r="C47" s="235"/>
      <c r="D47" s="268" t="n">
        <v>50</v>
      </c>
      <c r="E47" s="235"/>
      <c r="F47" s="237"/>
      <c r="G47" s="235"/>
      <c r="H47" s="235"/>
      <c r="I47" s="256"/>
      <c r="J47" s="235"/>
      <c r="K47" s="235"/>
      <c r="L47" s="235"/>
      <c r="M47" s="237"/>
    </row>
    <row r="48" s="129" customFormat="true" ht="21" hidden="false" customHeight="false" outlineLevel="0" collapsed="false">
      <c r="A48" s="168" t="s">
        <v>488</v>
      </c>
      <c r="B48" s="169"/>
      <c r="C48" s="170"/>
      <c r="D48" s="171" t="n">
        <v>30</v>
      </c>
      <c r="E48" s="170"/>
      <c r="F48" s="170"/>
      <c r="G48" s="170"/>
      <c r="H48" s="170"/>
      <c r="I48" s="170"/>
      <c r="J48" s="170"/>
      <c r="K48" s="170"/>
      <c r="L48" s="170"/>
      <c r="M48" s="170"/>
    </row>
    <row r="49" customFormat="false" ht="21" hidden="false" customHeight="true" outlineLevel="0" collapsed="false">
      <c r="A49" s="238" t="s">
        <v>493</v>
      </c>
      <c r="B49" s="262" t="s">
        <v>494</v>
      </c>
      <c r="C49" s="240" t="s">
        <v>495</v>
      </c>
      <c r="D49" s="241" t="n">
        <v>3.75</v>
      </c>
      <c r="E49" s="242" t="s">
        <v>408</v>
      </c>
      <c r="F49" s="243"/>
      <c r="G49" s="244"/>
      <c r="H49" s="302" t="n">
        <v>80000</v>
      </c>
      <c r="I49" s="303" t="n">
        <v>80000</v>
      </c>
      <c r="J49" s="304" t="n">
        <v>80000</v>
      </c>
      <c r="K49" s="304" t="n">
        <v>80000</v>
      </c>
      <c r="L49" s="304" t="n">
        <v>80000</v>
      </c>
      <c r="M49" s="243"/>
    </row>
    <row r="50" customFormat="false" ht="21" hidden="false" customHeight="false" outlineLevel="0" collapsed="false">
      <c r="A50" s="264"/>
      <c r="B50" s="262"/>
      <c r="C50" s="284"/>
      <c r="D50" s="275"/>
      <c r="E50" s="242" t="s">
        <v>409</v>
      </c>
      <c r="F50" s="266" t="n">
        <v>80000</v>
      </c>
      <c r="G50" s="304" t="n">
        <v>99630.040985</v>
      </c>
      <c r="H50" s="305" t="n">
        <f aca="false">H56+H54</f>
        <v>172592.437777778</v>
      </c>
      <c r="I50" s="306" t="n">
        <v>221088.045608332</v>
      </c>
      <c r="J50" s="245"/>
      <c r="K50" s="245"/>
      <c r="L50" s="245"/>
      <c r="M50" s="266"/>
    </row>
    <row r="51" customFormat="false" ht="21" hidden="false" customHeight="true" outlineLevel="0" collapsed="false">
      <c r="A51" s="238" t="s">
        <v>496</v>
      </c>
      <c r="B51" s="267" t="s">
        <v>497</v>
      </c>
      <c r="C51" s="240" t="s">
        <v>412</v>
      </c>
      <c r="D51" s="268" t="n">
        <v>3.75</v>
      </c>
      <c r="E51" s="269" t="s">
        <v>408</v>
      </c>
      <c r="F51" s="270"/>
      <c r="G51" s="271"/>
      <c r="H51" s="307" t="n">
        <v>100</v>
      </c>
      <c r="I51" s="273" t="n">
        <v>100</v>
      </c>
      <c r="J51" s="272" t="n">
        <v>100</v>
      </c>
      <c r="K51" s="272" t="n">
        <v>100</v>
      </c>
      <c r="L51" s="274" t="s">
        <v>170</v>
      </c>
      <c r="M51" s="270"/>
    </row>
    <row r="52" customFormat="false" ht="21" hidden="false" customHeight="false" outlineLevel="0" collapsed="false">
      <c r="A52" s="264"/>
      <c r="B52" s="267"/>
      <c r="C52" s="284"/>
      <c r="D52" s="275"/>
      <c r="E52" s="242" t="s">
        <v>409</v>
      </c>
      <c r="F52" s="289" t="n">
        <v>113.6</v>
      </c>
      <c r="G52" s="279" t="n">
        <v>182.56</v>
      </c>
      <c r="H52" s="308" t="n">
        <v>312.5</v>
      </c>
      <c r="I52" s="291" t="n">
        <v>232</v>
      </c>
      <c r="J52" s="309"/>
      <c r="K52" s="245"/>
      <c r="L52" s="245"/>
      <c r="M52" s="266"/>
    </row>
    <row r="53" customFormat="false" ht="21" hidden="false" customHeight="true" outlineLevel="0" collapsed="false">
      <c r="A53" s="238" t="s">
        <v>498</v>
      </c>
      <c r="B53" s="267" t="s">
        <v>499</v>
      </c>
      <c r="C53" s="240" t="s">
        <v>495</v>
      </c>
      <c r="D53" s="268" t="n">
        <v>3.75</v>
      </c>
      <c r="E53" s="269" t="s">
        <v>408</v>
      </c>
      <c r="F53" s="270"/>
      <c r="G53" s="310"/>
      <c r="H53" s="311" t="n">
        <v>30000</v>
      </c>
      <c r="I53" s="312" t="n">
        <v>25000</v>
      </c>
      <c r="J53" s="311" t="n">
        <v>25000</v>
      </c>
      <c r="K53" s="311" t="n">
        <v>25000</v>
      </c>
      <c r="L53" s="311" t="n">
        <v>25000</v>
      </c>
      <c r="M53" s="270"/>
    </row>
    <row r="54" customFormat="false" ht="21" hidden="false" customHeight="false" outlineLevel="0" collapsed="false">
      <c r="A54" s="264"/>
      <c r="B54" s="267"/>
      <c r="C54" s="284"/>
      <c r="D54" s="275"/>
      <c r="E54" s="242" t="s">
        <v>409</v>
      </c>
      <c r="F54" s="313"/>
      <c r="G54" s="304" t="n">
        <v>60873.3743183332</v>
      </c>
      <c r="H54" s="304" t="n">
        <v>49658.61</v>
      </c>
      <c r="I54" s="303" t="n">
        <v>131436.028340572</v>
      </c>
      <c r="J54" s="304"/>
      <c r="K54" s="304"/>
      <c r="L54" s="304"/>
      <c r="M54" s="266"/>
    </row>
    <row r="55" customFormat="false" ht="21" hidden="false" customHeight="true" outlineLevel="0" collapsed="false">
      <c r="A55" s="238" t="s">
        <v>500</v>
      </c>
      <c r="B55" s="267" t="s">
        <v>501</v>
      </c>
      <c r="C55" s="240" t="s">
        <v>495</v>
      </c>
      <c r="D55" s="285" t="n">
        <v>3.75</v>
      </c>
      <c r="E55" s="269" t="s">
        <v>408</v>
      </c>
      <c r="F55" s="270"/>
      <c r="G55" s="310"/>
      <c r="H55" s="314" t="n">
        <v>50000</v>
      </c>
      <c r="I55" s="315" t="n">
        <v>50000</v>
      </c>
      <c r="J55" s="311" t="n">
        <v>50000</v>
      </c>
      <c r="K55" s="311" t="n">
        <v>50000</v>
      </c>
      <c r="L55" s="311" t="n">
        <v>50000</v>
      </c>
      <c r="M55" s="270"/>
    </row>
    <row r="56" customFormat="false" ht="21" hidden="false" customHeight="false" outlineLevel="0" collapsed="false">
      <c r="A56" s="264"/>
      <c r="B56" s="267"/>
      <c r="C56" s="284"/>
      <c r="D56" s="275"/>
      <c r="E56" s="242" t="s">
        <v>409</v>
      </c>
      <c r="F56" s="313"/>
      <c r="G56" s="304" t="n">
        <v>38756.6666666667</v>
      </c>
      <c r="H56" s="316" t="n">
        <v>122933.827777778</v>
      </c>
      <c r="I56" s="316" t="n">
        <v>89652.0172677596</v>
      </c>
      <c r="J56" s="304"/>
      <c r="K56" s="304"/>
      <c r="L56" s="304"/>
      <c r="M56" s="266"/>
    </row>
    <row r="57" customFormat="false" ht="21" hidden="false" customHeight="true" outlineLevel="0" collapsed="false">
      <c r="A57" s="238" t="s">
        <v>502</v>
      </c>
      <c r="B57" s="267" t="s">
        <v>503</v>
      </c>
      <c r="C57" s="240" t="s">
        <v>412</v>
      </c>
      <c r="D57" s="268" t="n">
        <v>3.75</v>
      </c>
      <c r="E57" s="269" t="s">
        <v>408</v>
      </c>
      <c r="F57" s="270"/>
      <c r="G57" s="271"/>
      <c r="H57" s="245" t="n">
        <v>50</v>
      </c>
      <c r="I57" s="246" t="n">
        <v>50</v>
      </c>
      <c r="J57" s="317" t="n">
        <v>35</v>
      </c>
      <c r="K57" s="317" t="n">
        <v>35</v>
      </c>
      <c r="L57" s="317" t="n">
        <v>35</v>
      </c>
      <c r="M57" s="270"/>
    </row>
    <row r="58" customFormat="false" ht="21" hidden="false" customHeight="false" outlineLevel="0" collapsed="false">
      <c r="A58" s="264"/>
      <c r="B58" s="267"/>
      <c r="C58" s="284"/>
      <c r="D58" s="275"/>
      <c r="E58" s="242" t="s">
        <v>409</v>
      </c>
      <c r="F58" s="289" t="n">
        <v>52</v>
      </c>
      <c r="G58" s="318" t="n">
        <v>68</v>
      </c>
      <c r="H58" s="319" t="n">
        <v>70.83</v>
      </c>
      <c r="I58" s="246" t="n">
        <v>32</v>
      </c>
      <c r="J58" s="245"/>
      <c r="K58" s="245"/>
      <c r="L58" s="245"/>
      <c r="M58" s="266"/>
    </row>
    <row r="59" customFormat="false" ht="21" hidden="false" customHeight="true" outlineLevel="0" collapsed="false">
      <c r="A59" s="238" t="s">
        <v>504</v>
      </c>
      <c r="B59" s="267" t="s">
        <v>505</v>
      </c>
      <c r="C59" s="240" t="s">
        <v>412</v>
      </c>
      <c r="D59" s="268" t="n">
        <v>3.75</v>
      </c>
      <c r="E59" s="269" t="s">
        <v>408</v>
      </c>
      <c r="F59" s="270"/>
      <c r="G59" s="271"/>
      <c r="H59" s="272" t="n">
        <v>30</v>
      </c>
      <c r="I59" s="273" t="n">
        <v>30</v>
      </c>
      <c r="J59" s="317" t="n">
        <v>45</v>
      </c>
      <c r="K59" s="317" t="n">
        <v>45</v>
      </c>
      <c r="L59" s="320" t="s">
        <v>184</v>
      </c>
      <c r="M59" s="270"/>
    </row>
    <row r="60" customFormat="false" ht="21" hidden="false" customHeight="false" outlineLevel="0" collapsed="false">
      <c r="A60" s="264"/>
      <c r="B60" s="267"/>
      <c r="C60" s="284"/>
      <c r="D60" s="275"/>
      <c r="E60" s="242" t="s">
        <v>409</v>
      </c>
      <c r="F60" s="266" t="n">
        <v>12</v>
      </c>
      <c r="G60" s="279" t="n">
        <v>32</v>
      </c>
      <c r="H60" s="319" t="n">
        <f aca="false">(12/24)*100</f>
        <v>50</v>
      </c>
      <c r="I60" s="246" t="n">
        <v>64</v>
      </c>
      <c r="J60" s="245"/>
      <c r="K60" s="245"/>
      <c r="L60" s="245"/>
      <c r="M60" s="266"/>
    </row>
    <row r="61" customFormat="false" ht="21" hidden="false" customHeight="true" outlineLevel="0" collapsed="false">
      <c r="A61" s="238" t="s">
        <v>506</v>
      </c>
      <c r="B61" s="267" t="s">
        <v>507</v>
      </c>
      <c r="C61" s="240" t="s">
        <v>412</v>
      </c>
      <c r="D61" s="241" t="n">
        <v>3.75</v>
      </c>
      <c r="E61" s="269" t="s">
        <v>408</v>
      </c>
      <c r="F61" s="270"/>
      <c r="G61" s="271"/>
      <c r="H61" s="272" t="n">
        <v>5</v>
      </c>
      <c r="I61" s="273" t="n">
        <v>8</v>
      </c>
      <c r="J61" s="272" t="n">
        <v>10</v>
      </c>
      <c r="K61" s="272" t="n">
        <v>10</v>
      </c>
      <c r="L61" s="274" t="s">
        <v>243</v>
      </c>
      <c r="M61" s="270"/>
    </row>
    <row r="62" customFormat="false" ht="21" hidden="false" customHeight="false" outlineLevel="0" collapsed="false">
      <c r="A62" s="264"/>
      <c r="B62" s="267"/>
      <c r="C62" s="284"/>
      <c r="D62" s="275"/>
      <c r="E62" s="242" t="s">
        <v>409</v>
      </c>
      <c r="F62" s="109"/>
      <c r="G62" s="275" t="n">
        <v>6</v>
      </c>
      <c r="H62" s="275" t="n">
        <f aca="false">(11/24)*100</f>
        <v>45.8333333333333</v>
      </c>
      <c r="I62" s="246" t="n">
        <v>32</v>
      </c>
      <c r="J62" s="245"/>
      <c r="K62" s="245"/>
      <c r="L62" s="245"/>
      <c r="M62" s="266"/>
    </row>
    <row r="63" customFormat="false" ht="21" hidden="false" customHeight="true" outlineLevel="0" collapsed="false">
      <c r="A63" s="238" t="s">
        <v>508</v>
      </c>
      <c r="B63" s="267" t="s">
        <v>509</v>
      </c>
      <c r="C63" s="240" t="s">
        <v>412</v>
      </c>
      <c r="D63" s="241" t="n">
        <v>3.75</v>
      </c>
      <c r="E63" s="269" t="s">
        <v>408</v>
      </c>
      <c r="F63" s="270"/>
      <c r="G63" s="271"/>
      <c r="H63" s="272" t="n">
        <v>55</v>
      </c>
      <c r="I63" s="273" t="n">
        <v>55</v>
      </c>
      <c r="J63" s="272" t="n">
        <v>55</v>
      </c>
      <c r="K63" s="272" t="n">
        <v>55</v>
      </c>
      <c r="L63" s="274" t="s">
        <v>185</v>
      </c>
      <c r="M63" s="270"/>
    </row>
    <row r="64" customFormat="false" ht="21" hidden="false" customHeight="false" outlineLevel="0" collapsed="false">
      <c r="A64" s="264"/>
      <c r="B64" s="267"/>
      <c r="C64" s="284"/>
      <c r="D64" s="275"/>
      <c r="E64" s="242" t="s">
        <v>409</v>
      </c>
      <c r="F64" s="243"/>
      <c r="G64" s="245"/>
      <c r="H64" s="319" t="n">
        <v>83.33</v>
      </c>
      <c r="I64" s="321" t="n">
        <v>84</v>
      </c>
      <c r="J64" s="245"/>
      <c r="K64" s="245"/>
      <c r="L64" s="245"/>
      <c r="M64" s="266"/>
    </row>
    <row r="65" customFormat="false" ht="21" hidden="false" customHeight="false" outlineLevel="0" collapsed="false">
      <c r="A65" s="257" t="s">
        <v>515</v>
      </c>
      <c r="B65" s="258"/>
      <c r="C65" s="259"/>
      <c r="D65" s="322" t="n">
        <v>20</v>
      </c>
      <c r="E65" s="259"/>
      <c r="F65" s="260"/>
      <c r="G65" s="259"/>
      <c r="H65" s="259"/>
      <c r="I65" s="261"/>
      <c r="J65" s="259"/>
      <c r="K65" s="259"/>
      <c r="L65" s="259"/>
      <c r="M65" s="260"/>
    </row>
    <row r="66" customFormat="false" ht="21" hidden="false" customHeight="true" outlineLevel="0" collapsed="false">
      <c r="A66" s="238" t="s">
        <v>516</v>
      </c>
      <c r="B66" s="239" t="s">
        <v>517</v>
      </c>
      <c r="C66" s="240" t="s">
        <v>412</v>
      </c>
      <c r="D66" s="241" t="n">
        <v>20</v>
      </c>
      <c r="E66" s="242" t="s">
        <v>408</v>
      </c>
      <c r="F66" s="243"/>
      <c r="G66" s="244"/>
      <c r="H66" s="245" t="n">
        <v>20</v>
      </c>
      <c r="I66" s="246" t="n">
        <v>20</v>
      </c>
      <c r="J66" s="245" t="n">
        <v>20</v>
      </c>
      <c r="K66" s="245" t="n">
        <v>20</v>
      </c>
      <c r="L66" s="247" t="s">
        <v>256</v>
      </c>
      <c r="M66" s="243"/>
    </row>
    <row r="67" customFormat="false" ht="21" hidden="false" customHeight="false" outlineLevel="0" collapsed="false">
      <c r="A67" s="248"/>
      <c r="B67" s="239"/>
      <c r="C67" s="249"/>
      <c r="D67" s="250"/>
      <c r="E67" s="251" t="s">
        <v>409</v>
      </c>
      <c r="F67" s="323" t="n">
        <v>30.77</v>
      </c>
      <c r="G67" s="250" t="n">
        <v>26.9230769230769</v>
      </c>
      <c r="H67" s="250" t="n">
        <f aca="false">11/24*100</f>
        <v>45.8333333333333</v>
      </c>
      <c r="I67" s="300" t="n">
        <v>40</v>
      </c>
      <c r="J67" s="253"/>
      <c r="K67" s="253"/>
      <c r="L67" s="253"/>
      <c r="M67" s="255"/>
    </row>
    <row r="68" customFormat="false" ht="21" hidden="false" customHeight="false" outlineLevel="0" collapsed="false">
      <c r="A68" s="233" t="s">
        <v>520</v>
      </c>
      <c r="B68" s="234"/>
      <c r="C68" s="235"/>
      <c r="D68" s="236" t="n">
        <v>20</v>
      </c>
      <c r="E68" s="235"/>
      <c r="F68" s="237"/>
      <c r="G68" s="235"/>
      <c r="H68" s="235"/>
      <c r="I68" s="256"/>
      <c r="J68" s="235"/>
      <c r="K68" s="235"/>
      <c r="L68" s="235"/>
      <c r="M68" s="237"/>
    </row>
    <row r="69" customFormat="false" ht="21" hidden="false" customHeight="true" outlineLevel="0" collapsed="false">
      <c r="A69" s="238" t="s">
        <v>523</v>
      </c>
      <c r="B69" s="262" t="s">
        <v>524</v>
      </c>
      <c r="C69" s="240" t="s">
        <v>412</v>
      </c>
      <c r="D69" s="241" t="n">
        <v>10</v>
      </c>
      <c r="E69" s="242" t="s">
        <v>408</v>
      </c>
      <c r="F69" s="243"/>
      <c r="G69" s="244"/>
      <c r="H69" s="245" t="n">
        <v>40</v>
      </c>
      <c r="I69" s="246" t="n">
        <v>40</v>
      </c>
      <c r="J69" s="245" t="n">
        <v>40</v>
      </c>
      <c r="K69" s="245" t="n">
        <v>40</v>
      </c>
      <c r="L69" s="247" t="s">
        <v>237</v>
      </c>
      <c r="M69" s="243"/>
    </row>
    <row r="70" customFormat="false" ht="42" hidden="false" customHeight="true" outlineLevel="0" collapsed="false">
      <c r="A70" s="264"/>
      <c r="B70" s="262"/>
      <c r="C70" s="284"/>
      <c r="D70" s="275"/>
      <c r="E70" s="242" t="s">
        <v>409</v>
      </c>
      <c r="F70" s="324" t="n">
        <v>53.8</v>
      </c>
      <c r="G70" s="245" t="s">
        <v>668</v>
      </c>
      <c r="H70" s="319" t="n">
        <f aca="false">16/24*100</f>
        <v>66.6666666666667</v>
      </c>
      <c r="I70" s="325" t="n">
        <v>46.1538461538462</v>
      </c>
      <c r="J70" s="245"/>
      <c r="K70" s="245"/>
      <c r="L70" s="245"/>
      <c r="M70" s="266"/>
    </row>
    <row r="71" customFormat="false" ht="21" hidden="false" customHeight="true" outlineLevel="0" collapsed="false">
      <c r="A71" s="238" t="s">
        <v>525</v>
      </c>
      <c r="B71" s="267" t="s">
        <v>526</v>
      </c>
      <c r="C71" s="240" t="s">
        <v>412</v>
      </c>
      <c r="D71" s="241" t="n">
        <v>10</v>
      </c>
      <c r="E71" s="269" t="s">
        <v>408</v>
      </c>
      <c r="F71" s="270"/>
      <c r="G71" s="271"/>
      <c r="H71" s="272" t="n">
        <v>8</v>
      </c>
      <c r="I71" s="273" t="n">
        <v>8</v>
      </c>
      <c r="J71" s="272" t="n">
        <v>10</v>
      </c>
      <c r="K71" s="272" t="n">
        <v>10</v>
      </c>
      <c r="L71" s="274" t="s">
        <v>243</v>
      </c>
      <c r="M71" s="270"/>
    </row>
    <row r="72" customFormat="false" ht="21" hidden="false" customHeight="false" outlineLevel="0" collapsed="false">
      <c r="A72" s="264"/>
      <c r="B72" s="267"/>
      <c r="C72" s="284" t="s">
        <v>669</v>
      </c>
      <c r="D72" s="275"/>
      <c r="E72" s="242" t="s">
        <v>409</v>
      </c>
      <c r="F72" s="326" t="n">
        <v>4</v>
      </c>
      <c r="G72" s="279" t="n">
        <v>8</v>
      </c>
      <c r="H72" s="279" t="n">
        <v>37.58</v>
      </c>
      <c r="I72" s="246" t="n">
        <v>8</v>
      </c>
      <c r="J72" s="245"/>
      <c r="K72" s="245"/>
      <c r="L72" s="245"/>
      <c r="M72" s="266"/>
    </row>
    <row r="73" customFormat="false" ht="21" hidden="false" customHeight="true" outlineLevel="0" collapsed="false">
      <c r="A73" s="238" t="s">
        <v>527</v>
      </c>
      <c r="B73" s="267" t="s">
        <v>528</v>
      </c>
      <c r="C73" s="240" t="s">
        <v>412</v>
      </c>
      <c r="D73" s="241"/>
      <c r="E73" s="269" t="s">
        <v>408</v>
      </c>
      <c r="F73" s="270"/>
      <c r="G73" s="282"/>
      <c r="H73" s="282"/>
      <c r="I73" s="282"/>
      <c r="J73" s="282"/>
      <c r="K73" s="282"/>
      <c r="L73" s="282"/>
      <c r="M73" s="270"/>
    </row>
    <row r="74" customFormat="false" ht="21" hidden="false" customHeight="false" outlineLevel="0" collapsed="false">
      <c r="A74" s="264"/>
      <c r="B74" s="267"/>
      <c r="C74" s="284"/>
      <c r="D74" s="275"/>
      <c r="E74" s="242" t="s">
        <v>409</v>
      </c>
      <c r="F74" s="243"/>
      <c r="G74" s="284"/>
      <c r="H74" s="284" t="n">
        <v>93.1</v>
      </c>
      <c r="I74" s="327" t="n">
        <v>89.85</v>
      </c>
      <c r="J74" s="284"/>
      <c r="K74" s="284"/>
      <c r="L74" s="284"/>
      <c r="M74" s="266"/>
    </row>
    <row r="75" customFormat="false" ht="21" hidden="false" customHeight="true" outlineLevel="0" collapsed="false">
      <c r="A75" s="296" t="s">
        <v>535</v>
      </c>
      <c r="B75" s="297" t="s">
        <v>536</v>
      </c>
      <c r="C75" s="298" t="s">
        <v>412</v>
      </c>
      <c r="D75" s="268"/>
      <c r="E75" s="269" t="s">
        <v>408</v>
      </c>
      <c r="F75" s="270"/>
      <c r="G75" s="271"/>
      <c r="H75" s="271"/>
      <c r="I75" s="271"/>
      <c r="J75" s="271"/>
      <c r="K75" s="271"/>
      <c r="L75" s="286"/>
      <c r="M75" s="270"/>
    </row>
    <row r="76" customFormat="false" ht="21" hidden="false" customHeight="false" outlineLevel="0" collapsed="false">
      <c r="A76" s="248"/>
      <c r="B76" s="297"/>
      <c r="C76" s="249"/>
      <c r="D76" s="250"/>
      <c r="E76" s="251" t="s">
        <v>409</v>
      </c>
      <c r="F76" s="252"/>
      <c r="G76" s="253"/>
      <c r="H76" s="250" t="n">
        <f aca="false">15/35*100</f>
        <v>42.8571428571429</v>
      </c>
      <c r="I76" s="254" t="n">
        <v>32.3529411764706</v>
      </c>
      <c r="J76" s="253"/>
      <c r="K76" s="253"/>
      <c r="L76" s="253"/>
      <c r="M76" s="255"/>
    </row>
    <row r="77" customFormat="false" ht="21" hidden="false" customHeight="false" outlineLevel="0" collapsed="false">
      <c r="A77" s="233" t="s">
        <v>559</v>
      </c>
      <c r="B77" s="234"/>
      <c r="C77" s="235"/>
      <c r="D77" s="236" t="n">
        <v>20</v>
      </c>
      <c r="E77" s="235"/>
      <c r="F77" s="237"/>
      <c r="G77" s="235"/>
      <c r="H77" s="235"/>
      <c r="I77" s="256"/>
      <c r="J77" s="235"/>
      <c r="K77" s="235"/>
      <c r="L77" s="235"/>
      <c r="M77" s="237"/>
    </row>
    <row r="78" customFormat="false" ht="21" hidden="false" customHeight="true" outlineLevel="0" collapsed="false">
      <c r="A78" s="238" t="s">
        <v>560</v>
      </c>
      <c r="B78" s="262" t="s">
        <v>561</v>
      </c>
      <c r="C78" s="240" t="s">
        <v>436</v>
      </c>
      <c r="D78" s="241" t="n">
        <v>2.5</v>
      </c>
      <c r="E78" s="242" t="s">
        <v>408</v>
      </c>
      <c r="F78" s="243"/>
      <c r="G78" s="263"/>
      <c r="H78" s="245" t="n">
        <v>4</v>
      </c>
      <c r="I78" s="246" t="n">
        <v>4</v>
      </c>
      <c r="J78" s="245" t="n">
        <v>4</v>
      </c>
      <c r="K78" s="245" t="n">
        <v>4</v>
      </c>
      <c r="L78" s="245" t="n">
        <v>4</v>
      </c>
      <c r="M78" s="243"/>
    </row>
    <row r="79" customFormat="false" ht="21" hidden="false" customHeight="false" outlineLevel="0" collapsed="false">
      <c r="A79" s="264"/>
      <c r="B79" s="262"/>
      <c r="C79" s="284"/>
      <c r="D79" s="275"/>
      <c r="E79" s="242" t="s">
        <v>409</v>
      </c>
      <c r="F79" s="243"/>
      <c r="G79" s="245"/>
      <c r="H79" s="284" t="n">
        <v>5</v>
      </c>
      <c r="I79" s="265" t="n">
        <v>5</v>
      </c>
      <c r="J79" s="284"/>
      <c r="K79" s="284"/>
      <c r="L79" s="284"/>
      <c r="M79" s="266"/>
    </row>
    <row r="80" customFormat="false" ht="21" hidden="false" customHeight="true" outlineLevel="0" collapsed="false">
      <c r="A80" s="238" t="s">
        <v>562</v>
      </c>
      <c r="B80" s="267" t="s">
        <v>563</v>
      </c>
      <c r="C80" s="240" t="s">
        <v>407</v>
      </c>
      <c r="D80" s="241" t="n">
        <v>2.5</v>
      </c>
      <c r="E80" s="269" t="s">
        <v>408</v>
      </c>
      <c r="F80" s="270"/>
      <c r="G80" s="282"/>
      <c r="H80" s="272" t="n">
        <v>3</v>
      </c>
      <c r="I80" s="273" t="n">
        <v>3</v>
      </c>
      <c r="J80" s="272" t="n">
        <v>3</v>
      </c>
      <c r="K80" s="272" t="n">
        <v>3</v>
      </c>
      <c r="L80" s="272" t="n">
        <v>3</v>
      </c>
      <c r="M80" s="270"/>
    </row>
    <row r="81" customFormat="false" ht="21" hidden="false" customHeight="false" outlineLevel="0" collapsed="false">
      <c r="A81" s="264"/>
      <c r="B81" s="267"/>
      <c r="C81" s="284"/>
      <c r="D81" s="275"/>
      <c r="E81" s="242" t="s">
        <v>409</v>
      </c>
      <c r="F81" s="243"/>
      <c r="G81" s="245"/>
      <c r="H81" s="284" t="n">
        <v>3</v>
      </c>
      <c r="I81" s="265" t="n">
        <v>3</v>
      </c>
      <c r="J81" s="284"/>
      <c r="K81" s="284"/>
      <c r="L81" s="284"/>
      <c r="M81" s="266"/>
    </row>
    <row r="82" customFormat="false" ht="21" hidden="false" customHeight="true" outlineLevel="0" collapsed="false">
      <c r="A82" s="238" t="s">
        <v>566</v>
      </c>
      <c r="B82" s="267" t="s">
        <v>567</v>
      </c>
      <c r="C82" s="240" t="s">
        <v>407</v>
      </c>
      <c r="D82" s="241" t="n">
        <v>2.5</v>
      </c>
      <c r="E82" s="269" t="s">
        <v>408</v>
      </c>
      <c r="F82" s="270"/>
      <c r="G82" s="282"/>
      <c r="H82" s="272" t="n">
        <v>4</v>
      </c>
      <c r="I82" s="273" t="n">
        <v>4</v>
      </c>
      <c r="J82" s="272" t="n">
        <v>4</v>
      </c>
      <c r="K82" s="272" t="n">
        <v>4</v>
      </c>
      <c r="L82" s="272" t="n">
        <v>4</v>
      </c>
      <c r="M82" s="270"/>
    </row>
    <row r="83" customFormat="false" ht="21" hidden="false" customHeight="false" outlineLevel="0" collapsed="false">
      <c r="A83" s="264"/>
      <c r="B83" s="267"/>
      <c r="C83" s="284"/>
      <c r="D83" s="275"/>
      <c r="E83" s="242" t="s">
        <v>409</v>
      </c>
      <c r="F83" s="243"/>
      <c r="G83" s="245"/>
      <c r="H83" s="284" t="n">
        <v>4</v>
      </c>
      <c r="I83" s="265" t="n">
        <v>4</v>
      </c>
      <c r="J83" s="284"/>
      <c r="K83" s="284"/>
      <c r="L83" s="284"/>
      <c r="M83" s="266"/>
    </row>
    <row r="84" customFormat="false" ht="21" hidden="false" customHeight="true" outlineLevel="0" collapsed="false">
      <c r="A84" s="238" t="s">
        <v>575</v>
      </c>
      <c r="B84" s="267" t="s">
        <v>576</v>
      </c>
      <c r="C84" s="240" t="s">
        <v>407</v>
      </c>
      <c r="D84" s="241" t="n">
        <v>2.5</v>
      </c>
      <c r="E84" s="269" t="s">
        <v>408</v>
      </c>
      <c r="F84" s="270"/>
      <c r="G84" s="282"/>
      <c r="H84" s="272" t="n">
        <v>4</v>
      </c>
      <c r="I84" s="273" t="n">
        <v>4</v>
      </c>
      <c r="J84" s="272" t="n">
        <v>4</v>
      </c>
      <c r="K84" s="272" t="n">
        <v>4</v>
      </c>
      <c r="L84" s="272" t="n">
        <v>4</v>
      </c>
      <c r="M84" s="270"/>
    </row>
    <row r="85" customFormat="false" ht="21" hidden="false" customHeight="false" outlineLevel="0" collapsed="false">
      <c r="A85" s="264"/>
      <c r="B85" s="267"/>
      <c r="C85" s="284"/>
      <c r="D85" s="275"/>
      <c r="E85" s="242" t="s">
        <v>409</v>
      </c>
      <c r="F85" s="243"/>
      <c r="G85" s="245"/>
      <c r="H85" s="284" t="n">
        <v>0</v>
      </c>
      <c r="I85" s="265" t="n">
        <v>0</v>
      </c>
      <c r="J85" s="284"/>
      <c r="K85" s="284"/>
      <c r="L85" s="284"/>
      <c r="M85" s="266"/>
    </row>
    <row r="86" customFormat="false" ht="21" hidden="false" customHeight="true" outlineLevel="0" collapsed="false">
      <c r="A86" s="238" t="s">
        <v>579</v>
      </c>
      <c r="B86" s="267" t="s">
        <v>580</v>
      </c>
      <c r="C86" s="240" t="s">
        <v>412</v>
      </c>
      <c r="D86" s="241" t="n">
        <v>2.5</v>
      </c>
      <c r="E86" s="269" t="s">
        <v>408</v>
      </c>
      <c r="F86" s="270"/>
      <c r="G86" s="271"/>
      <c r="H86" s="272" t="n">
        <v>65</v>
      </c>
      <c r="I86" s="273" t="n">
        <v>65</v>
      </c>
      <c r="J86" s="272" t="n">
        <v>70</v>
      </c>
      <c r="K86" s="272" t="n">
        <v>70</v>
      </c>
      <c r="L86" s="274" t="s">
        <v>214</v>
      </c>
      <c r="M86" s="270"/>
    </row>
    <row r="87" customFormat="false" ht="21" hidden="false" customHeight="false" outlineLevel="0" collapsed="false">
      <c r="A87" s="264"/>
      <c r="B87" s="267"/>
      <c r="C87" s="284"/>
      <c r="D87" s="275"/>
      <c r="E87" s="242" t="s">
        <v>409</v>
      </c>
      <c r="F87" s="289" t="n">
        <v>44</v>
      </c>
      <c r="G87" s="275" t="n">
        <v>56</v>
      </c>
      <c r="H87" s="275" t="n">
        <f aca="false">17/24*100</f>
        <v>70.8333333333333</v>
      </c>
      <c r="I87" s="246" t="n">
        <v>72</v>
      </c>
      <c r="J87" s="245"/>
      <c r="K87" s="245"/>
      <c r="L87" s="245"/>
      <c r="M87" s="266"/>
    </row>
    <row r="88" customFormat="false" ht="21" hidden="false" customHeight="true" outlineLevel="0" collapsed="false">
      <c r="A88" s="238" t="s">
        <v>581</v>
      </c>
      <c r="B88" s="267" t="s">
        <v>582</v>
      </c>
      <c r="C88" s="240" t="s">
        <v>495</v>
      </c>
      <c r="D88" s="241" t="n">
        <v>2.5</v>
      </c>
      <c r="E88" s="269" t="s">
        <v>408</v>
      </c>
      <c r="F88" s="270"/>
      <c r="G88" s="271"/>
      <c r="H88" s="311" t="n">
        <v>10000</v>
      </c>
      <c r="I88" s="312" t="n">
        <v>10000</v>
      </c>
      <c r="J88" s="311" t="n">
        <v>10000</v>
      </c>
      <c r="K88" s="311" t="n">
        <v>10000</v>
      </c>
      <c r="L88" s="311" t="n">
        <v>10000</v>
      </c>
      <c r="M88" s="270"/>
    </row>
    <row r="89" customFormat="false" ht="21" hidden="false" customHeight="false" outlineLevel="0" collapsed="false">
      <c r="A89" s="264"/>
      <c r="B89" s="267"/>
      <c r="C89" s="284"/>
      <c r="D89" s="275"/>
      <c r="E89" s="242" t="s">
        <v>409</v>
      </c>
      <c r="F89" s="328" t="n">
        <v>5211</v>
      </c>
      <c r="G89" s="304" t="n">
        <v>20144.3411538462</v>
      </c>
      <c r="H89" s="329" t="n">
        <v>39278.3879994177</v>
      </c>
      <c r="I89" s="330" t="n">
        <v>45975.0659400078</v>
      </c>
      <c r="J89" s="245"/>
      <c r="K89" s="245"/>
      <c r="L89" s="245"/>
      <c r="M89" s="266"/>
    </row>
    <row r="90" customFormat="false" ht="21" hidden="false" customHeight="true" outlineLevel="0" collapsed="false">
      <c r="A90" s="238" t="s">
        <v>583</v>
      </c>
      <c r="B90" s="267" t="s">
        <v>584</v>
      </c>
      <c r="C90" s="240" t="s">
        <v>412</v>
      </c>
      <c r="D90" s="241" t="n">
        <v>2.5</v>
      </c>
      <c r="E90" s="269" t="s">
        <v>408</v>
      </c>
      <c r="F90" s="270"/>
      <c r="G90" s="271"/>
      <c r="H90" s="272" t="n">
        <v>100</v>
      </c>
      <c r="I90" s="273" t="n">
        <v>100</v>
      </c>
      <c r="J90" s="272" t="n">
        <v>100</v>
      </c>
      <c r="K90" s="272" t="n">
        <v>100</v>
      </c>
      <c r="L90" s="272" t="n">
        <v>100</v>
      </c>
      <c r="M90" s="270"/>
    </row>
    <row r="91" customFormat="false" ht="21" hidden="false" customHeight="false" outlineLevel="0" collapsed="false">
      <c r="A91" s="264"/>
      <c r="B91" s="267"/>
      <c r="C91" s="284"/>
      <c r="D91" s="275"/>
      <c r="E91" s="242" t="s">
        <v>409</v>
      </c>
      <c r="F91" s="266" t="n">
        <v>100</v>
      </c>
      <c r="G91" s="245" t="n">
        <v>100</v>
      </c>
      <c r="H91" s="275" t="n">
        <f aca="false">11/11*100</f>
        <v>100</v>
      </c>
      <c r="I91" s="291" t="n">
        <v>100</v>
      </c>
      <c r="J91" s="245"/>
      <c r="K91" s="245"/>
      <c r="L91" s="245"/>
      <c r="M91" s="266"/>
    </row>
    <row r="92" customFormat="false" ht="21" hidden="false" customHeight="true" outlineLevel="0" collapsed="false">
      <c r="A92" s="238" t="s">
        <v>585</v>
      </c>
      <c r="B92" s="267" t="s">
        <v>586</v>
      </c>
      <c r="C92" s="240" t="s">
        <v>407</v>
      </c>
      <c r="D92" s="241" t="n">
        <v>2.5</v>
      </c>
      <c r="E92" s="269" t="s">
        <v>408</v>
      </c>
      <c r="F92" s="270"/>
      <c r="G92" s="282"/>
      <c r="H92" s="272" t="n">
        <v>3</v>
      </c>
      <c r="I92" s="273" t="n">
        <v>3</v>
      </c>
      <c r="J92" s="272" t="n">
        <v>3</v>
      </c>
      <c r="K92" s="272" t="n">
        <v>3</v>
      </c>
      <c r="L92" s="272" t="n">
        <v>3</v>
      </c>
      <c r="M92" s="270"/>
    </row>
    <row r="93" customFormat="false" ht="21" hidden="false" customHeight="false" outlineLevel="0" collapsed="false">
      <c r="A93" s="264"/>
      <c r="B93" s="267"/>
      <c r="C93" s="284"/>
      <c r="D93" s="275"/>
      <c r="E93" s="242" t="s">
        <v>409</v>
      </c>
      <c r="F93" s="313"/>
      <c r="G93" s="245"/>
      <c r="H93" s="284" t="n">
        <v>3</v>
      </c>
      <c r="I93" s="265" t="n">
        <v>3</v>
      </c>
      <c r="J93" s="284"/>
      <c r="K93" s="284"/>
      <c r="L93" s="284"/>
      <c r="M93" s="266"/>
    </row>
    <row r="94" customFormat="false" ht="21" hidden="false" customHeight="true" outlineLevel="0" collapsed="false">
      <c r="A94" s="296" t="s">
        <v>587</v>
      </c>
      <c r="B94" s="297" t="s">
        <v>588</v>
      </c>
      <c r="C94" s="298" t="s">
        <v>589</v>
      </c>
      <c r="D94" s="268"/>
      <c r="E94" s="269" t="s">
        <v>408</v>
      </c>
      <c r="F94" s="270"/>
      <c r="G94" s="282"/>
      <c r="H94" s="282"/>
      <c r="I94" s="282"/>
      <c r="J94" s="282"/>
      <c r="K94" s="282"/>
      <c r="L94" s="282"/>
      <c r="M94" s="270"/>
    </row>
    <row r="95" customFormat="false" ht="21" hidden="false" customHeight="false" outlineLevel="0" collapsed="false">
      <c r="A95" s="248"/>
      <c r="B95" s="297"/>
      <c r="C95" s="249"/>
      <c r="D95" s="250"/>
      <c r="E95" s="251" t="s">
        <v>409</v>
      </c>
      <c r="F95" s="331"/>
      <c r="G95" s="249"/>
      <c r="H95" s="249" t="n">
        <v>0</v>
      </c>
      <c r="I95" s="301" t="n">
        <v>0</v>
      </c>
      <c r="J95" s="249"/>
      <c r="K95" s="249"/>
      <c r="L95" s="249"/>
      <c r="M95" s="255"/>
    </row>
    <row r="96" s="336" customFormat="true" ht="21" hidden="false" customHeight="true" outlineLevel="0" collapsed="false">
      <c r="A96" s="332" t="s">
        <v>603</v>
      </c>
      <c r="B96" s="333"/>
      <c r="C96" s="235"/>
      <c r="D96" s="236" t="n">
        <f aca="false">SUM(D97:D101)</f>
        <v>20</v>
      </c>
      <c r="E96" s="235"/>
      <c r="F96" s="235"/>
      <c r="G96" s="235"/>
      <c r="H96" s="235"/>
      <c r="I96" s="256"/>
      <c r="J96" s="235"/>
      <c r="K96" s="235"/>
      <c r="L96" s="235"/>
      <c r="M96" s="334"/>
      <c r="N96" s="335"/>
    </row>
    <row r="97" s="345" customFormat="true" ht="21" hidden="false" customHeight="true" outlineLevel="0" collapsed="false">
      <c r="A97" s="337" t="s">
        <v>604</v>
      </c>
      <c r="B97" s="338" t="s">
        <v>670</v>
      </c>
      <c r="C97" s="339" t="s">
        <v>407</v>
      </c>
      <c r="D97" s="340" t="n">
        <v>6.67</v>
      </c>
      <c r="E97" s="341" t="s">
        <v>408</v>
      </c>
      <c r="F97" s="342"/>
      <c r="G97" s="342"/>
      <c r="H97" s="342"/>
      <c r="I97" s="342"/>
      <c r="J97" s="343" t="n">
        <v>5</v>
      </c>
      <c r="K97" s="343" t="n">
        <v>5</v>
      </c>
      <c r="L97" s="343" t="n">
        <v>5</v>
      </c>
      <c r="M97" s="344"/>
    </row>
    <row r="98" s="345" customFormat="true" ht="21" hidden="false" customHeight="false" outlineLevel="0" collapsed="false">
      <c r="A98" s="346"/>
      <c r="B98" s="338"/>
      <c r="C98" s="341"/>
      <c r="D98" s="341"/>
      <c r="E98" s="341" t="s">
        <v>409</v>
      </c>
      <c r="F98" s="342"/>
      <c r="G98" s="342"/>
      <c r="H98" s="342"/>
      <c r="I98" s="342"/>
      <c r="J98" s="343"/>
      <c r="K98" s="343"/>
      <c r="L98" s="343"/>
      <c r="M98" s="347"/>
    </row>
    <row r="99" s="345" customFormat="true" ht="21" hidden="false" customHeight="true" outlineLevel="0" collapsed="false">
      <c r="A99" s="337" t="s">
        <v>606</v>
      </c>
      <c r="B99" s="348" t="s">
        <v>671</v>
      </c>
      <c r="C99" s="339" t="s">
        <v>407</v>
      </c>
      <c r="D99" s="340" t="n">
        <v>6.67</v>
      </c>
      <c r="E99" s="349" t="s">
        <v>408</v>
      </c>
      <c r="F99" s="350"/>
      <c r="G99" s="350"/>
      <c r="H99" s="350"/>
      <c r="I99" s="350"/>
      <c r="J99" s="351" t="n">
        <v>4</v>
      </c>
      <c r="K99" s="351" t="n">
        <v>4</v>
      </c>
      <c r="L99" s="351" t="n">
        <v>4</v>
      </c>
      <c r="M99" s="352"/>
    </row>
    <row r="100" s="345" customFormat="true" ht="21" hidden="false" customHeight="false" outlineLevel="0" collapsed="false">
      <c r="A100" s="346"/>
      <c r="B100" s="348"/>
      <c r="C100" s="341"/>
      <c r="D100" s="341"/>
      <c r="E100" s="341" t="s">
        <v>409</v>
      </c>
      <c r="F100" s="342"/>
      <c r="G100" s="342"/>
      <c r="H100" s="342"/>
      <c r="I100" s="342"/>
      <c r="J100" s="343"/>
      <c r="K100" s="343"/>
      <c r="L100" s="343"/>
      <c r="M100" s="347"/>
    </row>
    <row r="101" s="360" customFormat="true" ht="21" hidden="false" customHeight="true" outlineLevel="0" collapsed="false">
      <c r="A101" s="353" t="s">
        <v>610</v>
      </c>
      <c r="B101" s="354" t="s">
        <v>672</v>
      </c>
      <c r="C101" s="355" t="s">
        <v>407</v>
      </c>
      <c r="D101" s="340" t="n">
        <v>6.66</v>
      </c>
      <c r="E101" s="356" t="s">
        <v>408</v>
      </c>
      <c r="F101" s="357"/>
      <c r="G101" s="357"/>
      <c r="H101" s="357"/>
      <c r="I101" s="357"/>
      <c r="J101" s="356" t="n">
        <v>5</v>
      </c>
      <c r="K101" s="356" t="n">
        <v>5</v>
      </c>
      <c r="L101" s="356" t="n">
        <v>5</v>
      </c>
      <c r="M101" s="358"/>
      <c r="N101" s="359"/>
    </row>
    <row r="102" s="360" customFormat="true" ht="21" hidden="false" customHeight="true" outlineLevel="0" collapsed="false">
      <c r="A102" s="361"/>
      <c r="B102" s="354"/>
      <c r="C102" s="362"/>
      <c r="D102" s="363"/>
      <c r="E102" s="364" t="s">
        <v>409</v>
      </c>
      <c r="F102" s="357"/>
      <c r="G102" s="357"/>
      <c r="H102" s="362" t="n">
        <v>5</v>
      </c>
      <c r="I102" s="362" t="n">
        <v>5</v>
      </c>
      <c r="J102" s="362"/>
      <c r="K102" s="362"/>
      <c r="L102" s="362"/>
      <c r="M102" s="365"/>
      <c r="N102" s="359"/>
    </row>
    <row r="103" customFormat="false" ht="21" hidden="false" customHeight="false" outlineLevel="0" collapsed="false">
      <c r="A103" s="366" t="s">
        <v>655</v>
      </c>
    </row>
    <row r="104" customFormat="false" ht="21" hidden="false" customHeight="false" outlineLevel="0" collapsed="false">
      <c r="A104" s="367" t="s">
        <v>656</v>
      </c>
      <c r="B104" s="368" t="s">
        <v>657</v>
      </c>
    </row>
    <row r="105" customFormat="false" ht="21" hidden="false" customHeight="false" outlineLevel="0" collapsed="false">
      <c r="A105" s="367" t="s">
        <v>658</v>
      </c>
      <c r="B105" s="368" t="s">
        <v>659</v>
      </c>
    </row>
    <row r="106" customFormat="false" ht="21" hidden="false" customHeight="false" outlineLevel="0" collapsed="false">
      <c r="A106" s="367" t="s">
        <v>660</v>
      </c>
      <c r="B106" s="368" t="s">
        <v>661</v>
      </c>
    </row>
    <row r="107" customFormat="false" ht="21" hidden="false" customHeight="false" outlineLevel="0" collapsed="false">
      <c r="A107" s="367" t="s">
        <v>662</v>
      </c>
      <c r="B107" s="368" t="s">
        <v>663</v>
      </c>
    </row>
  </sheetData>
  <mergeCells count="51">
    <mergeCell ref="A1:M1"/>
    <mergeCell ref="A2:B3"/>
    <mergeCell ref="C2:C3"/>
    <mergeCell ref="D2:D3"/>
    <mergeCell ref="E2:E3"/>
    <mergeCell ref="F2:I2"/>
    <mergeCell ref="J2:M2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B31"/>
    <mergeCell ref="B32:B33"/>
    <mergeCell ref="B34:B35"/>
    <mergeCell ref="B36:B37"/>
    <mergeCell ref="B38:B39"/>
    <mergeCell ref="B40:B41"/>
    <mergeCell ref="B43:B44"/>
    <mergeCell ref="B45:B46"/>
    <mergeCell ref="B49:B50"/>
    <mergeCell ref="B51:B52"/>
    <mergeCell ref="B53:B54"/>
    <mergeCell ref="B55:B56"/>
    <mergeCell ref="B57:B58"/>
    <mergeCell ref="B59:B60"/>
    <mergeCell ref="B61:B62"/>
    <mergeCell ref="B63:B64"/>
    <mergeCell ref="B66:B67"/>
    <mergeCell ref="B69:B70"/>
    <mergeCell ref="B71:B72"/>
    <mergeCell ref="B73:B74"/>
    <mergeCell ref="B75:B76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B98"/>
    <mergeCell ref="B99:B100"/>
    <mergeCell ref="B101:B102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8" zoomScalePageLayoutView="75" workbookViewId="0">
      <pane xSplit="3" ySplit="3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B21" activeCellId="0" sqref="B21:B22"/>
    </sheetView>
  </sheetViews>
  <sheetFormatPr defaultColWidth="9.328125" defaultRowHeight="21" zeroHeight="false" outlineLevelRow="0" outlineLevelCol="0"/>
  <cols>
    <col collapsed="false" customWidth="true" hidden="false" outlineLevel="0" max="1" min="1" style="227" width="7.32"/>
    <col collapsed="false" customWidth="true" hidden="false" outlineLevel="0" max="2" min="2" style="228" width="83.82"/>
    <col collapsed="false" customWidth="true" hidden="false" outlineLevel="0" max="5" min="3" style="1" width="10.33"/>
    <col collapsed="false" customWidth="true" hidden="false" outlineLevel="0" max="8" min="6" style="1" width="10.16"/>
    <col collapsed="false" customWidth="true" hidden="false" outlineLevel="0" max="13" min="9" style="1" width="10.99"/>
    <col collapsed="false" customWidth="false" hidden="false" outlineLevel="0" max="257" min="14" style="228" width="9.33"/>
  </cols>
  <sheetData>
    <row r="1" customFormat="false" ht="23.25" hidden="false" customHeight="false" outlineLevel="0" collapsed="false">
      <c r="A1" s="229" t="s">
        <v>67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403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665</v>
      </c>
      <c r="B4" s="234"/>
      <c r="C4" s="369"/>
      <c r="D4" s="370" t="n">
        <f aca="false">SUM(D5:D6)</f>
        <v>20</v>
      </c>
      <c r="E4" s="369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238" t="s">
        <v>410</v>
      </c>
      <c r="B5" s="371" t="s">
        <v>411</v>
      </c>
      <c r="C5" s="372" t="s">
        <v>412</v>
      </c>
      <c r="D5" s="373" t="n">
        <v>20</v>
      </c>
      <c r="E5" s="374" t="s">
        <v>408</v>
      </c>
      <c r="F5" s="243"/>
      <c r="G5" s="243"/>
      <c r="H5" s="266" t="n">
        <v>90</v>
      </c>
      <c r="I5" s="266" t="n">
        <v>85</v>
      </c>
      <c r="J5" s="266" t="n">
        <v>85</v>
      </c>
      <c r="K5" s="266" t="n">
        <v>85</v>
      </c>
      <c r="L5" s="375" t="s">
        <v>36</v>
      </c>
      <c r="M5" s="243"/>
    </row>
    <row r="6" customFormat="false" ht="21" hidden="false" customHeight="false" outlineLevel="0" collapsed="false">
      <c r="A6" s="248"/>
      <c r="B6" s="371"/>
      <c r="C6" s="376"/>
      <c r="D6" s="377"/>
      <c r="E6" s="378" t="s">
        <v>409</v>
      </c>
      <c r="F6" s="255"/>
      <c r="G6" s="255"/>
      <c r="H6" s="323" t="n">
        <v>87.88</v>
      </c>
      <c r="I6" s="255" t="n">
        <v>90.91</v>
      </c>
      <c r="J6" s="255"/>
      <c r="K6" s="255"/>
      <c r="L6" s="255"/>
      <c r="M6" s="255"/>
    </row>
    <row r="7" customFormat="false" ht="21" hidden="false" customHeight="false" outlineLevel="0" collapsed="false">
      <c r="A7" s="233" t="s">
        <v>415</v>
      </c>
      <c r="B7" s="234"/>
      <c r="C7" s="369"/>
      <c r="D7" s="370" t="n">
        <f aca="false">SUM(D8,D29)</f>
        <v>50</v>
      </c>
      <c r="E7" s="369"/>
      <c r="F7" s="237"/>
      <c r="G7" s="237"/>
      <c r="H7" s="237"/>
      <c r="I7" s="237"/>
      <c r="J7" s="237"/>
      <c r="K7" s="237"/>
      <c r="L7" s="237"/>
      <c r="M7" s="237"/>
    </row>
    <row r="8" customFormat="false" ht="21" hidden="false" customHeight="false" outlineLevel="0" collapsed="false">
      <c r="A8" s="257" t="s">
        <v>416</v>
      </c>
      <c r="B8" s="258"/>
      <c r="C8" s="379"/>
      <c r="D8" s="380" t="n">
        <f aca="false">SUM(D9:D28)</f>
        <v>30</v>
      </c>
      <c r="E8" s="379"/>
      <c r="F8" s="260"/>
      <c r="G8" s="260"/>
      <c r="H8" s="260"/>
      <c r="I8" s="260"/>
      <c r="J8" s="260"/>
      <c r="K8" s="260"/>
      <c r="L8" s="260"/>
      <c r="M8" s="260"/>
    </row>
    <row r="9" customFormat="false" ht="21" hidden="false" customHeight="true" outlineLevel="0" collapsed="false">
      <c r="A9" s="238" t="s">
        <v>417</v>
      </c>
      <c r="B9" s="381" t="s">
        <v>418</v>
      </c>
      <c r="C9" s="372" t="s">
        <v>436</v>
      </c>
      <c r="D9" s="373" t="n">
        <v>3.75</v>
      </c>
      <c r="E9" s="374" t="s">
        <v>408</v>
      </c>
      <c r="F9" s="74"/>
      <c r="G9" s="74"/>
      <c r="H9" s="266" t="n">
        <v>6</v>
      </c>
      <c r="I9" s="266" t="n">
        <v>6</v>
      </c>
      <c r="J9" s="266" t="n">
        <v>6</v>
      </c>
      <c r="K9" s="266" t="n">
        <v>6</v>
      </c>
      <c r="L9" s="266" t="n">
        <v>6</v>
      </c>
      <c r="M9" s="243"/>
    </row>
    <row r="10" customFormat="false" ht="21" hidden="false" customHeight="false" outlineLevel="0" collapsed="false">
      <c r="A10" s="264"/>
      <c r="B10" s="381"/>
      <c r="C10" s="374"/>
      <c r="D10" s="382"/>
      <c r="E10" s="374" t="s">
        <v>409</v>
      </c>
      <c r="F10" s="266"/>
      <c r="G10" s="266"/>
      <c r="H10" s="383" t="n">
        <v>6</v>
      </c>
      <c r="I10" s="383" t="n">
        <v>6</v>
      </c>
      <c r="J10" s="383"/>
      <c r="K10" s="383"/>
      <c r="L10" s="383"/>
      <c r="M10" s="266"/>
    </row>
    <row r="11" customFormat="false" ht="21" hidden="false" customHeight="true" outlineLevel="0" collapsed="false">
      <c r="A11" s="238" t="s">
        <v>419</v>
      </c>
      <c r="B11" s="384" t="s">
        <v>420</v>
      </c>
      <c r="C11" s="372" t="s">
        <v>436</v>
      </c>
      <c r="D11" s="373" t="n">
        <v>3.75</v>
      </c>
      <c r="E11" s="385" t="s">
        <v>408</v>
      </c>
      <c r="F11" s="270"/>
      <c r="G11" s="270"/>
      <c r="H11" s="386" t="n">
        <v>6</v>
      </c>
      <c r="I11" s="386" t="n">
        <v>6</v>
      </c>
      <c r="J11" s="386" t="n">
        <v>6</v>
      </c>
      <c r="K11" s="386" t="n">
        <v>6</v>
      </c>
      <c r="L11" s="386" t="n">
        <v>6</v>
      </c>
      <c r="M11" s="270"/>
    </row>
    <row r="12" customFormat="false" ht="21" hidden="false" customHeight="false" outlineLevel="0" collapsed="false">
      <c r="A12" s="264"/>
      <c r="B12" s="384"/>
      <c r="C12" s="374"/>
      <c r="D12" s="382"/>
      <c r="E12" s="374" t="s">
        <v>409</v>
      </c>
      <c r="F12" s="266" t="n">
        <v>7</v>
      </c>
      <c r="G12" s="266" t="n">
        <v>7</v>
      </c>
      <c r="H12" s="266" t="n">
        <v>6</v>
      </c>
      <c r="I12" s="266" t="n">
        <v>6</v>
      </c>
      <c r="J12" s="266"/>
      <c r="K12" s="266"/>
      <c r="L12" s="266"/>
      <c r="M12" s="266"/>
    </row>
    <row r="13" customFormat="false" ht="21" hidden="false" customHeight="true" outlineLevel="0" collapsed="false">
      <c r="A13" s="238" t="s">
        <v>423</v>
      </c>
      <c r="B13" s="384" t="s">
        <v>424</v>
      </c>
      <c r="C13" s="372" t="s">
        <v>412</v>
      </c>
      <c r="D13" s="373" t="n">
        <v>3.75</v>
      </c>
      <c r="E13" s="385" t="s">
        <v>408</v>
      </c>
      <c r="F13" s="270"/>
      <c r="G13" s="270"/>
      <c r="H13" s="386" t="n">
        <v>-40</v>
      </c>
      <c r="I13" s="386" t="n">
        <v>-40</v>
      </c>
      <c r="J13" s="386" t="n">
        <v>-35</v>
      </c>
      <c r="K13" s="386" t="n">
        <v>-35</v>
      </c>
      <c r="L13" s="386" t="n">
        <v>-35</v>
      </c>
      <c r="M13" s="270"/>
    </row>
    <row r="14" customFormat="false" ht="21" hidden="false" customHeight="false" outlineLevel="0" collapsed="false">
      <c r="A14" s="264"/>
      <c r="B14" s="384"/>
      <c r="C14" s="374"/>
      <c r="D14" s="382"/>
      <c r="E14" s="374" t="s">
        <v>409</v>
      </c>
      <c r="F14" s="326" t="n">
        <v>-43.7</v>
      </c>
      <c r="G14" s="326" t="n">
        <v>-54.55</v>
      </c>
      <c r="H14" s="375" t="s">
        <v>60</v>
      </c>
      <c r="I14" s="375" t="s">
        <v>674</v>
      </c>
      <c r="J14" s="375"/>
      <c r="K14" s="375"/>
      <c r="L14" s="375"/>
      <c r="M14" s="266"/>
    </row>
    <row r="15" customFormat="false" ht="21" hidden="false" customHeight="true" outlineLevel="0" collapsed="false">
      <c r="A15" s="238" t="s">
        <v>425</v>
      </c>
      <c r="B15" s="384" t="s">
        <v>426</v>
      </c>
      <c r="C15" s="372" t="s">
        <v>412</v>
      </c>
      <c r="D15" s="373" t="n">
        <v>3.75</v>
      </c>
      <c r="E15" s="385" t="s">
        <v>408</v>
      </c>
      <c r="F15" s="39"/>
      <c r="G15" s="39"/>
      <c r="H15" s="375" t="s">
        <v>69</v>
      </c>
      <c r="I15" s="375" t="s">
        <v>69</v>
      </c>
      <c r="J15" s="375" t="s">
        <v>69</v>
      </c>
      <c r="K15" s="375" t="s">
        <v>80</v>
      </c>
      <c r="L15" s="375" t="s">
        <v>81</v>
      </c>
      <c r="M15" s="270"/>
    </row>
    <row r="16" customFormat="false" ht="21" hidden="false" customHeight="false" outlineLevel="0" collapsed="false">
      <c r="A16" s="264"/>
      <c r="B16" s="384"/>
      <c r="C16" s="374"/>
      <c r="D16" s="382"/>
      <c r="E16" s="374" t="s">
        <v>409</v>
      </c>
      <c r="F16" s="266" t="s">
        <v>76</v>
      </c>
      <c r="G16" s="326" t="s">
        <v>77</v>
      </c>
      <c r="H16" s="375" t="s">
        <v>78</v>
      </c>
      <c r="I16" s="375" t="s">
        <v>79</v>
      </c>
      <c r="J16" s="375"/>
      <c r="K16" s="375"/>
      <c r="L16" s="375"/>
      <c r="M16" s="266"/>
    </row>
    <row r="17" customFormat="false" ht="21" hidden="false" customHeight="true" outlineLevel="0" collapsed="false">
      <c r="A17" s="238" t="s">
        <v>429</v>
      </c>
      <c r="B17" s="384" t="s">
        <v>430</v>
      </c>
      <c r="C17" s="372" t="s">
        <v>412</v>
      </c>
      <c r="D17" s="373" t="n">
        <v>3.75</v>
      </c>
      <c r="E17" s="385" t="s">
        <v>408</v>
      </c>
      <c r="F17" s="39"/>
      <c r="G17" s="39"/>
      <c r="H17" s="375" t="s">
        <v>123</v>
      </c>
      <c r="I17" s="375" t="s">
        <v>123</v>
      </c>
      <c r="J17" s="375" t="s">
        <v>123</v>
      </c>
      <c r="K17" s="375" t="s">
        <v>127</v>
      </c>
      <c r="L17" s="375" t="s">
        <v>128</v>
      </c>
      <c r="M17" s="270"/>
    </row>
    <row r="18" customFormat="false" ht="21" hidden="false" customHeight="false" outlineLevel="0" collapsed="false">
      <c r="A18" s="264"/>
      <c r="B18" s="384"/>
      <c r="C18" s="374"/>
      <c r="D18" s="382"/>
      <c r="E18" s="374" t="s">
        <v>409</v>
      </c>
      <c r="F18" s="266" t="s">
        <v>122</v>
      </c>
      <c r="G18" s="326" t="s">
        <v>123</v>
      </c>
      <c r="H18" s="383" t="s">
        <v>124</v>
      </c>
      <c r="I18" s="383" t="s">
        <v>125</v>
      </c>
      <c r="J18" s="383"/>
      <c r="K18" s="383"/>
      <c r="L18" s="383"/>
      <c r="M18" s="266"/>
    </row>
    <row r="19" customFormat="false" ht="21" hidden="false" customHeight="true" outlineLevel="0" collapsed="false">
      <c r="A19" s="238" t="s">
        <v>434</v>
      </c>
      <c r="B19" s="384" t="s">
        <v>435</v>
      </c>
      <c r="C19" s="372" t="s">
        <v>436</v>
      </c>
      <c r="D19" s="373"/>
      <c r="E19" s="385" t="s">
        <v>408</v>
      </c>
      <c r="F19" s="39"/>
      <c r="G19" s="39"/>
      <c r="H19" s="39"/>
      <c r="I19" s="39"/>
      <c r="J19" s="39"/>
      <c r="K19" s="39"/>
      <c r="L19" s="39"/>
      <c r="M19" s="39"/>
    </row>
    <row r="20" customFormat="false" ht="21" hidden="false" customHeight="false" outlineLevel="0" collapsed="false">
      <c r="A20" s="264"/>
      <c r="B20" s="384"/>
      <c r="C20" s="374"/>
      <c r="D20" s="382"/>
      <c r="E20" s="374" t="s">
        <v>409</v>
      </c>
      <c r="F20" s="383"/>
      <c r="G20" s="383"/>
      <c r="H20" s="383"/>
      <c r="I20" s="383"/>
      <c r="J20" s="383"/>
      <c r="K20" s="383"/>
      <c r="L20" s="383"/>
      <c r="M20" s="383"/>
    </row>
    <row r="21" customFormat="false" ht="21" hidden="false" customHeight="true" outlineLevel="0" collapsed="false">
      <c r="A21" s="238" t="s">
        <v>447</v>
      </c>
      <c r="B21" s="384" t="s">
        <v>448</v>
      </c>
      <c r="C21" s="372" t="s">
        <v>412</v>
      </c>
      <c r="D21" s="373" t="n">
        <v>3.75</v>
      </c>
      <c r="E21" s="385" t="s">
        <v>408</v>
      </c>
      <c r="F21" s="270"/>
      <c r="G21" s="270"/>
      <c r="H21" s="386" t="n">
        <v>100</v>
      </c>
      <c r="I21" s="386" t="n">
        <v>100</v>
      </c>
      <c r="J21" s="386" t="n">
        <v>100</v>
      </c>
      <c r="K21" s="386" t="n">
        <v>100</v>
      </c>
      <c r="L21" s="387" t="s">
        <v>170</v>
      </c>
      <c r="M21" s="270"/>
    </row>
    <row r="22" customFormat="false" ht="21" hidden="false" customHeight="false" outlineLevel="0" collapsed="false">
      <c r="A22" s="264"/>
      <c r="B22" s="384"/>
      <c r="C22" s="374"/>
      <c r="D22" s="382"/>
      <c r="E22" s="374" t="s">
        <v>409</v>
      </c>
      <c r="F22" s="266" t="n">
        <v>100</v>
      </c>
      <c r="G22" s="266" t="n">
        <v>100</v>
      </c>
      <c r="H22" s="266" t="n">
        <v>100</v>
      </c>
      <c r="I22" s="266" t="n">
        <v>100</v>
      </c>
      <c r="J22" s="266"/>
      <c r="K22" s="266"/>
      <c r="L22" s="266"/>
      <c r="M22" s="266"/>
    </row>
    <row r="23" customFormat="false" ht="21" hidden="false" customHeight="true" outlineLevel="0" collapsed="false">
      <c r="A23" s="238" t="s">
        <v>449</v>
      </c>
      <c r="B23" s="384" t="s">
        <v>450</v>
      </c>
      <c r="C23" s="372" t="s">
        <v>407</v>
      </c>
      <c r="D23" s="373" t="n">
        <v>3.75</v>
      </c>
      <c r="E23" s="385" t="s">
        <v>408</v>
      </c>
      <c r="F23" s="270"/>
      <c r="G23" s="270"/>
      <c r="H23" s="386" t="n">
        <v>4</v>
      </c>
      <c r="I23" s="386" t="n">
        <v>4</v>
      </c>
      <c r="J23" s="386" t="n">
        <v>4</v>
      </c>
      <c r="K23" s="386" t="n">
        <v>4</v>
      </c>
      <c r="L23" s="387" t="s">
        <v>157</v>
      </c>
      <c r="M23" s="270"/>
    </row>
    <row r="24" customFormat="false" ht="21" hidden="false" customHeight="false" outlineLevel="0" collapsed="false">
      <c r="A24" s="264"/>
      <c r="B24" s="384"/>
      <c r="C24" s="374"/>
      <c r="D24" s="382"/>
      <c r="E24" s="374" t="s">
        <v>409</v>
      </c>
      <c r="F24" s="266"/>
      <c r="G24" s="266" t="n">
        <v>4.22</v>
      </c>
      <c r="H24" s="266" t="n">
        <v>4.4</v>
      </c>
      <c r="I24" s="266" t="n">
        <v>4.54</v>
      </c>
      <c r="J24" s="266"/>
      <c r="K24" s="266"/>
      <c r="L24" s="266"/>
      <c r="M24" s="266"/>
    </row>
    <row r="25" customFormat="false" ht="21" hidden="false" customHeight="true" outlineLevel="0" collapsed="false">
      <c r="A25" s="238" t="s">
        <v>453</v>
      </c>
      <c r="B25" s="384" t="s">
        <v>454</v>
      </c>
      <c r="C25" s="372" t="s">
        <v>455</v>
      </c>
      <c r="D25" s="373"/>
      <c r="E25" s="385" t="s">
        <v>408</v>
      </c>
      <c r="F25" s="270"/>
      <c r="G25" s="270"/>
      <c r="H25" s="266" t="n">
        <v>1</v>
      </c>
      <c r="I25" s="266" t="n">
        <v>1</v>
      </c>
      <c r="J25" s="266" t="n">
        <v>1</v>
      </c>
      <c r="K25" s="266" t="n">
        <v>1</v>
      </c>
      <c r="L25" s="266" t="n">
        <v>1</v>
      </c>
      <c r="M25" s="270"/>
    </row>
    <row r="26" customFormat="false" ht="21" hidden="false" customHeight="false" outlineLevel="0" collapsed="false">
      <c r="A26" s="264"/>
      <c r="B26" s="384"/>
      <c r="C26" s="374"/>
      <c r="D26" s="382"/>
      <c r="E26" s="374" t="s">
        <v>409</v>
      </c>
      <c r="F26" s="266"/>
      <c r="G26" s="266" t="n">
        <v>7</v>
      </c>
      <c r="H26" s="266" t="n">
        <v>11</v>
      </c>
      <c r="I26" s="266" t="n">
        <v>7</v>
      </c>
      <c r="J26" s="266"/>
      <c r="K26" s="266"/>
      <c r="L26" s="266"/>
      <c r="M26" s="266"/>
    </row>
    <row r="27" customFormat="false" ht="21" hidden="false" customHeight="true" outlineLevel="0" collapsed="false">
      <c r="A27" s="238" t="s">
        <v>458</v>
      </c>
      <c r="B27" s="384" t="s">
        <v>459</v>
      </c>
      <c r="C27" s="372" t="s">
        <v>412</v>
      </c>
      <c r="D27" s="373" t="n">
        <v>3.75</v>
      </c>
      <c r="E27" s="385" t="s">
        <v>408</v>
      </c>
      <c r="F27" s="270"/>
      <c r="G27" s="270"/>
      <c r="H27" s="386" t="n">
        <v>40</v>
      </c>
      <c r="I27" s="386" t="n">
        <v>40</v>
      </c>
      <c r="J27" s="386" t="n">
        <v>40</v>
      </c>
      <c r="K27" s="386" t="n">
        <v>42</v>
      </c>
      <c r="L27" s="387" t="s">
        <v>184</v>
      </c>
      <c r="M27" s="270"/>
    </row>
    <row r="28" customFormat="false" ht="21" hidden="false" customHeight="false" outlineLevel="0" collapsed="false">
      <c r="A28" s="264"/>
      <c r="B28" s="384"/>
      <c r="C28" s="374"/>
      <c r="D28" s="382"/>
      <c r="E28" s="374" t="s">
        <v>409</v>
      </c>
      <c r="F28" s="289" t="n">
        <v>57.1428571428571</v>
      </c>
      <c r="G28" s="289" t="n">
        <v>53.1914893617021</v>
      </c>
      <c r="H28" s="266" t="n">
        <v>61.66</v>
      </c>
      <c r="I28" s="266" t="n">
        <v>50.56</v>
      </c>
      <c r="J28" s="266"/>
      <c r="K28" s="266"/>
      <c r="L28" s="266"/>
      <c r="M28" s="266"/>
    </row>
    <row r="29" customFormat="false" ht="21" hidden="false" customHeight="false" outlineLevel="0" collapsed="false">
      <c r="A29" s="257" t="s">
        <v>460</v>
      </c>
      <c r="B29" s="258"/>
      <c r="C29" s="379"/>
      <c r="D29" s="380" t="n">
        <f aca="false">SUM(D30:D41)</f>
        <v>20</v>
      </c>
      <c r="E29" s="379"/>
      <c r="F29" s="260"/>
      <c r="G29" s="260"/>
      <c r="H29" s="260"/>
      <c r="I29" s="260"/>
      <c r="J29" s="260"/>
      <c r="K29" s="260"/>
      <c r="L29" s="260"/>
      <c r="M29" s="260"/>
    </row>
    <row r="30" customFormat="false" ht="21" hidden="false" customHeight="true" outlineLevel="0" collapsed="false">
      <c r="A30" s="238" t="s">
        <v>461</v>
      </c>
      <c r="B30" s="381" t="s">
        <v>462</v>
      </c>
      <c r="C30" s="372" t="s">
        <v>412</v>
      </c>
      <c r="D30" s="373" t="n">
        <v>5</v>
      </c>
      <c r="E30" s="374" t="s">
        <v>408</v>
      </c>
      <c r="F30" s="74"/>
      <c r="G30" s="74"/>
      <c r="H30" s="266" t="n">
        <v>60</v>
      </c>
      <c r="I30" s="266" t="n">
        <v>60</v>
      </c>
      <c r="J30" s="266" t="n">
        <v>65</v>
      </c>
      <c r="K30" s="266" t="n">
        <v>65</v>
      </c>
      <c r="L30" s="266" t="n">
        <v>70</v>
      </c>
      <c r="M30" s="243"/>
    </row>
    <row r="31" customFormat="false" ht="21" hidden="false" customHeight="false" outlineLevel="0" collapsed="false">
      <c r="A31" s="264"/>
      <c r="B31" s="381"/>
      <c r="C31" s="374"/>
      <c r="D31" s="382"/>
      <c r="E31" s="374" t="s">
        <v>409</v>
      </c>
      <c r="F31" s="266"/>
      <c r="G31" s="266"/>
      <c r="H31" s="383" t="n">
        <v>80</v>
      </c>
      <c r="I31" s="383" t="n">
        <v>95</v>
      </c>
      <c r="J31" s="383"/>
      <c r="K31" s="383"/>
      <c r="L31" s="383"/>
      <c r="M31" s="266"/>
    </row>
    <row r="32" customFormat="false" ht="21" hidden="false" customHeight="true" outlineLevel="0" collapsed="false">
      <c r="A32" s="238" t="s">
        <v>463</v>
      </c>
      <c r="B32" s="384" t="s">
        <v>464</v>
      </c>
      <c r="C32" s="372" t="s">
        <v>412</v>
      </c>
      <c r="D32" s="373" t="n">
        <v>5</v>
      </c>
      <c r="E32" s="385" t="s">
        <v>408</v>
      </c>
      <c r="F32" s="270"/>
      <c r="G32" s="270"/>
      <c r="H32" s="386" t="n">
        <v>100</v>
      </c>
      <c r="I32" s="386" t="n">
        <v>100</v>
      </c>
      <c r="J32" s="386" t="n">
        <v>100</v>
      </c>
      <c r="K32" s="386" t="n">
        <v>100</v>
      </c>
      <c r="L32" s="387" t="s">
        <v>170</v>
      </c>
      <c r="M32" s="270"/>
    </row>
    <row r="33" customFormat="false" ht="21" hidden="false" customHeight="false" outlineLevel="0" collapsed="false">
      <c r="A33" s="264"/>
      <c r="B33" s="384"/>
      <c r="C33" s="374"/>
      <c r="D33" s="382"/>
      <c r="E33" s="374" t="s">
        <v>409</v>
      </c>
      <c r="F33" s="289" t="n">
        <v>175</v>
      </c>
      <c r="G33" s="289" t="n">
        <v>87.5</v>
      </c>
      <c r="H33" s="266" t="n">
        <v>700</v>
      </c>
      <c r="I33" s="266" t="n">
        <v>216.7</v>
      </c>
      <c r="J33" s="266"/>
      <c r="K33" s="266"/>
      <c r="L33" s="266"/>
      <c r="M33" s="266"/>
    </row>
    <row r="34" customFormat="false" ht="21" hidden="false" customHeight="true" outlineLevel="0" collapsed="false">
      <c r="A34" s="238" t="s">
        <v>467</v>
      </c>
      <c r="B34" s="384" t="s">
        <v>468</v>
      </c>
      <c r="C34" s="372" t="s">
        <v>412</v>
      </c>
      <c r="D34" s="373"/>
      <c r="E34" s="385" t="s">
        <v>408</v>
      </c>
      <c r="F34" s="270"/>
      <c r="G34" s="270"/>
      <c r="H34" s="270"/>
      <c r="I34" s="270"/>
      <c r="J34" s="270"/>
      <c r="K34" s="270"/>
      <c r="L34" s="388"/>
      <c r="M34" s="270"/>
    </row>
    <row r="35" customFormat="false" ht="21" hidden="false" customHeight="false" outlineLevel="0" collapsed="false">
      <c r="A35" s="264"/>
      <c r="B35" s="384"/>
      <c r="C35" s="374"/>
      <c r="D35" s="382"/>
      <c r="E35" s="374" t="s">
        <v>409</v>
      </c>
      <c r="F35" s="266"/>
      <c r="G35" s="266"/>
      <c r="H35" s="266"/>
      <c r="I35" s="266"/>
      <c r="J35" s="266"/>
      <c r="K35" s="266"/>
      <c r="L35" s="266"/>
      <c r="M35" s="266"/>
    </row>
    <row r="36" customFormat="false" ht="21" hidden="false" customHeight="true" outlineLevel="0" collapsed="false">
      <c r="A36" s="238" t="s">
        <v>469</v>
      </c>
      <c r="B36" s="384" t="s">
        <v>470</v>
      </c>
      <c r="C36" s="372" t="s">
        <v>412</v>
      </c>
      <c r="D36" s="373" t="n">
        <v>5</v>
      </c>
      <c r="E36" s="385" t="s">
        <v>408</v>
      </c>
      <c r="F36" s="270"/>
      <c r="G36" s="270"/>
      <c r="H36" s="386" t="n">
        <v>6</v>
      </c>
      <c r="I36" s="386" t="n">
        <v>6</v>
      </c>
      <c r="J36" s="386" t="n">
        <v>6</v>
      </c>
      <c r="K36" s="386" t="n">
        <v>6</v>
      </c>
      <c r="L36" s="386" t="n">
        <v>6</v>
      </c>
      <c r="M36" s="270"/>
    </row>
    <row r="37" customFormat="false" ht="21" hidden="false" customHeight="false" outlineLevel="0" collapsed="false">
      <c r="A37" s="264"/>
      <c r="B37" s="384"/>
      <c r="C37" s="374"/>
      <c r="D37" s="382"/>
      <c r="E37" s="374" t="s">
        <v>409</v>
      </c>
      <c r="F37" s="266"/>
      <c r="G37" s="289" t="n">
        <v>6.78391959798995</v>
      </c>
      <c r="H37" s="266" t="n">
        <v>7.9</v>
      </c>
      <c r="I37" s="266" t="n">
        <v>7.64</v>
      </c>
      <c r="J37" s="266"/>
      <c r="K37" s="266"/>
      <c r="L37" s="266"/>
      <c r="M37" s="266"/>
    </row>
    <row r="38" customFormat="false" ht="21" hidden="false" customHeight="true" outlineLevel="0" collapsed="false">
      <c r="A38" s="238" t="s">
        <v>471</v>
      </c>
      <c r="B38" s="384" t="s">
        <v>472</v>
      </c>
      <c r="C38" s="372" t="s">
        <v>412</v>
      </c>
      <c r="D38" s="373" t="n">
        <v>5</v>
      </c>
      <c r="E38" s="385" t="s">
        <v>408</v>
      </c>
      <c r="F38" s="270"/>
      <c r="G38" s="270"/>
      <c r="H38" s="386" t="n">
        <v>100</v>
      </c>
      <c r="I38" s="386" t="n">
        <v>100</v>
      </c>
      <c r="J38" s="386" t="n">
        <v>100</v>
      </c>
      <c r="K38" s="386" t="n">
        <v>100</v>
      </c>
      <c r="L38" s="387" t="s">
        <v>170</v>
      </c>
      <c r="M38" s="270"/>
    </row>
    <row r="39" customFormat="false" ht="21" hidden="false" customHeight="false" outlineLevel="0" collapsed="false">
      <c r="A39" s="264"/>
      <c r="B39" s="384"/>
      <c r="C39" s="374"/>
      <c r="D39" s="382"/>
      <c r="E39" s="374" t="s">
        <v>409</v>
      </c>
      <c r="F39" s="266"/>
      <c r="G39" s="266" t="n">
        <v>100</v>
      </c>
      <c r="H39" s="266" t="n">
        <v>100</v>
      </c>
      <c r="I39" s="266" t="n">
        <v>100</v>
      </c>
      <c r="J39" s="266"/>
      <c r="K39" s="266"/>
      <c r="L39" s="266"/>
      <c r="M39" s="266"/>
    </row>
    <row r="40" customFormat="false" ht="21" hidden="false" customHeight="true" outlineLevel="0" collapsed="false">
      <c r="A40" s="296" t="s">
        <v>473</v>
      </c>
      <c r="B40" s="389" t="s">
        <v>474</v>
      </c>
      <c r="C40" s="390" t="s">
        <v>475</v>
      </c>
      <c r="D40" s="391"/>
      <c r="E40" s="385" t="s">
        <v>408</v>
      </c>
      <c r="F40" s="270"/>
      <c r="G40" s="270"/>
      <c r="H40" s="386" t="n">
        <v>3</v>
      </c>
      <c r="I40" s="386" t="n">
        <v>3</v>
      </c>
      <c r="J40" s="386" t="n">
        <v>3</v>
      </c>
      <c r="K40" s="266" t="n">
        <v>3</v>
      </c>
      <c r="L40" s="266" t="n">
        <v>3</v>
      </c>
      <c r="M40" s="270"/>
    </row>
    <row r="41" customFormat="false" ht="21" hidden="false" customHeight="false" outlineLevel="0" collapsed="false">
      <c r="A41" s="248"/>
      <c r="B41" s="389"/>
      <c r="C41" s="376"/>
      <c r="D41" s="377"/>
      <c r="E41" s="378" t="s">
        <v>409</v>
      </c>
      <c r="F41" s="255"/>
      <c r="G41" s="255" t="n">
        <v>1</v>
      </c>
      <c r="H41" s="255" t="n">
        <v>3</v>
      </c>
      <c r="I41" s="255" t="n">
        <v>6</v>
      </c>
      <c r="J41" s="255"/>
      <c r="K41" s="255"/>
      <c r="L41" s="255"/>
      <c r="M41" s="255"/>
    </row>
    <row r="42" customFormat="false" ht="21" hidden="false" customHeight="false" outlineLevel="0" collapsed="false">
      <c r="A42" s="233" t="s">
        <v>478</v>
      </c>
      <c r="B42" s="234"/>
      <c r="C42" s="369"/>
      <c r="D42" s="370" t="n">
        <f aca="false">SUM(D43:D46)</f>
        <v>20</v>
      </c>
      <c r="E42" s="369"/>
      <c r="F42" s="237"/>
      <c r="G42" s="237"/>
      <c r="H42" s="237"/>
      <c r="I42" s="237"/>
      <c r="J42" s="237"/>
      <c r="K42" s="237"/>
      <c r="L42" s="237"/>
      <c r="M42" s="237"/>
    </row>
    <row r="43" customFormat="false" ht="21" hidden="false" customHeight="true" outlineLevel="0" collapsed="false">
      <c r="A43" s="238" t="s">
        <v>483</v>
      </c>
      <c r="B43" s="381" t="s">
        <v>484</v>
      </c>
      <c r="C43" s="372" t="s">
        <v>412</v>
      </c>
      <c r="D43" s="373" t="n">
        <v>10</v>
      </c>
      <c r="E43" s="374" t="s">
        <v>408</v>
      </c>
      <c r="F43" s="243"/>
      <c r="G43" s="243"/>
      <c r="H43" s="266" t="n">
        <v>60</v>
      </c>
      <c r="I43" s="266" t="n">
        <v>65</v>
      </c>
      <c r="J43" s="266" t="n">
        <v>70</v>
      </c>
      <c r="K43" s="266" t="n">
        <v>70</v>
      </c>
      <c r="L43" s="375" t="s">
        <v>214</v>
      </c>
      <c r="M43" s="243"/>
    </row>
    <row r="44" customFormat="false" ht="21" hidden="false" customHeight="false" outlineLevel="0" collapsed="false">
      <c r="A44" s="264"/>
      <c r="B44" s="381"/>
      <c r="C44" s="374"/>
      <c r="D44" s="382"/>
      <c r="E44" s="374" t="s">
        <v>409</v>
      </c>
      <c r="F44" s="266" t="n">
        <v>100</v>
      </c>
      <c r="G44" s="266" t="n">
        <v>100</v>
      </c>
      <c r="H44" s="266" t="n">
        <v>88.2</v>
      </c>
      <c r="I44" s="266" t="n">
        <v>92.23</v>
      </c>
      <c r="J44" s="266"/>
      <c r="K44" s="266"/>
      <c r="L44" s="266"/>
      <c r="M44" s="266"/>
    </row>
    <row r="45" customFormat="false" ht="21" hidden="false" customHeight="true" outlineLevel="0" collapsed="false">
      <c r="A45" s="296" t="s">
        <v>485</v>
      </c>
      <c r="B45" s="389" t="s">
        <v>486</v>
      </c>
      <c r="C45" s="390" t="s">
        <v>412</v>
      </c>
      <c r="D45" s="391" t="n">
        <v>10</v>
      </c>
      <c r="E45" s="385" t="s">
        <v>408</v>
      </c>
      <c r="F45" s="39"/>
      <c r="G45" s="39"/>
      <c r="H45" s="392" t="n">
        <v>95</v>
      </c>
      <c r="I45" s="392" t="n">
        <v>95</v>
      </c>
      <c r="J45" s="392" t="n">
        <v>95</v>
      </c>
      <c r="K45" s="392" t="n">
        <v>95</v>
      </c>
      <c r="L45" s="392" t="n">
        <v>95</v>
      </c>
      <c r="M45" s="270"/>
    </row>
    <row r="46" customFormat="false" ht="21" hidden="false" customHeight="false" outlineLevel="0" collapsed="false">
      <c r="A46" s="248"/>
      <c r="B46" s="389"/>
      <c r="C46" s="376"/>
      <c r="D46" s="377"/>
      <c r="E46" s="378" t="s">
        <v>409</v>
      </c>
      <c r="F46" s="255"/>
      <c r="G46" s="323" t="n">
        <v>98.7437185929648</v>
      </c>
      <c r="H46" s="393" t="n">
        <v>97.25</v>
      </c>
      <c r="I46" s="393" t="n">
        <v>99.52</v>
      </c>
      <c r="J46" s="393"/>
      <c r="K46" s="393"/>
      <c r="L46" s="393"/>
      <c r="M46" s="255"/>
    </row>
    <row r="47" customFormat="false" ht="21" hidden="false" customHeight="false" outlineLevel="0" collapsed="false">
      <c r="A47" s="233" t="s">
        <v>487</v>
      </c>
      <c r="B47" s="234"/>
      <c r="C47" s="369"/>
      <c r="D47" s="370" t="n">
        <f aca="false">SUM(D49:D64,D65)</f>
        <v>50</v>
      </c>
      <c r="E47" s="369"/>
      <c r="F47" s="237"/>
      <c r="G47" s="237"/>
      <c r="H47" s="237"/>
      <c r="I47" s="237"/>
      <c r="J47" s="237"/>
      <c r="K47" s="237"/>
      <c r="L47" s="237"/>
      <c r="M47" s="237"/>
    </row>
    <row r="48" s="129" customFormat="true" ht="21" hidden="false" customHeight="false" outlineLevel="0" collapsed="false">
      <c r="A48" s="168" t="s">
        <v>488</v>
      </c>
      <c r="B48" s="169"/>
      <c r="C48" s="170"/>
      <c r="D48" s="171" t="n">
        <v>30</v>
      </c>
      <c r="E48" s="170"/>
      <c r="F48" s="170"/>
      <c r="G48" s="170"/>
      <c r="H48" s="170"/>
      <c r="I48" s="170"/>
      <c r="J48" s="170"/>
      <c r="K48" s="170"/>
      <c r="L48" s="170"/>
      <c r="M48" s="260"/>
    </row>
    <row r="49" customFormat="false" ht="21" hidden="false" customHeight="true" outlineLevel="0" collapsed="false">
      <c r="A49" s="238" t="s">
        <v>493</v>
      </c>
      <c r="B49" s="381" t="s">
        <v>494</v>
      </c>
      <c r="C49" s="372" t="s">
        <v>675</v>
      </c>
      <c r="D49" s="373" t="n">
        <v>3.75</v>
      </c>
      <c r="E49" s="374" t="s">
        <v>408</v>
      </c>
      <c r="F49" s="243"/>
      <c r="G49" s="243"/>
      <c r="H49" s="328" t="n">
        <v>350000</v>
      </c>
      <c r="I49" s="328" t="n">
        <v>250000</v>
      </c>
      <c r="J49" s="328" t="n">
        <v>250000</v>
      </c>
      <c r="K49" s="394" t="n">
        <v>250000</v>
      </c>
      <c r="L49" s="394" t="n">
        <v>250000</v>
      </c>
      <c r="M49" s="24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false" outlineLevel="0" collapsed="false">
      <c r="A50" s="264"/>
      <c r="B50" s="381"/>
      <c r="C50" s="374"/>
      <c r="D50" s="382"/>
      <c r="E50" s="374" t="s">
        <v>409</v>
      </c>
      <c r="F50" s="266"/>
      <c r="G50" s="328" t="n">
        <v>425992.052525</v>
      </c>
      <c r="H50" s="328" t="n">
        <v>275786</v>
      </c>
      <c r="I50" s="395" t="n">
        <v>253793.21</v>
      </c>
      <c r="J50" s="266"/>
      <c r="K50" s="266"/>
      <c r="L50" s="266"/>
      <c r="M50" s="266"/>
    </row>
    <row r="51" customFormat="false" ht="21" hidden="false" customHeight="true" outlineLevel="0" collapsed="false">
      <c r="A51" s="238" t="s">
        <v>496</v>
      </c>
      <c r="B51" s="384" t="s">
        <v>497</v>
      </c>
      <c r="C51" s="372" t="s">
        <v>412</v>
      </c>
      <c r="D51" s="373" t="n">
        <v>3.75</v>
      </c>
      <c r="E51" s="385" t="s">
        <v>408</v>
      </c>
      <c r="F51" s="270"/>
      <c r="G51" s="270"/>
      <c r="H51" s="386" t="n">
        <v>90</v>
      </c>
      <c r="I51" s="386" t="n">
        <v>90</v>
      </c>
      <c r="J51" s="386" t="n">
        <v>100</v>
      </c>
      <c r="K51" s="386" t="n">
        <v>100</v>
      </c>
      <c r="L51" s="387" t="s">
        <v>227</v>
      </c>
      <c r="M51" s="270"/>
    </row>
    <row r="52" customFormat="false" ht="21" hidden="false" customHeight="false" outlineLevel="0" collapsed="false">
      <c r="A52" s="264"/>
      <c r="B52" s="384"/>
      <c r="C52" s="374"/>
      <c r="D52" s="382"/>
      <c r="E52" s="374" t="s">
        <v>409</v>
      </c>
      <c r="F52" s="289" t="n">
        <v>92.8846153846154</v>
      </c>
      <c r="G52" s="326" t="n">
        <v>88.7666666666667</v>
      </c>
      <c r="H52" s="289" t="n">
        <v>131.03</v>
      </c>
      <c r="I52" s="266" t="n">
        <v>203.51</v>
      </c>
      <c r="J52" s="266"/>
      <c r="K52" s="266"/>
      <c r="L52" s="266"/>
      <c r="M52" s="266"/>
    </row>
    <row r="53" customFormat="false" ht="21" hidden="false" customHeight="true" outlineLevel="0" collapsed="false">
      <c r="A53" s="238" t="s">
        <v>498</v>
      </c>
      <c r="B53" s="384" t="s">
        <v>499</v>
      </c>
      <c r="C53" s="372" t="s">
        <v>675</v>
      </c>
      <c r="D53" s="373" t="n">
        <v>3.75</v>
      </c>
      <c r="E53" s="385" t="s">
        <v>408</v>
      </c>
      <c r="F53" s="396"/>
      <c r="G53" s="396"/>
      <c r="H53" s="397" t="n">
        <v>50000</v>
      </c>
      <c r="I53" s="397" t="n">
        <v>50000</v>
      </c>
      <c r="J53" s="397" t="n">
        <v>50000</v>
      </c>
      <c r="K53" s="397" t="n">
        <v>50000</v>
      </c>
      <c r="L53" s="397" t="n">
        <v>50000</v>
      </c>
      <c r="M53" s="270"/>
    </row>
    <row r="54" customFormat="false" ht="21" hidden="false" customHeight="false" outlineLevel="0" collapsed="false">
      <c r="A54" s="264"/>
      <c r="B54" s="384"/>
      <c r="C54" s="374"/>
      <c r="D54" s="382"/>
      <c r="E54" s="374" t="s">
        <v>409</v>
      </c>
      <c r="F54" s="328"/>
      <c r="G54" s="328" t="n">
        <v>70823.8198583333</v>
      </c>
      <c r="H54" s="328" t="n">
        <v>72049</v>
      </c>
      <c r="I54" s="326" t="n">
        <v>118921.68</v>
      </c>
      <c r="J54" s="328"/>
      <c r="K54" s="328"/>
      <c r="L54" s="328"/>
      <c r="M54" s="266"/>
    </row>
    <row r="55" customFormat="false" ht="21" hidden="false" customHeight="true" outlineLevel="0" collapsed="false">
      <c r="A55" s="238" t="s">
        <v>500</v>
      </c>
      <c r="B55" s="384" t="s">
        <v>501</v>
      </c>
      <c r="C55" s="372" t="s">
        <v>675</v>
      </c>
      <c r="D55" s="373" t="n">
        <v>3.75</v>
      </c>
      <c r="E55" s="385" t="s">
        <v>408</v>
      </c>
      <c r="F55" s="396"/>
      <c r="G55" s="396"/>
      <c r="H55" s="397" t="n">
        <v>300000</v>
      </c>
      <c r="I55" s="397" t="n">
        <v>200000</v>
      </c>
      <c r="J55" s="397" t="n">
        <v>200000</v>
      </c>
      <c r="K55" s="397" t="n">
        <v>200000</v>
      </c>
      <c r="L55" s="397" t="n">
        <v>200000</v>
      </c>
      <c r="M55" s="270"/>
    </row>
    <row r="56" customFormat="false" ht="21" hidden="false" customHeight="false" outlineLevel="0" collapsed="false">
      <c r="A56" s="264"/>
      <c r="B56" s="384"/>
      <c r="C56" s="374"/>
      <c r="D56" s="382"/>
      <c r="E56" s="374" t="s">
        <v>409</v>
      </c>
      <c r="F56" s="328"/>
      <c r="G56" s="328" t="n">
        <v>355168.232666667</v>
      </c>
      <c r="H56" s="328" t="n">
        <v>203738</v>
      </c>
      <c r="I56" s="326" t="n">
        <v>134871.53</v>
      </c>
      <c r="J56" s="328"/>
      <c r="K56" s="328"/>
      <c r="L56" s="328"/>
      <c r="M56" s="266"/>
    </row>
    <row r="57" customFormat="false" ht="21" hidden="false" customHeight="true" outlineLevel="0" collapsed="false">
      <c r="A57" s="238" t="s">
        <v>502</v>
      </c>
      <c r="B57" s="384" t="s">
        <v>503</v>
      </c>
      <c r="C57" s="372" t="s">
        <v>412</v>
      </c>
      <c r="D57" s="373" t="n">
        <v>3.75</v>
      </c>
      <c r="E57" s="385" t="s">
        <v>408</v>
      </c>
      <c r="F57" s="270"/>
      <c r="G57" s="270"/>
      <c r="H57" s="386" t="n">
        <v>50</v>
      </c>
      <c r="I57" s="386" t="n">
        <v>50</v>
      </c>
      <c r="J57" s="386" t="n">
        <v>50</v>
      </c>
      <c r="K57" s="386" t="n">
        <v>50</v>
      </c>
      <c r="L57" s="387" t="s">
        <v>236</v>
      </c>
      <c r="M57" s="270"/>
    </row>
    <row r="58" customFormat="false" ht="21" hidden="false" customHeight="false" outlineLevel="0" collapsed="false">
      <c r="A58" s="264"/>
      <c r="B58" s="384"/>
      <c r="C58" s="374"/>
      <c r="D58" s="382"/>
      <c r="E58" s="374" t="s">
        <v>409</v>
      </c>
      <c r="F58" s="40" t="n">
        <v>30.77</v>
      </c>
      <c r="G58" s="398" t="n">
        <v>70</v>
      </c>
      <c r="H58" s="324" t="n">
        <v>65.5</v>
      </c>
      <c r="I58" s="266" t="n">
        <v>66.67</v>
      </c>
      <c r="J58" s="266"/>
      <c r="K58" s="266"/>
      <c r="L58" s="266"/>
      <c r="M58" s="266"/>
    </row>
    <row r="59" customFormat="false" ht="21" hidden="false" customHeight="true" outlineLevel="0" collapsed="false">
      <c r="A59" s="238" t="s">
        <v>504</v>
      </c>
      <c r="B59" s="384" t="s">
        <v>505</v>
      </c>
      <c r="C59" s="372" t="s">
        <v>412</v>
      </c>
      <c r="D59" s="373" t="n">
        <v>3.75</v>
      </c>
      <c r="E59" s="385" t="s">
        <v>408</v>
      </c>
      <c r="F59" s="270"/>
      <c r="G59" s="270"/>
      <c r="H59" s="386" t="n">
        <v>45</v>
      </c>
      <c r="I59" s="386" t="n">
        <v>45</v>
      </c>
      <c r="J59" s="386" t="n">
        <v>50</v>
      </c>
      <c r="K59" s="386" t="n">
        <v>50</v>
      </c>
      <c r="L59" s="387" t="s">
        <v>185</v>
      </c>
      <c r="M59" s="270"/>
    </row>
    <row r="60" customFormat="false" ht="21" hidden="false" customHeight="false" outlineLevel="0" collapsed="false">
      <c r="A60" s="264"/>
      <c r="B60" s="384"/>
      <c r="C60" s="374"/>
      <c r="D60" s="382"/>
      <c r="E60" s="374" t="s">
        <v>409</v>
      </c>
      <c r="F60" s="266" t="n">
        <v>61.54</v>
      </c>
      <c r="G60" s="326" t="n">
        <v>40</v>
      </c>
      <c r="H60" s="324" t="n">
        <v>45</v>
      </c>
      <c r="I60" s="266" t="n">
        <v>66.67</v>
      </c>
      <c r="J60" s="266"/>
      <c r="K60" s="266"/>
      <c r="L60" s="266"/>
      <c r="M60" s="266"/>
    </row>
    <row r="61" customFormat="false" ht="21" hidden="false" customHeight="true" outlineLevel="0" collapsed="false">
      <c r="A61" s="238" t="s">
        <v>506</v>
      </c>
      <c r="B61" s="384" t="s">
        <v>507</v>
      </c>
      <c r="C61" s="372" t="s">
        <v>412</v>
      </c>
      <c r="D61" s="373" t="n">
        <v>3.75</v>
      </c>
      <c r="E61" s="385" t="s">
        <v>408</v>
      </c>
      <c r="F61" s="270"/>
      <c r="G61" s="270"/>
      <c r="H61" s="386" t="n">
        <v>5</v>
      </c>
      <c r="I61" s="386" t="n">
        <v>10</v>
      </c>
      <c r="J61" s="386" t="n">
        <v>10</v>
      </c>
      <c r="K61" s="386" t="n">
        <v>10</v>
      </c>
      <c r="L61" s="386" t="n">
        <v>10</v>
      </c>
      <c r="M61" s="270"/>
    </row>
    <row r="62" customFormat="false" ht="21" hidden="false" customHeight="false" outlineLevel="0" collapsed="false">
      <c r="A62" s="264"/>
      <c r="B62" s="384"/>
      <c r="C62" s="374"/>
      <c r="D62" s="382"/>
      <c r="E62" s="374" t="s">
        <v>409</v>
      </c>
      <c r="F62" s="326" t="n">
        <v>5.57692307692308</v>
      </c>
      <c r="G62" s="289" t="n">
        <v>4.33</v>
      </c>
      <c r="H62" s="289" t="n">
        <v>27.59</v>
      </c>
      <c r="I62" s="266" t="n">
        <v>52.63</v>
      </c>
      <c r="J62" s="266"/>
      <c r="K62" s="266"/>
      <c r="L62" s="266"/>
      <c r="M62" s="266"/>
    </row>
    <row r="63" customFormat="false" ht="21" hidden="false" customHeight="true" outlineLevel="0" collapsed="false">
      <c r="A63" s="238" t="s">
        <v>508</v>
      </c>
      <c r="B63" s="384" t="s">
        <v>509</v>
      </c>
      <c r="C63" s="372" t="s">
        <v>412</v>
      </c>
      <c r="D63" s="373" t="n">
        <v>3.75</v>
      </c>
      <c r="E63" s="385" t="s">
        <v>408</v>
      </c>
      <c r="F63" s="270"/>
      <c r="G63" s="270"/>
      <c r="H63" s="386" t="n">
        <v>65</v>
      </c>
      <c r="I63" s="386" t="n">
        <v>70</v>
      </c>
      <c r="J63" s="386" t="n">
        <v>70</v>
      </c>
      <c r="K63" s="386" t="n">
        <v>70</v>
      </c>
      <c r="L63" s="387" t="s">
        <v>214</v>
      </c>
      <c r="M63" s="270"/>
    </row>
    <row r="64" customFormat="false" ht="21" hidden="false" customHeight="false" outlineLevel="0" collapsed="false">
      <c r="A64" s="264"/>
      <c r="B64" s="384"/>
      <c r="C64" s="374"/>
      <c r="D64" s="382"/>
      <c r="E64" s="374" t="s">
        <v>409</v>
      </c>
      <c r="F64" s="266"/>
      <c r="G64" s="266"/>
      <c r="H64" s="324" t="n">
        <v>86.2</v>
      </c>
      <c r="I64" s="266" t="n">
        <v>78.95</v>
      </c>
      <c r="J64" s="266"/>
      <c r="K64" s="266"/>
      <c r="L64" s="266"/>
      <c r="M64" s="266"/>
    </row>
    <row r="65" customFormat="false" ht="21" hidden="false" customHeight="false" outlineLevel="0" collapsed="false">
      <c r="A65" s="257" t="s">
        <v>515</v>
      </c>
      <c r="B65" s="258"/>
      <c r="C65" s="379"/>
      <c r="D65" s="380" t="n">
        <f aca="false">SUM(D66)</f>
        <v>20</v>
      </c>
      <c r="E65" s="379"/>
      <c r="F65" s="260"/>
      <c r="G65" s="260"/>
      <c r="H65" s="260"/>
      <c r="I65" s="260"/>
      <c r="J65" s="260"/>
      <c r="K65" s="260"/>
      <c r="L65" s="260"/>
      <c r="M65" s="260"/>
    </row>
    <row r="66" customFormat="false" ht="21" hidden="false" customHeight="true" outlineLevel="0" collapsed="false">
      <c r="A66" s="238" t="s">
        <v>516</v>
      </c>
      <c r="B66" s="371" t="s">
        <v>517</v>
      </c>
      <c r="C66" s="372" t="s">
        <v>412</v>
      </c>
      <c r="D66" s="373" t="n">
        <v>20</v>
      </c>
      <c r="E66" s="374" t="s">
        <v>408</v>
      </c>
      <c r="F66" s="243"/>
      <c r="G66" s="243"/>
      <c r="H66" s="266" t="n">
        <v>30</v>
      </c>
      <c r="I66" s="266" t="n">
        <v>30</v>
      </c>
      <c r="J66" s="266" t="n">
        <v>30</v>
      </c>
      <c r="K66" s="266" t="n">
        <v>30</v>
      </c>
      <c r="L66" s="375" t="s">
        <v>245</v>
      </c>
      <c r="M66" s="243"/>
    </row>
    <row r="67" customFormat="false" ht="21" hidden="false" customHeight="false" outlineLevel="0" collapsed="false">
      <c r="A67" s="248"/>
      <c r="B67" s="371"/>
      <c r="C67" s="376"/>
      <c r="D67" s="377"/>
      <c r="E67" s="378" t="s">
        <v>409</v>
      </c>
      <c r="F67" s="323" t="n">
        <v>0.00518518518518519</v>
      </c>
      <c r="G67" s="323" t="n">
        <v>23.3333333333333</v>
      </c>
      <c r="H67" s="323" t="n">
        <v>48.85</v>
      </c>
      <c r="I67" s="255" t="n">
        <v>101.75</v>
      </c>
      <c r="J67" s="255"/>
      <c r="K67" s="255"/>
      <c r="L67" s="255"/>
      <c r="M67" s="255"/>
    </row>
    <row r="68" customFormat="false" ht="21" hidden="false" customHeight="false" outlineLevel="0" collapsed="false">
      <c r="A68" s="233" t="s">
        <v>520</v>
      </c>
      <c r="B68" s="234"/>
      <c r="C68" s="369"/>
      <c r="D68" s="370" t="n">
        <f aca="false">SUM(D69:D76)</f>
        <v>20</v>
      </c>
      <c r="E68" s="369"/>
      <c r="F68" s="237"/>
      <c r="G68" s="237"/>
      <c r="H68" s="237"/>
      <c r="I68" s="237"/>
      <c r="J68" s="237"/>
      <c r="K68" s="237"/>
      <c r="L68" s="237"/>
      <c r="M68" s="237"/>
    </row>
    <row r="69" customFormat="false" ht="21" hidden="false" customHeight="true" outlineLevel="0" collapsed="false">
      <c r="A69" s="238" t="s">
        <v>523</v>
      </c>
      <c r="B69" s="381" t="s">
        <v>524</v>
      </c>
      <c r="C69" s="372" t="s">
        <v>412</v>
      </c>
      <c r="D69" s="373" t="n">
        <v>10</v>
      </c>
      <c r="E69" s="374" t="s">
        <v>408</v>
      </c>
      <c r="F69" s="243"/>
      <c r="G69" s="243"/>
      <c r="H69" s="266" t="n">
        <v>25</v>
      </c>
      <c r="I69" s="266" t="n">
        <v>25</v>
      </c>
      <c r="J69" s="266" t="n">
        <v>25</v>
      </c>
      <c r="K69" s="266" t="n">
        <v>25</v>
      </c>
      <c r="L69" s="375" t="s">
        <v>267</v>
      </c>
      <c r="M69" s="243"/>
    </row>
    <row r="70" customFormat="false" ht="21" hidden="false" customHeight="false" outlineLevel="0" collapsed="false">
      <c r="A70" s="264"/>
      <c r="B70" s="381"/>
      <c r="C70" s="374"/>
      <c r="D70" s="382"/>
      <c r="E70" s="374" t="s">
        <v>409</v>
      </c>
      <c r="F70" s="266"/>
      <c r="G70" s="266" t="s">
        <v>266</v>
      </c>
      <c r="H70" s="324" t="n">
        <v>29.7</v>
      </c>
      <c r="I70" s="266" t="n">
        <v>46.66</v>
      </c>
      <c r="J70" s="266"/>
      <c r="K70" s="266"/>
      <c r="L70" s="266"/>
      <c r="M70" s="266"/>
    </row>
    <row r="71" customFormat="false" ht="42" hidden="false" customHeight="true" outlineLevel="0" collapsed="false">
      <c r="A71" s="238" t="s">
        <v>525</v>
      </c>
      <c r="B71" s="384" t="s">
        <v>526</v>
      </c>
      <c r="C71" s="372" t="s">
        <v>412</v>
      </c>
      <c r="D71" s="373" t="n">
        <v>10</v>
      </c>
      <c r="E71" s="385" t="s">
        <v>408</v>
      </c>
      <c r="F71" s="270"/>
      <c r="G71" s="270"/>
      <c r="H71" s="386" t="n">
        <v>10.5</v>
      </c>
      <c r="I71" s="386" t="n">
        <v>10</v>
      </c>
      <c r="J71" s="386" t="n">
        <v>10</v>
      </c>
      <c r="K71" s="386" t="n">
        <v>10</v>
      </c>
      <c r="L71" s="386" t="n">
        <v>10</v>
      </c>
      <c r="M71" s="270"/>
    </row>
    <row r="72" customFormat="false" ht="21" hidden="false" customHeight="false" outlineLevel="0" collapsed="false">
      <c r="A72" s="264"/>
      <c r="B72" s="384"/>
      <c r="C72" s="374"/>
      <c r="D72" s="382"/>
      <c r="E72" s="374" t="s">
        <v>409</v>
      </c>
      <c r="F72" s="79" t="n">
        <f aca="false">8/26*100</f>
        <v>30.7692307692308</v>
      </c>
      <c r="G72" s="326" t="n">
        <v>10</v>
      </c>
      <c r="H72" s="326" t="n">
        <v>20.69</v>
      </c>
      <c r="I72" s="266" t="n">
        <v>7.02</v>
      </c>
      <c r="J72" s="266"/>
      <c r="K72" s="266"/>
      <c r="L72" s="266"/>
      <c r="M72" s="266"/>
    </row>
    <row r="73" customFormat="false" ht="21" hidden="false" customHeight="true" outlineLevel="0" collapsed="false">
      <c r="A73" s="238" t="s">
        <v>527</v>
      </c>
      <c r="B73" s="384" t="s">
        <v>528</v>
      </c>
      <c r="C73" s="372" t="s">
        <v>412</v>
      </c>
      <c r="D73" s="373"/>
      <c r="E73" s="385" t="s">
        <v>408</v>
      </c>
      <c r="F73" s="39"/>
      <c r="G73" s="39"/>
      <c r="H73" s="39"/>
      <c r="I73" s="39"/>
      <c r="J73" s="39"/>
      <c r="K73" s="39"/>
      <c r="L73" s="39"/>
      <c r="M73" s="39"/>
    </row>
    <row r="74" customFormat="false" ht="21" hidden="false" customHeight="false" outlineLevel="0" collapsed="false">
      <c r="A74" s="264"/>
      <c r="B74" s="384"/>
      <c r="C74" s="374"/>
      <c r="D74" s="382"/>
      <c r="E74" s="374" t="s">
        <v>409</v>
      </c>
      <c r="F74" s="383"/>
      <c r="G74" s="383"/>
      <c r="H74" s="383"/>
      <c r="I74" s="383"/>
      <c r="J74" s="383"/>
      <c r="K74" s="383"/>
      <c r="L74" s="383"/>
      <c r="M74" s="383"/>
    </row>
    <row r="75" customFormat="false" ht="21" hidden="false" customHeight="true" outlineLevel="0" collapsed="false">
      <c r="A75" s="296" t="s">
        <v>535</v>
      </c>
      <c r="B75" s="389" t="s">
        <v>536</v>
      </c>
      <c r="C75" s="390" t="s">
        <v>412</v>
      </c>
      <c r="D75" s="391"/>
      <c r="E75" s="385" t="s">
        <v>408</v>
      </c>
      <c r="F75" s="270"/>
      <c r="G75" s="270"/>
      <c r="H75" s="270"/>
      <c r="I75" s="270"/>
      <c r="J75" s="270"/>
      <c r="K75" s="270"/>
      <c r="L75" s="388"/>
      <c r="M75" s="39"/>
    </row>
    <row r="76" customFormat="false" ht="21" hidden="false" customHeight="false" outlineLevel="0" collapsed="false">
      <c r="A76" s="248"/>
      <c r="B76" s="389"/>
      <c r="C76" s="376"/>
      <c r="D76" s="377"/>
      <c r="E76" s="378" t="s">
        <v>409</v>
      </c>
      <c r="F76" s="255"/>
      <c r="G76" s="255"/>
      <c r="H76" s="255"/>
      <c r="I76" s="255"/>
      <c r="J76" s="255"/>
      <c r="K76" s="255"/>
      <c r="L76" s="255"/>
      <c r="M76" s="393"/>
    </row>
    <row r="77" customFormat="false" ht="21" hidden="false" customHeight="false" outlineLevel="0" collapsed="false">
      <c r="A77" s="233" t="s">
        <v>559</v>
      </c>
      <c r="B77" s="234"/>
      <c r="C77" s="369"/>
      <c r="D77" s="370" t="n">
        <f aca="false">SUM(D78:D95)</f>
        <v>20</v>
      </c>
      <c r="E77" s="369"/>
      <c r="F77" s="237"/>
      <c r="G77" s="237"/>
      <c r="H77" s="237"/>
      <c r="I77" s="237"/>
      <c r="J77" s="237"/>
      <c r="K77" s="237"/>
      <c r="L77" s="237"/>
      <c r="M77" s="237"/>
    </row>
    <row r="78" customFormat="false" ht="21" hidden="false" customHeight="true" outlineLevel="0" collapsed="false">
      <c r="A78" s="238" t="s">
        <v>560</v>
      </c>
      <c r="B78" s="381" t="s">
        <v>561</v>
      </c>
      <c r="C78" s="372" t="s">
        <v>436</v>
      </c>
      <c r="D78" s="373" t="n">
        <v>2.5</v>
      </c>
      <c r="E78" s="374" t="s">
        <v>408</v>
      </c>
      <c r="F78" s="74"/>
      <c r="G78" s="74"/>
      <c r="H78" s="266" t="n">
        <v>4</v>
      </c>
      <c r="I78" s="266" t="n">
        <v>4</v>
      </c>
      <c r="J78" s="266" t="n">
        <v>4</v>
      </c>
      <c r="K78" s="266" t="n">
        <v>4</v>
      </c>
      <c r="L78" s="266" t="n">
        <v>4</v>
      </c>
      <c r="M78" s="243"/>
    </row>
    <row r="79" customFormat="false" ht="21" hidden="false" customHeight="false" outlineLevel="0" collapsed="false">
      <c r="A79" s="264"/>
      <c r="B79" s="381"/>
      <c r="C79" s="374"/>
      <c r="D79" s="382"/>
      <c r="E79" s="374" t="s">
        <v>409</v>
      </c>
      <c r="F79" s="266"/>
      <c r="G79" s="266"/>
      <c r="H79" s="383" t="n">
        <v>4</v>
      </c>
      <c r="I79" s="383" t="n">
        <v>4</v>
      </c>
      <c r="J79" s="383"/>
      <c r="K79" s="383"/>
      <c r="L79" s="383"/>
      <c r="M79" s="266"/>
    </row>
    <row r="80" customFormat="false" ht="21" hidden="false" customHeight="true" outlineLevel="0" collapsed="false">
      <c r="A80" s="238" t="s">
        <v>562</v>
      </c>
      <c r="B80" s="384" t="s">
        <v>563</v>
      </c>
      <c r="C80" s="372" t="s">
        <v>407</v>
      </c>
      <c r="D80" s="373" t="n">
        <v>2.5</v>
      </c>
      <c r="E80" s="385" t="s">
        <v>408</v>
      </c>
      <c r="F80" s="39"/>
      <c r="G80" s="39"/>
      <c r="H80" s="386" t="n">
        <v>3</v>
      </c>
      <c r="I80" s="386" t="n">
        <v>3</v>
      </c>
      <c r="J80" s="386" t="n">
        <v>3</v>
      </c>
      <c r="K80" s="386" t="n">
        <v>3</v>
      </c>
      <c r="L80" s="386" t="n">
        <v>3</v>
      </c>
      <c r="M80" s="270"/>
    </row>
    <row r="81" customFormat="false" ht="21" hidden="false" customHeight="false" outlineLevel="0" collapsed="false">
      <c r="A81" s="264"/>
      <c r="B81" s="384"/>
      <c r="C81" s="374"/>
      <c r="D81" s="382"/>
      <c r="E81" s="374" t="s">
        <v>409</v>
      </c>
      <c r="F81" s="266"/>
      <c r="G81" s="266"/>
      <c r="H81" s="383" t="n">
        <v>3</v>
      </c>
      <c r="I81" s="383" t="n">
        <v>3</v>
      </c>
      <c r="J81" s="383"/>
      <c r="K81" s="383"/>
      <c r="L81" s="383"/>
      <c r="M81" s="266"/>
    </row>
    <row r="82" customFormat="false" ht="21" hidden="false" customHeight="true" outlineLevel="0" collapsed="false">
      <c r="A82" s="238" t="s">
        <v>566</v>
      </c>
      <c r="B82" s="384" t="s">
        <v>567</v>
      </c>
      <c r="C82" s="372" t="s">
        <v>407</v>
      </c>
      <c r="D82" s="373" t="n">
        <v>2.5</v>
      </c>
      <c r="E82" s="385" t="s">
        <v>408</v>
      </c>
      <c r="F82" s="39"/>
      <c r="G82" s="39"/>
      <c r="H82" s="386" t="n">
        <v>4</v>
      </c>
      <c r="I82" s="386" t="n">
        <v>4</v>
      </c>
      <c r="J82" s="386" t="n">
        <v>5</v>
      </c>
      <c r="K82" s="386" t="n">
        <v>5</v>
      </c>
      <c r="L82" s="386" t="n">
        <v>5</v>
      </c>
      <c r="M82" s="270"/>
    </row>
    <row r="83" customFormat="false" ht="21" hidden="false" customHeight="false" outlineLevel="0" collapsed="false">
      <c r="A83" s="264"/>
      <c r="B83" s="384"/>
      <c r="C83" s="374"/>
      <c r="D83" s="382"/>
      <c r="E83" s="374" t="s">
        <v>409</v>
      </c>
      <c r="F83" s="266"/>
      <c r="G83" s="266"/>
      <c r="H83" s="383" t="n">
        <v>4</v>
      </c>
      <c r="I83" s="383" t="n">
        <v>4</v>
      </c>
      <c r="J83" s="383"/>
      <c r="K83" s="383"/>
      <c r="L83" s="383"/>
      <c r="M83" s="266"/>
    </row>
    <row r="84" customFormat="false" ht="21" hidden="false" customHeight="true" outlineLevel="0" collapsed="false">
      <c r="A84" s="238" t="s">
        <v>575</v>
      </c>
      <c r="B84" s="384" t="s">
        <v>576</v>
      </c>
      <c r="C84" s="372" t="s">
        <v>407</v>
      </c>
      <c r="D84" s="373" t="n">
        <v>2.5</v>
      </c>
      <c r="E84" s="385" t="s">
        <v>408</v>
      </c>
      <c r="F84" s="39"/>
      <c r="G84" s="39"/>
      <c r="H84" s="386" t="n">
        <v>3</v>
      </c>
      <c r="I84" s="386" t="n">
        <v>4</v>
      </c>
      <c r="J84" s="386" t="n">
        <v>4</v>
      </c>
      <c r="K84" s="386" t="n">
        <v>4</v>
      </c>
      <c r="L84" s="386" t="n">
        <v>4</v>
      </c>
      <c r="M84" s="270"/>
    </row>
    <row r="85" customFormat="false" ht="21" hidden="false" customHeight="false" outlineLevel="0" collapsed="false">
      <c r="A85" s="264"/>
      <c r="B85" s="384"/>
      <c r="C85" s="374"/>
      <c r="D85" s="382"/>
      <c r="E85" s="374" t="s">
        <v>409</v>
      </c>
      <c r="F85" s="266"/>
      <c r="G85" s="266"/>
      <c r="H85" s="383" t="n">
        <v>3</v>
      </c>
      <c r="I85" s="383" t="n">
        <v>4</v>
      </c>
      <c r="J85" s="383"/>
      <c r="K85" s="383"/>
      <c r="L85" s="383"/>
      <c r="M85" s="266"/>
    </row>
    <row r="86" customFormat="false" ht="21" hidden="false" customHeight="true" outlineLevel="0" collapsed="false">
      <c r="A86" s="238" t="s">
        <v>579</v>
      </c>
      <c r="B86" s="384" t="s">
        <v>580</v>
      </c>
      <c r="C86" s="372" t="s">
        <v>412</v>
      </c>
      <c r="D86" s="373" t="n">
        <v>2.5</v>
      </c>
      <c r="E86" s="385" t="s">
        <v>408</v>
      </c>
      <c r="F86" s="270"/>
      <c r="G86" s="270"/>
      <c r="H86" s="386" t="n">
        <v>55</v>
      </c>
      <c r="I86" s="386" t="n">
        <v>50</v>
      </c>
      <c r="J86" s="386" t="n">
        <v>50</v>
      </c>
      <c r="K86" s="386" t="n">
        <v>50</v>
      </c>
      <c r="L86" s="387" t="s">
        <v>236</v>
      </c>
      <c r="M86" s="270"/>
    </row>
    <row r="87" customFormat="false" ht="21" hidden="false" customHeight="false" outlineLevel="0" collapsed="false">
      <c r="A87" s="264"/>
      <c r="B87" s="384"/>
      <c r="C87" s="374"/>
      <c r="D87" s="382"/>
      <c r="E87" s="374" t="s">
        <v>409</v>
      </c>
      <c r="F87" s="266" t="n">
        <v>69.23</v>
      </c>
      <c r="G87" s="289" t="n">
        <v>66.6666666666667</v>
      </c>
      <c r="H87" s="289" t="n">
        <v>58.62</v>
      </c>
      <c r="I87" s="266" t="n">
        <v>75.44</v>
      </c>
      <c r="J87" s="266"/>
      <c r="K87" s="266"/>
      <c r="L87" s="266"/>
      <c r="M87" s="266"/>
    </row>
    <row r="88" customFormat="false" ht="21" hidden="false" customHeight="true" outlineLevel="0" collapsed="false">
      <c r="A88" s="238" t="s">
        <v>581</v>
      </c>
      <c r="B88" s="384" t="s">
        <v>582</v>
      </c>
      <c r="C88" s="372" t="s">
        <v>675</v>
      </c>
      <c r="D88" s="373" t="n">
        <v>2.5</v>
      </c>
      <c r="E88" s="385" t="s">
        <v>408</v>
      </c>
      <c r="F88" s="270"/>
      <c r="G88" s="270"/>
      <c r="H88" s="399" t="n">
        <v>20000</v>
      </c>
      <c r="I88" s="399" t="n">
        <v>15000</v>
      </c>
      <c r="J88" s="399" t="n">
        <v>15000</v>
      </c>
      <c r="K88" s="399" t="n">
        <v>15000</v>
      </c>
      <c r="L88" s="399" t="n">
        <v>15000</v>
      </c>
      <c r="M88" s="270"/>
    </row>
    <row r="89" customFormat="false" ht="21" hidden="false" customHeight="false" outlineLevel="0" collapsed="false">
      <c r="A89" s="264"/>
      <c r="B89" s="384"/>
      <c r="C89" s="374"/>
      <c r="D89" s="382"/>
      <c r="E89" s="374" t="s">
        <v>409</v>
      </c>
      <c r="F89" s="328" t="n">
        <v>13499.7037037037</v>
      </c>
      <c r="G89" s="328" t="n">
        <v>20588.104</v>
      </c>
      <c r="H89" s="398" t="n">
        <v>17421.17</v>
      </c>
      <c r="I89" s="400" t="n">
        <v>33970.39</v>
      </c>
      <c r="J89" s="266"/>
      <c r="K89" s="266"/>
      <c r="L89" s="266"/>
      <c r="M89" s="266"/>
    </row>
    <row r="90" customFormat="false" ht="21" hidden="false" customHeight="true" outlineLevel="0" collapsed="false">
      <c r="A90" s="238" t="s">
        <v>583</v>
      </c>
      <c r="B90" s="384" t="s">
        <v>584</v>
      </c>
      <c r="C90" s="372" t="s">
        <v>412</v>
      </c>
      <c r="D90" s="373" t="n">
        <v>2.5</v>
      </c>
      <c r="E90" s="385" t="s">
        <v>408</v>
      </c>
      <c r="F90" s="270"/>
      <c r="G90" s="270"/>
      <c r="H90" s="386" t="n">
        <v>100</v>
      </c>
      <c r="I90" s="386" t="n">
        <v>100</v>
      </c>
      <c r="J90" s="386" t="n">
        <v>100</v>
      </c>
      <c r="K90" s="386" t="n">
        <v>100</v>
      </c>
      <c r="L90" s="386" t="n">
        <v>100</v>
      </c>
      <c r="M90" s="270"/>
    </row>
    <row r="91" customFormat="false" ht="21" hidden="false" customHeight="false" outlineLevel="0" collapsed="false">
      <c r="A91" s="264"/>
      <c r="B91" s="384"/>
      <c r="C91" s="374"/>
      <c r="D91" s="382"/>
      <c r="E91" s="374" t="s">
        <v>409</v>
      </c>
      <c r="F91" s="266" t="n">
        <v>100</v>
      </c>
      <c r="G91" s="266" t="n">
        <v>100</v>
      </c>
      <c r="H91" s="266" t="n">
        <v>100</v>
      </c>
      <c r="I91" s="266" t="n">
        <v>100</v>
      </c>
      <c r="J91" s="266"/>
      <c r="K91" s="266"/>
      <c r="L91" s="266"/>
      <c r="M91" s="266"/>
    </row>
    <row r="92" customFormat="false" ht="21" hidden="false" customHeight="true" outlineLevel="0" collapsed="false">
      <c r="A92" s="238" t="s">
        <v>585</v>
      </c>
      <c r="B92" s="384" t="s">
        <v>586</v>
      </c>
      <c r="C92" s="372" t="s">
        <v>407</v>
      </c>
      <c r="D92" s="373" t="n">
        <v>2.5</v>
      </c>
      <c r="E92" s="385" t="s">
        <v>408</v>
      </c>
      <c r="F92" s="39"/>
      <c r="G92" s="39"/>
      <c r="H92" s="386" t="n">
        <v>3</v>
      </c>
      <c r="I92" s="386" t="n">
        <v>3</v>
      </c>
      <c r="J92" s="386" t="n">
        <v>3</v>
      </c>
      <c r="K92" s="386" t="n">
        <v>3</v>
      </c>
      <c r="L92" s="386" t="n">
        <v>3</v>
      </c>
      <c r="M92" s="270"/>
    </row>
    <row r="93" customFormat="false" ht="21" hidden="false" customHeight="false" outlineLevel="0" collapsed="false">
      <c r="A93" s="264"/>
      <c r="B93" s="384"/>
      <c r="C93" s="374"/>
      <c r="D93" s="382"/>
      <c r="E93" s="374" t="s">
        <v>409</v>
      </c>
      <c r="F93" s="266"/>
      <c r="G93" s="266"/>
      <c r="H93" s="383" t="n">
        <v>3</v>
      </c>
      <c r="I93" s="383" t="n">
        <v>3</v>
      </c>
      <c r="J93" s="383"/>
      <c r="K93" s="383"/>
      <c r="L93" s="383"/>
      <c r="M93" s="266"/>
    </row>
    <row r="94" customFormat="false" ht="21" hidden="false" customHeight="true" outlineLevel="0" collapsed="false">
      <c r="A94" s="296" t="s">
        <v>587</v>
      </c>
      <c r="B94" s="389" t="s">
        <v>588</v>
      </c>
      <c r="C94" s="390" t="s">
        <v>589</v>
      </c>
      <c r="D94" s="390"/>
      <c r="E94" s="385" t="s">
        <v>408</v>
      </c>
      <c r="F94" s="39"/>
      <c r="G94" s="39"/>
      <c r="H94" s="39"/>
      <c r="I94" s="39"/>
      <c r="J94" s="39"/>
      <c r="K94" s="39"/>
      <c r="L94" s="39"/>
      <c r="M94" s="39"/>
    </row>
    <row r="95" customFormat="false" ht="21" hidden="false" customHeight="false" outlineLevel="0" collapsed="false">
      <c r="A95" s="248"/>
      <c r="B95" s="389"/>
      <c r="C95" s="376"/>
      <c r="D95" s="376"/>
      <c r="E95" s="378" t="s">
        <v>409</v>
      </c>
      <c r="F95" s="393"/>
      <c r="G95" s="393"/>
      <c r="H95" s="393"/>
      <c r="I95" s="393"/>
      <c r="J95" s="393"/>
      <c r="K95" s="393"/>
      <c r="L95" s="393"/>
      <c r="M95" s="393"/>
    </row>
    <row r="96" customFormat="false" ht="21" hidden="false" customHeight="false" outlineLevel="0" collapsed="false">
      <c r="A96" s="401" t="s">
        <v>603</v>
      </c>
      <c r="B96" s="402"/>
      <c r="C96" s="369"/>
      <c r="D96" s="370" t="n">
        <f aca="false">SUM(D97:D102)</f>
        <v>20</v>
      </c>
      <c r="E96" s="369"/>
      <c r="F96" s="237"/>
      <c r="G96" s="237"/>
      <c r="H96" s="237"/>
      <c r="I96" s="403"/>
      <c r="J96" s="237"/>
      <c r="K96" s="237"/>
      <c r="L96" s="237"/>
      <c r="M96" s="404"/>
    </row>
    <row r="97" s="405" customFormat="true" ht="21" hidden="false" customHeight="true" outlineLevel="0" collapsed="false">
      <c r="A97" s="337" t="s">
        <v>604</v>
      </c>
      <c r="B97" s="338" t="s">
        <v>670</v>
      </c>
      <c r="C97" s="339" t="s">
        <v>407</v>
      </c>
      <c r="D97" s="340" t="n">
        <v>6.67</v>
      </c>
      <c r="E97" s="341" t="s">
        <v>408</v>
      </c>
      <c r="F97" s="342"/>
      <c r="G97" s="342"/>
      <c r="H97" s="342"/>
      <c r="I97" s="342"/>
      <c r="J97" s="343" t="n">
        <v>4</v>
      </c>
      <c r="K97" s="343" t="n">
        <v>4</v>
      </c>
      <c r="L97" s="343" t="n">
        <v>4</v>
      </c>
      <c r="M97" s="342"/>
    </row>
    <row r="98" s="345" customFormat="true" ht="21" hidden="false" customHeight="false" outlineLevel="0" collapsed="false">
      <c r="A98" s="346"/>
      <c r="B98" s="338"/>
      <c r="C98" s="341"/>
      <c r="D98" s="341"/>
      <c r="E98" s="341" t="s">
        <v>409</v>
      </c>
      <c r="F98" s="342"/>
      <c r="G98" s="342"/>
      <c r="H98" s="342"/>
      <c r="I98" s="342"/>
      <c r="J98" s="343"/>
      <c r="K98" s="343"/>
      <c r="L98" s="343"/>
      <c r="M98" s="347"/>
    </row>
    <row r="99" s="345" customFormat="true" ht="21" hidden="false" customHeight="true" outlineLevel="0" collapsed="false">
      <c r="A99" s="337" t="s">
        <v>606</v>
      </c>
      <c r="B99" s="348" t="s">
        <v>671</v>
      </c>
      <c r="C99" s="339" t="s">
        <v>407</v>
      </c>
      <c r="D99" s="340" t="n">
        <v>6.67</v>
      </c>
      <c r="E99" s="349" t="s">
        <v>408</v>
      </c>
      <c r="F99" s="350"/>
      <c r="G99" s="350"/>
      <c r="H99" s="350"/>
      <c r="I99" s="350"/>
      <c r="J99" s="351" t="n">
        <v>3</v>
      </c>
      <c r="K99" s="351" t="n">
        <v>3</v>
      </c>
      <c r="L99" s="351" t="n">
        <v>3</v>
      </c>
      <c r="M99" s="342"/>
    </row>
    <row r="100" s="345" customFormat="true" ht="21" hidden="false" customHeight="false" outlineLevel="0" collapsed="false">
      <c r="A100" s="346"/>
      <c r="B100" s="348"/>
      <c r="C100" s="341"/>
      <c r="D100" s="341"/>
      <c r="E100" s="341" t="s">
        <v>409</v>
      </c>
      <c r="F100" s="342"/>
      <c r="G100" s="342"/>
      <c r="H100" s="342"/>
      <c r="I100" s="342"/>
      <c r="J100" s="343"/>
      <c r="K100" s="343"/>
      <c r="L100" s="343"/>
      <c r="M100" s="347"/>
    </row>
    <row r="101" s="345" customFormat="true" ht="21" hidden="false" customHeight="true" outlineLevel="0" collapsed="false">
      <c r="A101" s="353" t="s">
        <v>610</v>
      </c>
      <c r="B101" s="354" t="s">
        <v>672</v>
      </c>
      <c r="C101" s="355" t="s">
        <v>407</v>
      </c>
      <c r="D101" s="340" t="n">
        <v>6.66</v>
      </c>
      <c r="E101" s="356" t="s">
        <v>408</v>
      </c>
      <c r="F101" s="357"/>
      <c r="G101" s="357"/>
      <c r="H101" s="357"/>
      <c r="I101" s="357"/>
      <c r="J101" s="356" t="n">
        <v>4</v>
      </c>
      <c r="K101" s="356" t="n">
        <v>4</v>
      </c>
      <c r="L101" s="356" t="n">
        <v>4</v>
      </c>
      <c r="M101" s="342"/>
    </row>
    <row r="102" s="360" customFormat="true" ht="21" hidden="false" customHeight="true" outlineLevel="0" collapsed="false">
      <c r="A102" s="361"/>
      <c r="B102" s="354"/>
      <c r="C102" s="362"/>
      <c r="D102" s="363"/>
      <c r="E102" s="364" t="s">
        <v>409</v>
      </c>
      <c r="F102" s="362"/>
      <c r="G102" s="362"/>
      <c r="H102" s="362"/>
      <c r="I102" s="362"/>
      <c r="J102" s="362"/>
      <c r="K102" s="362"/>
      <c r="L102" s="362"/>
      <c r="M102" s="365"/>
    </row>
    <row r="103" s="360" customFormat="true" ht="21" hidden="false" customHeight="true" outlineLevel="0" collapsed="false">
      <c r="A103" s="366" t="s">
        <v>655</v>
      </c>
      <c r="B103" s="228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21" hidden="false" customHeight="false" outlineLevel="0" collapsed="false">
      <c r="A104" s="367" t="s">
        <v>656</v>
      </c>
      <c r="B104" s="368" t="s">
        <v>657</v>
      </c>
    </row>
    <row r="105" customFormat="false" ht="21" hidden="false" customHeight="false" outlineLevel="0" collapsed="false">
      <c r="A105" s="367" t="s">
        <v>658</v>
      </c>
      <c r="B105" s="368" t="s">
        <v>659</v>
      </c>
    </row>
    <row r="106" customFormat="false" ht="21" hidden="false" customHeight="false" outlineLevel="0" collapsed="false">
      <c r="A106" s="367" t="s">
        <v>660</v>
      </c>
      <c r="B106" s="368" t="s">
        <v>661</v>
      </c>
    </row>
    <row r="107" customFormat="false" ht="21" hidden="false" customHeight="false" outlineLevel="0" collapsed="false">
      <c r="A107" s="367" t="s">
        <v>662</v>
      </c>
      <c r="B107" s="368" t="s">
        <v>663</v>
      </c>
    </row>
  </sheetData>
  <mergeCells count="51">
    <mergeCell ref="A1:M1"/>
    <mergeCell ref="A2:B3"/>
    <mergeCell ref="C2:C3"/>
    <mergeCell ref="D2:D3"/>
    <mergeCell ref="E2:E3"/>
    <mergeCell ref="F2:I2"/>
    <mergeCell ref="J2:M2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B31"/>
    <mergeCell ref="B32:B33"/>
    <mergeCell ref="B34:B35"/>
    <mergeCell ref="B36:B37"/>
    <mergeCell ref="B38:B39"/>
    <mergeCell ref="B40:B41"/>
    <mergeCell ref="B43:B44"/>
    <mergeCell ref="B45:B46"/>
    <mergeCell ref="B49:B50"/>
    <mergeCell ref="B51:B52"/>
    <mergeCell ref="B53:B54"/>
    <mergeCell ref="B55:B56"/>
    <mergeCell ref="B57:B58"/>
    <mergeCell ref="B59:B60"/>
    <mergeCell ref="B61:B62"/>
    <mergeCell ref="B63:B64"/>
    <mergeCell ref="B66:B67"/>
    <mergeCell ref="B69:B70"/>
    <mergeCell ref="B71:B72"/>
    <mergeCell ref="B73:B74"/>
    <mergeCell ref="B75:B76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B98"/>
    <mergeCell ref="B99:B100"/>
    <mergeCell ref="B101:B10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1" activeCellId="0" sqref="B21:B22"/>
    </sheetView>
  </sheetViews>
  <sheetFormatPr defaultColWidth="9.328125" defaultRowHeight="21" zeroHeight="false" outlineLevelRow="0" outlineLevelCol="0"/>
  <cols>
    <col collapsed="false" customWidth="true" hidden="false" outlineLevel="0" max="1" min="1" style="227" width="7.32"/>
    <col collapsed="false" customWidth="true" hidden="false" outlineLevel="0" max="2" min="2" style="228" width="83.82"/>
    <col collapsed="false" customWidth="true" hidden="false" outlineLevel="0" max="5" min="3" style="1" width="10.33"/>
    <col collapsed="false" customWidth="true" hidden="false" outlineLevel="0" max="9" min="6" style="1" width="10.16"/>
    <col collapsed="false" customWidth="false" hidden="false" outlineLevel="0" max="13" min="10" style="1" width="9.33"/>
    <col collapsed="false" customWidth="false" hidden="false" outlineLevel="0" max="257" min="14" style="228" width="9.33"/>
  </cols>
  <sheetData>
    <row r="1" customFormat="false" ht="23.25" hidden="false" customHeight="false" outlineLevel="0" collapsed="false">
      <c r="A1" s="229" t="s">
        <v>676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403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404</v>
      </c>
      <c r="B4" s="234"/>
      <c r="C4" s="237"/>
      <c r="D4" s="406" t="n">
        <f aca="false">SUM(D5)</f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238" t="s">
        <v>410</v>
      </c>
      <c r="B5" s="371" t="s">
        <v>677</v>
      </c>
      <c r="C5" s="407" t="s">
        <v>412</v>
      </c>
      <c r="D5" s="408" t="n">
        <v>20</v>
      </c>
      <c r="E5" s="409" t="s">
        <v>408</v>
      </c>
      <c r="F5" s="243"/>
      <c r="G5" s="243"/>
      <c r="H5" s="266" t="n">
        <v>80</v>
      </c>
      <c r="I5" s="266" t="n">
        <v>80</v>
      </c>
      <c r="J5" s="266" t="n">
        <v>80</v>
      </c>
      <c r="K5" s="266" t="n">
        <v>80</v>
      </c>
      <c r="L5" s="266" t="n">
        <v>80</v>
      </c>
      <c r="M5" s="243"/>
    </row>
    <row r="6" customFormat="false" ht="21" hidden="false" customHeight="false" outlineLevel="0" collapsed="false">
      <c r="A6" s="248"/>
      <c r="B6" s="371"/>
      <c r="C6" s="393"/>
      <c r="D6" s="323"/>
      <c r="E6" s="410" t="s">
        <v>409</v>
      </c>
      <c r="F6" s="255"/>
      <c r="G6" s="255"/>
      <c r="H6" s="323" t="n">
        <v>84.85</v>
      </c>
      <c r="I6" s="255" t="n">
        <v>96.97</v>
      </c>
      <c r="J6" s="255"/>
      <c r="K6" s="255"/>
      <c r="L6" s="255"/>
      <c r="M6" s="255"/>
    </row>
    <row r="7" customFormat="false" ht="21" hidden="false" customHeight="false" outlineLevel="0" collapsed="false">
      <c r="A7" s="233" t="s">
        <v>415</v>
      </c>
      <c r="B7" s="234"/>
      <c r="C7" s="237"/>
      <c r="D7" s="406" t="n">
        <f aca="false">SUM(D8,D29)</f>
        <v>50</v>
      </c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21" hidden="false" customHeight="false" outlineLevel="0" collapsed="false">
      <c r="A8" s="257" t="s">
        <v>416</v>
      </c>
      <c r="B8" s="258"/>
      <c r="C8" s="260"/>
      <c r="D8" s="411" t="n">
        <f aca="false">SUM(D9:D28)</f>
        <v>30</v>
      </c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21" hidden="false" customHeight="true" outlineLevel="0" collapsed="false">
      <c r="A9" s="238" t="s">
        <v>417</v>
      </c>
      <c r="B9" s="381" t="s">
        <v>678</v>
      </c>
      <c r="C9" s="407" t="s">
        <v>436</v>
      </c>
      <c r="D9" s="408" t="n">
        <v>3.75</v>
      </c>
      <c r="E9" s="409" t="s">
        <v>408</v>
      </c>
      <c r="F9" s="74"/>
      <c r="G9" s="74"/>
      <c r="H9" s="266" t="n">
        <v>6</v>
      </c>
      <c r="I9" s="266" t="n">
        <v>6</v>
      </c>
      <c r="J9" s="266" t="n">
        <v>6</v>
      </c>
      <c r="K9" s="266" t="n">
        <v>6</v>
      </c>
      <c r="L9" s="266" t="n">
        <v>6</v>
      </c>
      <c r="M9" s="243"/>
    </row>
    <row r="10" customFormat="false" ht="21" hidden="false" customHeight="false" outlineLevel="0" collapsed="false">
      <c r="A10" s="264"/>
      <c r="B10" s="381"/>
      <c r="C10" s="383"/>
      <c r="D10" s="289"/>
      <c r="E10" s="409" t="s">
        <v>409</v>
      </c>
      <c r="F10" s="266"/>
      <c r="G10" s="266"/>
      <c r="H10" s="383" t="n">
        <v>6</v>
      </c>
      <c r="I10" s="383" t="n">
        <v>6</v>
      </c>
      <c r="J10" s="383"/>
      <c r="K10" s="383"/>
      <c r="L10" s="383"/>
      <c r="M10" s="266"/>
    </row>
    <row r="11" customFormat="false" ht="21" hidden="false" customHeight="true" outlineLevel="0" collapsed="false">
      <c r="A11" s="238" t="s">
        <v>419</v>
      </c>
      <c r="B11" s="384" t="s">
        <v>679</v>
      </c>
      <c r="C11" s="407" t="s">
        <v>436</v>
      </c>
      <c r="D11" s="408" t="n">
        <v>3.75</v>
      </c>
      <c r="E11" s="412" t="s">
        <v>408</v>
      </c>
      <c r="F11" s="270"/>
      <c r="G11" s="270"/>
      <c r="H11" s="386" t="n">
        <v>6</v>
      </c>
      <c r="I11" s="386" t="n">
        <v>6</v>
      </c>
      <c r="J11" s="386" t="n">
        <v>6</v>
      </c>
      <c r="K11" s="386" t="n">
        <v>6</v>
      </c>
      <c r="L11" s="387" t="s">
        <v>53</v>
      </c>
      <c r="M11" s="270"/>
    </row>
    <row r="12" customFormat="false" ht="21" hidden="false" customHeight="false" outlineLevel="0" collapsed="false">
      <c r="A12" s="264"/>
      <c r="B12" s="384"/>
      <c r="C12" s="383"/>
      <c r="D12" s="289"/>
      <c r="E12" s="409" t="s">
        <v>409</v>
      </c>
      <c r="F12" s="266"/>
      <c r="G12" s="266" t="n">
        <v>4</v>
      </c>
      <c r="H12" s="266" t="n">
        <v>6</v>
      </c>
      <c r="I12" s="266" t="n">
        <v>6</v>
      </c>
      <c r="J12" s="266"/>
      <c r="K12" s="266"/>
      <c r="L12" s="266"/>
      <c r="M12" s="266"/>
    </row>
    <row r="13" customFormat="false" ht="21" hidden="false" customHeight="true" outlineLevel="0" collapsed="false">
      <c r="A13" s="238" t="s">
        <v>423</v>
      </c>
      <c r="B13" s="384" t="s">
        <v>680</v>
      </c>
      <c r="C13" s="407" t="s">
        <v>412</v>
      </c>
      <c r="D13" s="408" t="n">
        <v>3.75</v>
      </c>
      <c r="E13" s="412" t="s">
        <v>408</v>
      </c>
      <c r="F13" s="270"/>
      <c r="G13" s="270"/>
      <c r="H13" s="386" t="n">
        <v>-30</v>
      </c>
      <c r="I13" s="386" t="n">
        <v>-30</v>
      </c>
      <c r="J13" s="386" t="n">
        <v>-30</v>
      </c>
      <c r="K13" s="386" t="n">
        <v>-30</v>
      </c>
      <c r="L13" s="386" t="n">
        <v>-30</v>
      </c>
      <c r="M13" s="270"/>
    </row>
    <row r="14" customFormat="false" ht="21" hidden="false" customHeight="false" outlineLevel="0" collapsed="false">
      <c r="A14" s="264"/>
      <c r="B14" s="384"/>
      <c r="C14" s="383"/>
      <c r="D14" s="289"/>
      <c r="E14" s="409" t="s">
        <v>409</v>
      </c>
      <c r="F14" s="398"/>
      <c r="G14" s="326" t="n">
        <v>-27.55</v>
      </c>
      <c r="H14" s="289" t="n">
        <v>-29.01</v>
      </c>
      <c r="I14" s="266" t="n">
        <v>-23.75</v>
      </c>
      <c r="J14" s="266"/>
      <c r="K14" s="266"/>
      <c r="L14" s="266"/>
      <c r="M14" s="266"/>
    </row>
    <row r="15" customFormat="false" ht="21" hidden="false" customHeight="true" outlineLevel="0" collapsed="false">
      <c r="A15" s="238" t="s">
        <v>425</v>
      </c>
      <c r="B15" s="384" t="s">
        <v>681</v>
      </c>
      <c r="C15" s="407" t="s">
        <v>412</v>
      </c>
      <c r="D15" s="408" t="n">
        <v>3.75</v>
      </c>
      <c r="E15" s="412" t="s">
        <v>408</v>
      </c>
      <c r="F15" s="39"/>
      <c r="G15" s="39"/>
      <c r="H15" s="386" t="s">
        <v>682</v>
      </c>
      <c r="I15" s="386" t="s">
        <v>682</v>
      </c>
      <c r="J15" s="386" t="s">
        <v>86</v>
      </c>
      <c r="K15" s="386" t="s">
        <v>86</v>
      </c>
      <c r="L15" s="386" t="s">
        <v>87</v>
      </c>
      <c r="M15" s="270"/>
    </row>
    <row r="16" customFormat="false" ht="21" hidden="false" customHeight="false" outlineLevel="0" collapsed="false">
      <c r="A16" s="264"/>
      <c r="B16" s="384"/>
      <c r="C16" s="383"/>
      <c r="D16" s="289"/>
      <c r="E16" s="409" t="s">
        <v>409</v>
      </c>
      <c r="F16" s="266" t="s">
        <v>82</v>
      </c>
      <c r="G16" s="326" t="s">
        <v>83</v>
      </c>
      <c r="H16" s="383" t="s">
        <v>84</v>
      </c>
      <c r="I16" s="383" t="s">
        <v>85</v>
      </c>
      <c r="J16" s="383"/>
      <c r="K16" s="383"/>
      <c r="L16" s="383"/>
      <c r="M16" s="266"/>
    </row>
    <row r="17" customFormat="false" ht="21" hidden="false" customHeight="true" outlineLevel="0" collapsed="false">
      <c r="A17" s="238" t="s">
        <v>429</v>
      </c>
      <c r="B17" s="384" t="s">
        <v>683</v>
      </c>
      <c r="C17" s="407" t="s">
        <v>412</v>
      </c>
      <c r="D17" s="408" t="n">
        <v>3.75</v>
      </c>
      <c r="E17" s="412" t="s">
        <v>408</v>
      </c>
      <c r="F17" s="39"/>
      <c r="G17" s="39"/>
      <c r="H17" s="386" t="s">
        <v>133</v>
      </c>
      <c r="I17" s="386" t="s">
        <v>133</v>
      </c>
      <c r="J17" s="386" t="s">
        <v>133</v>
      </c>
      <c r="K17" s="386" t="s">
        <v>133</v>
      </c>
      <c r="L17" s="386" t="s">
        <v>133</v>
      </c>
      <c r="M17" s="270"/>
    </row>
    <row r="18" customFormat="false" ht="21" hidden="false" customHeight="false" outlineLevel="0" collapsed="false">
      <c r="A18" s="264"/>
      <c r="B18" s="384"/>
      <c r="C18" s="383"/>
      <c r="D18" s="289"/>
      <c r="E18" s="409" t="s">
        <v>409</v>
      </c>
      <c r="F18" s="266" t="s">
        <v>129</v>
      </c>
      <c r="G18" s="326" t="s">
        <v>130</v>
      </c>
      <c r="H18" s="383" t="s">
        <v>131</v>
      </c>
      <c r="I18" s="383" t="s">
        <v>132</v>
      </c>
      <c r="J18" s="383"/>
      <c r="K18" s="383"/>
      <c r="L18" s="383"/>
      <c r="M18" s="266"/>
    </row>
    <row r="19" customFormat="false" ht="21" hidden="false" customHeight="true" outlineLevel="0" collapsed="false">
      <c r="A19" s="238" t="s">
        <v>434</v>
      </c>
      <c r="B19" s="384" t="s">
        <v>684</v>
      </c>
      <c r="C19" s="407" t="s">
        <v>436</v>
      </c>
      <c r="D19" s="408"/>
      <c r="E19" s="412" t="s">
        <v>408</v>
      </c>
      <c r="F19" s="39"/>
      <c r="G19" s="39"/>
      <c r="H19" s="39"/>
      <c r="I19" s="39"/>
      <c r="J19" s="39"/>
      <c r="K19" s="39"/>
      <c r="L19" s="39"/>
      <c r="M19" s="39"/>
    </row>
    <row r="20" customFormat="false" ht="21" hidden="false" customHeight="false" outlineLevel="0" collapsed="false">
      <c r="A20" s="264"/>
      <c r="B20" s="384"/>
      <c r="C20" s="383"/>
      <c r="D20" s="289"/>
      <c r="E20" s="409" t="s">
        <v>409</v>
      </c>
      <c r="F20" s="383"/>
      <c r="G20" s="383"/>
      <c r="H20" s="383"/>
      <c r="I20" s="383"/>
      <c r="J20" s="383"/>
      <c r="K20" s="383"/>
      <c r="L20" s="383"/>
      <c r="M20" s="383"/>
    </row>
    <row r="21" customFormat="false" ht="21" hidden="false" customHeight="true" outlineLevel="0" collapsed="false">
      <c r="A21" s="238" t="s">
        <v>447</v>
      </c>
      <c r="B21" s="384" t="s">
        <v>685</v>
      </c>
      <c r="C21" s="407" t="s">
        <v>412</v>
      </c>
      <c r="D21" s="408" t="n">
        <v>3.75</v>
      </c>
      <c r="E21" s="412" t="s">
        <v>408</v>
      </c>
      <c r="F21" s="270"/>
      <c r="G21" s="270"/>
      <c r="H21" s="386" t="n">
        <v>100</v>
      </c>
      <c r="I21" s="386" t="n">
        <v>100</v>
      </c>
      <c r="J21" s="386" t="n">
        <v>100</v>
      </c>
      <c r="K21" s="386" t="n">
        <v>100</v>
      </c>
      <c r="L21" s="387" t="s">
        <v>170</v>
      </c>
      <c r="M21" s="270"/>
    </row>
    <row r="22" customFormat="false" ht="21" hidden="false" customHeight="false" outlineLevel="0" collapsed="false">
      <c r="A22" s="264"/>
      <c r="B22" s="384"/>
      <c r="C22" s="383"/>
      <c r="D22" s="289"/>
      <c r="E22" s="409" t="s">
        <v>409</v>
      </c>
      <c r="F22" s="266"/>
      <c r="G22" s="266" t="n">
        <v>100</v>
      </c>
      <c r="H22" s="266" t="n">
        <v>100</v>
      </c>
      <c r="I22" s="266" t="n">
        <v>100</v>
      </c>
      <c r="J22" s="266"/>
      <c r="K22" s="266"/>
      <c r="L22" s="266"/>
      <c r="M22" s="266"/>
    </row>
    <row r="23" customFormat="false" ht="21" hidden="false" customHeight="true" outlineLevel="0" collapsed="false">
      <c r="A23" s="238" t="s">
        <v>449</v>
      </c>
      <c r="B23" s="384" t="s">
        <v>686</v>
      </c>
      <c r="C23" s="407" t="s">
        <v>407</v>
      </c>
      <c r="D23" s="408" t="n">
        <v>3.75</v>
      </c>
      <c r="E23" s="412" t="s">
        <v>408</v>
      </c>
      <c r="F23" s="270"/>
      <c r="G23" s="270"/>
      <c r="H23" s="386" t="n">
        <v>4</v>
      </c>
      <c r="I23" s="386" t="n">
        <v>4</v>
      </c>
      <c r="J23" s="386" t="n">
        <v>4</v>
      </c>
      <c r="K23" s="386" t="n">
        <v>4</v>
      </c>
      <c r="L23" s="387" t="s">
        <v>157</v>
      </c>
      <c r="M23" s="270"/>
    </row>
    <row r="24" customFormat="false" ht="21" hidden="false" customHeight="false" outlineLevel="0" collapsed="false">
      <c r="A24" s="264"/>
      <c r="B24" s="384"/>
      <c r="C24" s="383"/>
      <c r="D24" s="289"/>
      <c r="E24" s="409" t="s">
        <v>409</v>
      </c>
      <c r="F24" s="266"/>
      <c r="G24" s="266" t="n">
        <v>4.42</v>
      </c>
      <c r="H24" s="266" t="n">
        <v>4.5</v>
      </c>
      <c r="I24" s="266" t="n">
        <v>4.51</v>
      </c>
      <c r="J24" s="266"/>
      <c r="K24" s="266"/>
      <c r="L24" s="266"/>
      <c r="M24" s="266"/>
    </row>
    <row r="25" customFormat="false" ht="21" hidden="false" customHeight="true" outlineLevel="0" collapsed="false">
      <c r="A25" s="238" t="s">
        <v>453</v>
      </c>
      <c r="B25" s="384" t="s">
        <v>687</v>
      </c>
      <c r="C25" s="407" t="s">
        <v>455</v>
      </c>
      <c r="D25" s="408"/>
      <c r="E25" s="412" t="s">
        <v>408</v>
      </c>
      <c r="F25" s="270"/>
      <c r="G25" s="270"/>
      <c r="H25" s="270"/>
      <c r="I25" s="270"/>
      <c r="J25" s="270"/>
      <c r="K25" s="270"/>
      <c r="L25" s="388"/>
      <c r="M25" s="270"/>
    </row>
    <row r="26" customFormat="false" ht="21" hidden="false" customHeight="false" outlineLevel="0" collapsed="false">
      <c r="A26" s="264"/>
      <c r="B26" s="384"/>
      <c r="C26" s="383"/>
      <c r="D26" s="289"/>
      <c r="E26" s="409" t="s">
        <v>409</v>
      </c>
      <c r="F26" s="266"/>
      <c r="G26" s="266"/>
      <c r="H26" s="266" t="n">
        <v>2</v>
      </c>
      <c r="I26" s="266" t="s">
        <v>688</v>
      </c>
      <c r="J26" s="266"/>
      <c r="K26" s="266"/>
      <c r="L26" s="266"/>
      <c r="M26" s="266"/>
    </row>
    <row r="27" customFormat="false" ht="21" hidden="false" customHeight="true" outlineLevel="0" collapsed="false">
      <c r="A27" s="238" t="s">
        <v>458</v>
      </c>
      <c r="B27" s="384" t="s">
        <v>689</v>
      </c>
      <c r="C27" s="407" t="s">
        <v>412</v>
      </c>
      <c r="D27" s="408" t="n">
        <v>3.75</v>
      </c>
      <c r="E27" s="412" t="s">
        <v>408</v>
      </c>
      <c r="F27" s="270"/>
      <c r="G27" s="270"/>
      <c r="H27" s="386" t="n">
        <v>45</v>
      </c>
      <c r="I27" s="386" t="n">
        <v>45</v>
      </c>
      <c r="J27" s="386" t="n">
        <v>50</v>
      </c>
      <c r="K27" s="386" t="n">
        <v>50</v>
      </c>
      <c r="L27" s="387" t="s">
        <v>185</v>
      </c>
      <c r="M27" s="270"/>
    </row>
    <row r="28" customFormat="false" ht="21" hidden="false" customHeight="false" outlineLevel="0" collapsed="false">
      <c r="A28" s="264"/>
      <c r="B28" s="384"/>
      <c r="C28" s="383"/>
      <c r="D28" s="289"/>
      <c r="E28" s="409" t="s">
        <v>409</v>
      </c>
      <c r="F28" s="289" t="n">
        <v>38.4615384615385</v>
      </c>
      <c r="G28" s="289" t="n">
        <v>46.5116279069767</v>
      </c>
      <c r="H28" s="324" t="n">
        <v>45.45</v>
      </c>
      <c r="I28" s="266" t="n">
        <v>48.72</v>
      </c>
      <c r="J28" s="266"/>
      <c r="K28" s="266"/>
      <c r="L28" s="266"/>
      <c r="M28" s="266"/>
    </row>
    <row r="29" customFormat="false" ht="21" hidden="false" customHeight="false" outlineLevel="0" collapsed="false">
      <c r="A29" s="257" t="s">
        <v>460</v>
      </c>
      <c r="B29" s="258"/>
      <c r="C29" s="260"/>
      <c r="D29" s="411" t="n">
        <f aca="false">SUM(D30:D41)</f>
        <v>20</v>
      </c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21" hidden="false" customHeight="true" outlineLevel="0" collapsed="false">
      <c r="A30" s="238" t="s">
        <v>461</v>
      </c>
      <c r="B30" s="381" t="s">
        <v>690</v>
      </c>
      <c r="C30" s="407" t="s">
        <v>412</v>
      </c>
      <c r="D30" s="408" t="n">
        <v>5</v>
      </c>
      <c r="E30" s="409" t="s">
        <v>408</v>
      </c>
      <c r="F30" s="74"/>
      <c r="G30" s="74"/>
      <c r="H30" s="266" t="n">
        <v>80</v>
      </c>
      <c r="I30" s="266" t="n">
        <v>80</v>
      </c>
      <c r="J30" s="266" t="n">
        <v>80</v>
      </c>
      <c r="K30" s="266" t="n">
        <v>80</v>
      </c>
      <c r="L30" s="266" t="n">
        <v>80</v>
      </c>
      <c r="M30" s="243"/>
    </row>
    <row r="31" customFormat="false" ht="21" hidden="false" customHeight="false" outlineLevel="0" collapsed="false">
      <c r="A31" s="264"/>
      <c r="B31" s="381"/>
      <c r="C31" s="383"/>
      <c r="D31" s="289"/>
      <c r="E31" s="409" t="s">
        <v>409</v>
      </c>
      <c r="F31" s="266"/>
      <c r="G31" s="266"/>
      <c r="H31" s="383" t="n">
        <v>76.47</v>
      </c>
      <c r="I31" s="383" t="n">
        <v>72.22</v>
      </c>
      <c r="J31" s="383"/>
      <c r="K31" s="383"/>
      <c r="L31" s="383"/>
      <c r="M31" s="266"/>
    </row>
    <row r="32" customFormat="false" ht="21" hidden="false" customHeight="true" outlineLevel="0" collapsed="false">
      <c r="A32" s="238" t="s">
        <v>463</v>
      </c>
      <c r="B32" s="384" t="s">
        <v>691</v>
      </c>
      <c r="C32" s="407" t="s">
        <v>412</v>
      </c>
      <c r="D32" s="408" t="n">
        <v>5</v>
      </c>
      <c r="E32" s="412" t="s">
        <v>408</v>
      </c>
      <c r="F32" s="270"/>
      <c r="G32" s="270"/>
      <c r="H32" s="386" t="n">
        <v>100</v>
      </c>
      <c r="I32" s="386" t="n">
        <v>100</v>
      </c>
      <c r="J32" s="386" t="n">
        <v>100</v>
      </c>
      <c r="K32" s="386" t="n">
        <v>100</v>
      </c>
      <c r="L32" s="386" t="n">
        <v>100</v>
      </c>
      <c r="M32" s="270"/>
    </row>
    <row r="33" customFormat="false" ht="21" hidden="false" customHeight="false" outlineLevel="0" collapsed="false">
      <c r="A33" s="264"/>
      <c r="B33" s="384"/>
      <c r="C33" s="383"/>
      <c r="D33" s="289"/>
      <c r="E33" s="409" t="s">
        <v>409</v>
      </c>
      <c r="F33" s="266"/>
      <c r="G33" s="289" t="n">
        <v>80</v>
      </c>
      <c r="H33" s="324" t="n">
        <v>371.4</v>
      </c>
      <c r="I33" s="266" t="n">
        <v>400</v>
      </c>
      <c r="J33" s="266"/>
      <c r="K33" s="266"/>
      <c r="L33" s="266"/>
      <c r="M33" s="266"/>
    </row>
    <row r="34" customFormat="false" ht="21" hidden="false" customHeight="true" outlineLevel="0" collapsed="false">
      <c r="A34" s="238" t="s">
        <v>467</v>
      </c>
      <c r="B34" s="384" t="s">
        <v>692</v>
      </c>
      <c r="C34" s="407" t="s">
        <v>412</v>
      </c>
      <c r="D34" s="408"/>
      <c r="E34" s="412" t="s">
        <v>408</v>
      </c>
      <c r="F34" s="270"/>
      <c r="G34" s="270"/>
      <c r="H34" s="270"/>
      <c r="I34" s="270"/>
      <c r="J34" s="270"/>
      <c r="K34" s="270"/>
      <c r="L34" s="388"/>
      <c r="M34" s="39"/>
    </row>
    <row r="35" customFormat="false" ht="21" hidden="false" customHeight="false" outlineLevel="0" collapsed="false">
      <c r="A35" s="264"/>
      <c r="B35" s="384"/>
      <c r="C35" s="383"/>
      <c r="D35" s="289"/>
      <c r="E35" s="409" t="s">
        <v>409</v>
      </c>
      <c r="F35" s="266"/>
      <c r="G35" s="266"/>
      <c r="H35" s="266"/>
      <c r="I35" s="266"/>
      <c r="J35" s="266"/>
      <c r="K35" s="266"/>
      <c r="L35" s="266"/>
      <c r="M35" s="383"/>
    </row>
    <row r="36" customFormat="false" ht="21" hidden="false" customHeight="true" outlineLevel="0" collapsed="false">
      <c r="A36" s="238" t="s">
        <v>469</v>
      </c>
      <c r="B36" s="384" t="s">
        <v>693</v>
      </c>
      <c r="C36" s="407" t="s">
        <v>412</v>
      </c>
      <c r="D36" s="408" t="n">
        <v>5</v>
      </c>
      <c r="E36" s="412" t="s">
        <v>408</v>
      </c>
      <c r="F36" s="270"/>
      <c r="G36" s="270"/>
      <c r="H36" s="386" t="n">
        <v>10</v>
      </c>
      <c r="I36" s="386" t="n">
        <v>10</v>
      </c>
      <c r="J36" s="386" t="n">
        <v>10</v>
      </c>
      <c r="K36" s="386" t="n">
        <v>10</v>
      </c>
      <c r="L36" s="386" t="n">
        <v>10</v>
      </c>
      <c r="M36" s="270"/>
    </row>
    <row r="37" customFormat="false" ht="21" hidden="false" customHeight="false" outlineLevel="0" collapsed="false">
      <c r="A37" s="264"/>
      <c r="B37" s="384"/>
      <c r="C37" s="383"/>
      <c r="D37" s="289"/>
      <c r="E37" s="409" t="s">
        <v>409</v>
      </c>
      <c r="F37" s="266"/>
      <c r="G37" s="289" t="n">
        <v>15</v>
      </c>
      <c r="H37" s="266" t="n">
        <v>12.73</v>
      </c>
      <c r="I37" s="266" t="n">
        <v>14.11</v>
      </c>
      <c r="J37" s="266"/>
      <c r="K37" s="266"/>
      <c r="L37" s="266"/>
      <c r="M37" s="266"/>
    </row>
    <row r="38" customFormat="false" ht="21" hidden="false" customHeight="true" outlineLevel="0" collapsed="false">
      <c r="A38" s="238" t="s">
        <v>471</v>
      </c>
      <c r="B38" s="384" t="s">
        <v>694</v>
      </c>
      <c r="C38" s="407" t="s">
        <v>412</v>
      </c>
      <c r="D38" s="408" t="n">
        <v>5</v>
      </c>
      <c r="E38" s="412" t="s">
        <v>408</v>
      </c>
      <c r="F38" s="270"/>
      <c r="G38" s="270"/>
      <c r="H38" s="386" t="n">
        <v>100</v>
      </c>
      <c r="I38" s="386" t="n">
        <v>100</v>
      </c>
      <c r="J38" s="386" t="n">
        <v>100</v>
      </c>
      <c r="K38" s="386" t="n">
        <v>100</v>
      </c>
      <c r="L38" s="386" t="n">
        <v>100</v>
      </c>
      <c r="M38" s="270"/>
    </row>
    <row r="39" customFormat="false" ht="21" hidden="false" customHeight="false" outlineLevel="0" collapsed="false">
      <c r="A39" s="264"/>
      <c r="B39" s="384"/>
      <c r="C39" s="383"/>
      <c r="D39" s="289"/>
      <c r="E39" s="409" t="s">
        <v>409</v>
      </c>
      <c r="F39" s="266"/>
      <c r="G39" s="266" t="n">
        <v>100</v>
      </c>
      <c r="H39" s="266" t="n">
        <v>100</v>
      </c>
      <c r="I39" s="266" t="n">
        <v>100</v>
      </c>
      <c r="J39" s="266"/>
      <c r="K39" s="266"/>
      <c r="L39" s="266"/>
      <c r="M39" s="255"/>
    </row>
    <row r="40" customFormat="false" ht="21" hidden="false" customHeight="true" outlineLevel="0" collapsed="false">
      <c r="A40" s="296" t="s">
        <v>473</v>
      </c>
      <c r="B40" s="389" t="s">
        <v>695</v>
      </c>
      <c r="C40" s="413" t="s">
        <v>412</v>
      </c>
      <c r="D40" s="414"/>
      <c r="E40" s="412" t="s">
        <v>408</v>
      </c>
      <c r="F40" s="270"/>
      <c r="G40" s="270"/>
      <c r="H40" s="270"/>
      <c r="I40" s="270"/>
      <c r="J40" s="270"/>
      <c r="K40" s="270"/>
      <c r="L40" s="388"/>
      <c r="M40" s="237"/>
    </row>
    <row r="41" customFormat="false" ht="21" hidden="false" customHeight="false" outlineLevel="0" collapsed="false">
      <c r="A41" s="248"/>
      <c r="B41" s="389"/>
      <c r="C41" s="393"/>
      <c r="D41" s="323"/>
      <c r="E41" s="410" t="s">
        <v>409</v>
      </c>
      <c r="F41" s="255"/>
      <c r="G41" s="255"/>
      <c r="H41" s="255"/>
      <c r="I41" s="255"/>
      <c r="J41" s="255"/>
      <c r="K41" s="255"/>
      <c r="L41" s="255"/>
      <c r="M41" s="243"/>
    </row>
    <row r="42" customFormat="false" ht="21" hidden="false" customHeight="false" outlineLevel="0" collapsed="false">
      <c r="A42" s="233" t="s">
        <v>478</v>
      </c>
      <c r="B42" s="234"/>
      <c r="C42" s="237"/>
      <c r="D42" s="406" t="n">
        <f aca="false">SUM(D43:D46)</f>
        <v>20</v>
      </c>
      <c r="E42" s="237"/>
      <c r="F42" s="237"/>
      <c r="G42" s="237"/>
      <c r="H42" s="237"/>
      <c r="I42" s="237"/>
      <c r="J42" s="237"/>
      <c r="K42" s="237"/>
      <c r="L42" s="237"/>
      <c r="M42" s="266"/>
    </row>
    <row r="43" customFormat="false" ht="21" hidden="false" customHeight="true" outlineLevel="0" collapsed="false">
      <c r="A43" s="238" t="s">
        <v>483</v>
      </c>
      <c r="B43" s="381" t="s">
        <v>696</v>
      </c>
      <c r="C43" s="407" t="s">
        <v>412</v>
      </c>
      <c r="D43" s="408" t="n">
        <v>10</v>
      </c>
      <c r="E43" s="409" t="s">
        <v>408</v>
      </c>
      <c r="F43" s="243"/>
      <c r="G43" s="243"/>
      <c r="H43" s="266" t="n">
        <v>60</v>
      </c>
      <c r="I43" s="266" t="n">
        <v>65</v>
      </c>
      <c r="J43" s="266" t="n">
        <v>70</v>
      </c>
      <c r="K43" s="266" t="n">
        <v>75</v>
      </c>
      <c r="L43" s="375" t="s">
        <v>40</v>
      </c>
      <c r="M43" s="270"/>
    </row>
    <row r="44" customFormat="false" ht="21" hidden="false" customHeight="false" outlineLevel="0" collapsed="false">
      <c r="A44" s="264"/>
      <c r="B44" s="381"/>
      <c r="C44" s="383"/>
      <c r="D44" s="289"/>
      <c r="E44" s="409" t="s">
        <v>409</v>
      </c>
      <c r="F44" s="266"/>
      <c r="G44" s="266" t="n">
        <v>86.79</v>
      </c>
      <c r="H44" s="289" t="n">
        <v>82.4</v>
      </c>
      <c r="I44" s="289" t="n">
        <v>86.8</v>
      </c>
      <c r="J44" s="266"/>
      <c r="K44" s="266"/>
      <c r="L44" s="266"/>
      <c r="M44" s="255"/>
    </row>
    <row r="45" customFormat="false" ht="21" hidden="false" customHeight="true" outlineLevel="0" collapsed="false">
      <c r="A45" s="296" t="s">
        <v>485</v>
      </c>
      <c r="B45" s="389" t="s">
        <v>697</v>
      </c>
      <c r="C45" s="413" t="s">
        <v>412</v>
      </c>
      <c r="D45" s="414" t="n">
        <v>10</v>
      </c>
      <c r="E45" s="412" t="s">
        <v>408</v>
      </c>
      <c r="F45" s="39"/>
      <c r="G45" s="39"/>
      <c r="H45" s="386" t="n">
        <v>99</v>
      </c>
      <c r="I45" s="386" t="n">
        <v>99</v>
      </c>
      <c r="J45" s="386" t="n">
        <v>99</v>
      </c>
      <c r="K45" s="386" t="n">
        <v>99</v>
      </c>
      <c r="L45" s="386" t="n">
        <v>99</v>
      </c>
      <c r="M45" s="237"/>
    </row>
    <row r="46" customFormat="false" ht="21" hidden="false" customHeight="false" outlineLevel="0" collapsed="false">
      <c r="A46" s="248"/>
      <c r="B46" s="389"/>
      <c r="C46" s="393"/>
      <c r="D46" s="323"/>
      <c r="E46" s="410" t="s">
        <v>409</v>
      </c>
      <c r="F46" s="255"/>
      <c r="G46" s="323" t="n">
        <v>99.2307692307692</v>
      </c>
      <c r="H46" s="393" t="n">
        <v>99.25</v>
      </c>
      <c r="I46" s="393" t="n">
        <v>100</v>
      </c>
      <c r="J46" s="393"/>
      <c r="K46" s="393"/>
      <c r="L46" s="393"/>
      <c r="M46" s="26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false" outlineLevel="0" collapsed="false">
      <c r="A47" s="233" t="s">
        <v>487</v>
      </c>
      <c r="B47" s="234"/>
      <c r="C47" s="237"/>
      <c r="D47" s="406" t="n">
        <f aca="false">SUM(D49:D64,D65)</f>
        <v>50</v>
      </c>
      <c r="E47" s="237"/>
      <c r="F47" s="237"/>
      <c r="G47" s="237"/>
      <c r="H47" s="237"/>
      <c r="I47" s="237"/>
      <c r="J47" s="237"/>
      <c r="K47" s="237"/>
      <c r="L47" s="237"/>
      <c r="M47" s="243"/>
    </row>
    <row r="48" s="129" customFormat="true" ht="21" hidden="false" customHeight="false" outlineLevel="0" collapsed="false">
      <c r="A48" s="168" t="s">
        <v>488</v>
      </c>
      <c r="B48" s="169"/>
      <c r="C48" s="170"/>
      <c r="D48" s="171" t="n">
        <v>30</v>
      </c>
      <c r="E48" s="170"/>
      <c r="F48" s="170"/>
      <c r="G48" s="170"/>
      <c r="H48" s="170"/>
      <c r="I48" s="170"/>
      <c r="J48" s="170"/>
      <c r="K48" s="170"/>
      <c r="L48" s="170"/>
      <c r="M48" s="260"/>
    </row>
    <row r="49" customFormat="false" ht="21" hidden="false" customHeight="true" outlineLevel="0" collapsed="false">
      <c r="A49" s="238" t="s">
        <v>493</v>
      </c>
      <c r="B49" s="381" t="s">
        <v>698</v>
      </c>
      <c r="C49" s="407" t="s">
        <v>495</v>
      </c>
      <c r="D49" s="408" t="n">
        <v>3.75</v>
      </c>
      <c r="E49" s="409" t="s">
        <v>408</v>
      </c>
      <c r="F49" s="243"/>
      <c r="G49" s="243"/>
      <c r="H49" s="328" t="n">
        <v>80000</v>
      </c>
      <c r="I49" s="84" t="n">
        <v>200000</v>
      </c>
      <c r="J49" s="84" t="n">
        <v>200000</v>
      </c>
      <c r="K49" s="84" t="n">
        <v>200000</v>
      </c>
      <c r="L49" s="84" t="n">
        <v>200000</v>
      </c>
      <c r="M49" s="266"/>
    </row>
    <row r="50" customFormat="false" ht="21" hidden="false" customHeight="false" outlineLevel="0" collapsed="false">
      <c r="A50" s="264"/>
      <c r="B50" s="381"/>
      <c r="C50" s="383"/>
      <c r="D50" s="289"/>
      <c r="E50" s="409" t="s">
        <v>409</v>
      </c>
      <c r="F50" s="266"/>
      <c r="G50" s="328" t="n">
        <v>231795.799105303</v>
      </c>
      <c r="H50" s="328" t="n">
        <v>562503</v>
      </c>
      <c r="I50" s="415" t="n">
        <v>519058.71</v>
      </c>
      <c r="J50" s="266"/>
      <c r="K50" s="266"/>
      <c r="L50" s="266"/>
      <c r="M50" s="270"/>
    </row>
    <row r="51" customFormat="false" ht="21" hidden="false" customHeight="true" outlineLevel="0" collapsed="false">
      <c r="A51" s="238" t="s">
        <v>496</v>
      </c>
      <c r="B51" s="384" t="s">
        <v>699</v>
      </c>
      <c r="C51" s="407" t="s">
        <v>412</v>
      </c>
      <c r="D51" s="408" t="n">
        <v>3.75</v>
      </c>
      <c r="E51" s="412" t="s">
        <v>408</v>
      </c>
      <c r="F51" s="270"/>
      <c r="G51" s="270"/>
      <c r="H51" s="386" t="n">
        <v>130</v>
      </c>
      <c r="I51" s="386" t="n">
        <v>140</v>
      </c>
      <c r="J51" s="386" t="n">
        <v>150</v>
      </c>
      <c r="K51" s="386" t="n">
        <v>150</v>
      </c>
      <c r="L51" s="387" t="s">
        <v>228</v>
      </c>
      <c r="M51" s="266"/>
    </row>
    <row r="52" customFormat="false" ht="21" hidden="false" customHeight="false" outlineLevel="0" collapsed="false">
      <c r="A52" s="264"/>
      <c r="B52" s="384"/>
      <c r="C52" s="383"/>
      <c r="D52" s="289"/>
      <c r="E52" s="409" t="s">
        <v>409</v>
      </c>
      <c r="F52" s="289" t="n">
        <v>86.3414634146342</v>
      </c>
      <c r="G52" s="326" t="n">
        <v>147.363636363636</v>
      </c>
      <c r="H52" s="289" t="n">
        <v>195.45</v>
      </c>
      <c r="I52" s="266" t="n">
        <v>295.65</v>
      </c>
      <c r="J52" s="266"/>
      <c r="K52" s="266"/>
      <c r="L52" s="266"/>
      <c r="M52" s="270"/>
    </row>
    <row r="53" customFormat="false" ht="21" hidden="false" customHeight="true" outlineLevel="0" collapsed="false">
      <c r="A53" s="238" t="s">
        <v>498</v>
      </c>
      <c r="B53" s="384" t="s">
        <v>700</v>
      </c>
      <c r="C53" s="407" t="s">
        <v>495</v>
      </c>
      <c r="D53" s="408" t="n">
        <v>3.75</v>
      </c>
      <c r="E53" s="412" t="s">
        <v>408</v>
      </c>
      <c r="F53" s="396"/>
      <c r="G53" s="396"/>
      <c r="H53" s="397" t="n">
        <v>30000</v>
      </c>
      <c r="I53" s="397" t="n">
        <v>30000</v>
      </c>
      <c r="J53" s="397" t="n">
        <v>30000</v>
      </c>
      <c r="K53" s="397" t="n">
        <v>30000</v>
      </c>
      <c r="L53" s="397" t="n">
        <v>30000</v>
      </c>
      <c r="M53" s="266"/>
    </row>
    <row r="54" customFormat="false" ht="21" hidden="false" customHeight="false" outlineLevel="0" collapsed="false">
      <c r="A54" s="264"/>
      <c r="B54" s="384"/>
      <c r="C54" s="383"/>
      <c r="D54" s="289"/>
      <c r="E54" s="409" t="s">
        <v>409</v>
      </c>
      <c r="F54" s="328" t="s">
        <v>21</v>
      </c>
      <c r="G54" s="328" t="n">
        <v>47283.7915295455</v>
      </c>
      <c r="H54" s="328" t="n">
        <v>54588</v>
      </c>
      <c r="I54" s="416" t="n">
        <v>171626.03</v>
      </c>
      <c r="J54" s="328"/>
      <c r="K54" s="328"/>
      <c r="L54" s="328"/>
      <c r="M54" s="270"/>
    </row>
    <row r="55" customFormat="false" ht="21" hidden="false" customHeight="true" outlineLevel="0" collapsed="false">
      <c r="A55" s="238" t="s">
        <v>500</v>
      </c>
      <c r="B55" s="384" t="s">
        <v>701</v>
      </c>
      <c r="C55" s="407" t="s">
        <v>495</v>
      </c>
      <c r="D55" s="408" t="n">
        <v>3.75</v>
      </c>
      <c r="E55" s="412" t="s">
        <v>408</v>
      </c>
      <c r="F55" s="396"/>
      <c r="G55" s="396"/>
      <c r="H55" s="397" t="n">
        <v>50000</v>
      </c>
      <c r="I55" s="100" t="n">
        <v>170000</v>
      </c>
      <c r="J55" s="100" t="n">
        <v>170000</v>
      </c>
      <c r="K55" s="100" t="n">
        <v>170000</v>
      </c>
      <c r="L55" s="100" t="n">
        <v>170000</v>
      </c>
      <c r="M55" s="266"/>
    </row>
    <row r="56" customFormat="false" ht="21" hidden="false" customHeight="false" outlineLevel="0" collapsed="false">
      <c r="A56" s="264"/>
      <c r="B56" s="384"/>
      <c r="C56" s="383"/>
      <c r="D56" s="289"/>
      <c r="E56" s="409" t="s">
        <v>409</v>
      </c>
      <c r="F56" s="84" t="s">
        <v>21</v>
      </c>
      <c r="G56" s="328" t="n">
        <v>184512.007575758</v>
      </c>
      <c r="H56" s="328" t="n">
        <v>507915</v>
      </c>
      <c r="I56" s="395" t="n">
        <v>347432.68</v>
      </c>
      <c r="J56" s="328"/>
      <c r="K56" s="328"/>
      <c r="L56" s="328"/>
      <c r="M56" s="270"/>
    </row>
    <row r="57" customFormat="false" ht="21" hidden="false" customHeight="true" outlineLevel="0" collapsed="false">
      <c r="A57" s="238" t="s">
        <v>502</v>
      </c>
      <c r="B57" s="384" t="s">
        <v>702</v>
      </c>
      <c r="C57" s="407" t="s">
        <v>412</v>
      </c>
      <c r="D57" s="408" t="n">
        <v>3.75</v>
      </c>
      <c r="E57" s="412" t="s">
        <v>408</v>
      </c>
      <c r="F57" s="270"/>
      <c r="G57" s="270"/>
      <c r="H57" s="386" t="n">
        <v>25</v>
      </c>
      <c r="I57" s="40" t="n">
        <v>40</v>
      </c>
      <c r="J57" s="40" t="n">
        <v>40</v>
      </c>
      <c r="K57" s="40" t="n">
        <v>40</v>
      </c>
      <c r="L57" s="58" t="s">
        <v>237</v>
      </c>
      <c r="M57" s="266"/>
    </row>
    <row r="58" customFormat="false" ht="21" hidden="false" customHeight="false" outlineLevel="0" collapsed="false">
      <c r="A58" s="264"/>
      <c r="B58" s="384"/>
      <c r="C58" s="383"/>
      <c r="D58" s="289"/>
      <c r="E58" s="409" t="s">
        <v>409</v>
      </c>
      <c r="F58" s="41" t="n">
        <v>19.51</v>
      </c>
      <c r="G58" s="398" t="n">
        <v>45.45</v>
      </c>
      <c r="H58" s="324" t="n">
        <v>54.6</v>
      </c>
      <c r="I58" s="266" t="n">
        <v>56.52</v>
      </c>
      <c r="J58" s="266"/>
      <c r="K58" s="266"/>
      <c r="L58" s="266"/>
      <c r="M58" s="270"/>
    </row>
    <row r="59" customFormat="false" ht="21" hidden="false" customHeight="true" outlineLevel="0" collapsed="false">
      <c r="A59" s="238" t="s">
        <v>504</v>
      </c>
      <c r="B59" s="384" t="s">
        <v>703</v>
      </c>
      <c r="C59" s="407" t="s">
        <v>412</v>
      </c>
      <c r="D59" s="408" t="n">
        <v>3.75</v>
      </c>
      <c r="E59" s="412" t="s">
        <v>408</v>
      </c>
      <c r="F59" s="270"/>
      <c r="G59" s="270"/>
      <c r="H59" s="386" t="n">
        <v>30</v>
      </c>
      <c r="I59" s="40" t="n">
        <v>25</v>
      </c>
      <c r="J59" s="40" t="n">
        <v>25</v>
      </c>
      <c r="K59" s="40" t="n">
        <v>25</v>
      </c>
      <c r="L59" s="58" t="s">
        <v>267</v>
      </c>
      <c r="M59" s="266"/>
    </row>
    <row r="60" customFormat="false" ht="21" hidden="false" customHeight="false" outlineLevel="0" collapsed="false">
      <c r="A60" s="264"/>
      <c r="B60" s="384"/>
      <c r="C60" s="383"/>
      <c r="D60" s="289"/>
      <c r="E60" s="409" t="s">
        <v>409</v>
      </c>
      <c r="F60" s="266" t="n">
        <v>29.27</v>
      </c>
      <c r="G60" s="326" t="n">
        <v>13.64</v>
      </c>
      <c r="H60" s="289" t="n">
        <v>22.73</v>
      </c>
      <c r="I60" s="266" t="n">
        <v>47.83</v>
      </c>
      <c r="J60" s="266"/>
      <c r="K60" s="266"/>
      <c r="L60" s="266"/>
      <c r="M60" s="270"/>
    </row>
    <row r="61" customFormat="false" ht="21" hidden="false" customHeight="true" outlineLevel="0" collapsed="false">
      <c r="A61" s="238" t="s">
        <v>506</v>
      </c>
      <c r="B61" s="384" t="s">
        <v>704</v>
      </c>
      <c r="C61" s="407" t="s">
        <v>412</v>
      </c>
      <c r="D61" s="408" t="n">
        <v>3.75</v>
      </c>
      <c r="E61" s="412" t="s">
        <v>408</v>
      </c>
      <c r="F61" s="270"/>
      <c r="G61" s="270"/>
      <c r="H61" s="386" t="n">
        <v>10</v>
      </c>
      <c r="I61" s="386" t="n">
        <v>10</v>
      </c>
      <c r="J61" s="386" t="n">
        <v>10</v>
      </c>
      <c r="K61" s="386" t="n">
        <v>10</v>
      </c>
      <c r="L61" s="387" t="s">
        <v>243</v>
      </c>
      <c r="M61" s="266"/>
    </row>
    <row r="62" customFormat="false" ht="21" hidden="false" customHeight="false" outlineLevel="0" collapsed="false">
      <c r="A62" s="264"/>
      <c r="B62" s="384"/>
      <c r="C62" s="383"/>
      <c r="D62" s="289"/>
      <c r="E62" s="409" t="s">
        <v>409</v>
      </c>
      <c r="F62" s="326" t="n">
        <v>18.5365853658537</v>
      </c>
      <c r="G62" s="289" t="n">
        <v>9.09</v>
      </c>
      <c r="H62" s="289" t="n">
        <v>27.27</v>
      </c>
      <c r="I62" s="266" t="n">
        <v>34.78</v>
      </c>
      <c r="J62" s="266"/>
      <c r="K62" s="266"/>
      <c r="L62" s="266"/>
      <c r="M62" s="270"/>
    </row>
    <row r="63" customFormat="false" ht="21" hidden="false" customHeight="true" outlineLevel="0" collapsed="false">
      <c r="A63" s="238" t="s">
        <v>508</v>
      </c>
      <c r="B63" s="384" t="s">
        <v>509</v>
      </c>
      <c r="C63" s="407" t="s">
        <v>412</v>
      </c>
      <c r="D63" s="408" t="n">
        <v>3.75</v>
      </c>
      <c r="E63" s="412" t="s">
        <v>408</v>
      </c>
      <c r="F63" s="270"/>
      <c r="G63" s="270"/>
      <c r="H63" s="386" t="n">
        <v>50</v>
      </c>
      <c r="I63" s="386" t="n">
        <v>55</v>
      </c>
      <c r="J63" s="386" t="n">
        <v>60</v>
      </c>
      <c r="K63" s="386" t="n">
        <v>60</v>
      </c>
      <c r="L63" s="387" t="s">
        <v>240</v>
      </c>
      <c r="M63" s="266"/>
    </row>
    <row r="64" customFormat="false" ht="21" hidden="false" customHeight="false" outlineLevel="0" collapsed="false">
      <c r="A64" s="264"/>
      <c r="B64" s="384"/>
      <c r="C64" s="383"/>
      <c r="D64" s="289"/>
      <c r="E64" s="409" t="s">
        <v>409</v>
      </c>
      <c r="F64" s="266" t="n">
        <v>39</v>
      </c>
      <c r="G64" s="266" t="n">
        <v>43</v>
      </c>
      <c r="H64" s="289" t="n">
        <v>86.36</v>
      </c>
      <c r="I64" s="266" t="n">
        <v>86.96</v>
      </c>
      <c r="J64" s="266"/>
      <c r="K64" s="266"/>
      <c r="L64" s="266"/>
      <c r="M64" s="260"/>
    </row>
    <row r="65" customFormat="false" ht="21" hidden="false" customHeight="false" outlineLevel="0" collapsed="false">
      <c r="A65" s="257" t="s">
        <v>515</v>
      </c>
      <c r="B65" s="258"/>
      <c r="C65" s="260"/>
      <c r="D65" s="411" t="n">
        <f aca="false">SUM(D66)</f>
        <v>20</v>
      </c>
      <c r="E65" s="260"/>
      <c r="F65" s="260"/>
      <c r="G65" s="260"/>
      <c r="H65" s="260"/>
      <c r="I65" s="260"/>
      <c r="J65" s="260"/>
      <c r="K65" s="260"/>
      <c r="L65" s="260"/>
      <c r="M65" s="243"/>
    </row>
    <row r="66" customFormat="false" ht="21" hidden="false" customHeight="true" outlineLevel="0" collapsed="false">
      <c r="A66" s="238" t="s">
        <v>516</v>
      </c>
      <c r="B66" s="371" t="s">
        <v>705</v>
      </c>
      <c r="C66" s="407" t="s">
        <v>412</v>
      </c>
      <c r="D66" s="408" t="n">
        <v>20</v>
      </c>
      <c r="E66" s="409" t="s">
        <v>408</v>
      </c>
      <c r="F66" s="243"/>
      <c r="G66" s="243"/>
      <c r="H66" s="266" t="n">
        <v>30</v>
      </c>
      <c r="I66" s="266" t="n">
        <v>32</v>
      </c>
      <c r="J66" s="266" t="n">
        <v>34</v>
      </c>
      <c r="K66" s="266" t="n">
        <v>34</v>
      </c>
      <c r="L66" s="375" t="s">
        <v>257</v>
      </c>
      <c r="M66" s="255"/>
    </row>
    <row r="67" customFormat="false" ht="21" hidden="false" customHeight="false" outlineLevel="0" collapsed="false">
      <c r="A67" s="248"/>
      <c r="B67" s="371"/>
      <c r="C67" s="393"/>
      <c r="D67" s="323"/>
      <c r="E67" s="410" t="s">
        <v>409</v>
      </c>
      <c r="F67" s="323" t="n">
        <v>35.5555555555556</v>
      </c>
      <c r="G67" s="323" t="n">
        <v>37.5</v>
      </c>
      <c r="H67" s="323" t="n">
        <v>77.27</v>
      </c>
      <c r="I67" s="255" t="n">
        <v>43.48</v>
      </c>
      <c r="J67" s="255"/>
      <c r="K67" s="255"/>
      <c r="L67" s="255"/>
      <c r="M67" s="237"/>
    </row>
    <row r="68" customFormat="false" ht="21" hidden="false" customHeight="false" outlineLevel="0" collapsed="false">
      <c r="A68" s="233" t="s">
        <v>520</v>
      </c>
      <c r="B68" s="234"/>
      <c r="C68" s="237"/>
      <c r="D68" s="406" t="n">
        <f aca="false">SUM(D69:D76)</f>
        <v>20</v>
      </c>
      <c r="E68" s="237"/>
      <c r="F68" s="237"/>
      <c r="G68" s="237"/>
      <c r="H68" s="237"/>
      <c r="I68" s="237"/>
      <c r="J68" s="237"/>
      <c r="K68" s="237"/>
      <c r="L68" s="237"/>
      <c r="M68" s="243"/>
    </row>
    <row r="69" customFormat="false" ht="42" hidden="false" customHeight="true" outlineLevel="0" collapsed="false">
      <c r="A69" s="238" t="s">
        <v>523</v>
      </c>
      <c r="B69" s="381" t="s">
        <v>706</v>
      </c>
      <c r="C69" s="407" t="s">
        <v>412</v>
      </c>
      <c r="D69" s="408" t="n">
        <v>10</v>
      </c>
      <c r="E69" s="409" t="s">
        <v>408</v>
      </c>
      <c r="F69" s="243"/>
      <c r="G69" s="243"/>
      <c r="H69" s="266" t="n">
        <v>35</v>
      </c>
      <c r="I69" s="51" t="n">
        <v>20</v>
      </c>
      <c r="J69" s="51" t="n">
        <v>20</v>
      </c>
      <c r="K69" s="51" t="n">
        <v>20</v>
      </c>
      <c r="L69" s="75" t="s">
        <v>256</v>
      </c>
      <c r="M69" s="266"/>
    </row>
    <row r="70" customFormat="false" ht="21" hidden="false" customHeight="false" outlineLevel="0" collapsed="false">
      <c r="A70" s="264"/>
      <c r="B70" s="381"/>
      <c r="C70" s="383"/>
      <c r="D70" s="289"/>
      <c r="E70" s="409" t="s">
        <v>409</v>
      </c>
      <c r="F70" s="324" t="n">
        <v>44.4444444444444</v>
      </c>
      <c r="G70" s="266" t="s">
        <v>268</v>
      </c>
      <c r="H70" s="324" t="n">
        <v>12</v>
      </c>
      <c r="I70" s="266" t="n">
        <v>20</v>
      </c>
      <c r="J70" s="266"/>
      <c r="K70" s="266"/>
      <c r="L70" s="266"/>
      <c r="M70" s="270"/>
    </row>
    <row r="71" customFormat="false" ht="21" hidden="false" customHeight="true" outlineLevel="0" collapsed="false">
      <c r="A71" s="238" t="s">
        <v>525</v>
      </c>
      <c r="B71" s="384" t="s">
        <v>707</v>
      </c>
      <c r="C71" s="407" t="s">
        <v>412</v>
      </c>
      <c r="D71" s="408" t="n">
        <v>10</v>
      </c>
      <c r="E71" s="412" t="s">
        <v>408</v>
      </c>
      <c r="F71" s="270"/>
      <c r="G71" s="270"/>
      <c r="H71" s="100" t="n">
        <v>60</v>
      </c>
      <c r="I71" s="100" t="n">
        <v>60</v>
      </c>
      <c r="J71" s="100" t="n">
        <v>65</v>
      </c>
      <c r="K71" s="100" t="n">
        <v>65</v>
      </c>
      <c r="L71" s="100" t="n">
        <v>65</v>
      </c>
      <c r="M71" s="266"/>
    </row>
    <row r="72" customFormat="false" ht="21" hidden="false" customHeight="false" outlineLevel="0" collapsed="false">
      <c r="A72" s="264"/>
      <c r="B72" s="384"/>
      <c r="C72" s="383"/>
      <c r="D72" s="289"/>
      <c r="E72" s="409" t="s">
        <v>409</v>
      </c>
      <c r="F72" s="108" t="n">
        <f aca="false">17/20.5*100</f>
        <v>82.9268292682927</v>
      </c>
      <c r="G72" s="108" t="n">
        <f aca="false">15/22*100</f>
        <v>68.1818181818182</v>
      </c>
      <c r="H72" s="326" t="n">
        <v>190.91</v>
      </c>
      <c r="I72" s="266" t="n">
        <v>86.96</v>
      </c>
      <c r="J72" s="266"/>
      <c r="K72" s="266"/>
      <c r="L72" s="266"/>
      <c r="M72" s="39"/>
    </row>
    <row r="73" customFormat="false" ht="21" hidden="false" customHeight="true" outlineLevel="0" collapsed="false">
      <c r="A73" s="238" t="s">
        <v>527</v>
      </c>
      <c r="B73" s="384" t="s">
        <v>708</v>
      </c>
      <c r="C73" s="407" t="s">
        <v>412</v>
      </c>
      <c r="D73" s="408"/>
      <c r="E73" s="412" t="s">
        <v>408</v>
      </c>
      <c r="F73" s="39"/>
      <c r="G73" s="39"/>
      <c r="H73" s="39"/>
      <c r="I73" s="39"/>
      <c r="J73" s="39"/>
      <c r="K73" s="39"/>
      <c r="L73" s="39"/>
      <c r="M73" s="383"/>
    </row>
    <row r="74" customFormat="false" ht="21" hidden="false" customHeight="false" outlineLevel="0" collapsed="false">
      <c r="A74" s="264"/>
      <c r="B74" s="384"/>
      <c r="C74" s="383"/>
      <c r="D74" s="289"/>
      <c r="E74" s="409" t="s">
        <v>409</v>
      </c>
      <c r="F74" s="383"/>
      <c r="G74" s="383"/>
      <c r="H74" s="383" t="n">
        <v>67.69</v>
      </c>
      <c r="I74" s="383" t="n">
        <v>98.87</v>
      </c>
      <c r="J74" s="383"/>
      <c r="K74" s="383"/>
      <c r="L74" s="383"/>
      <c r="M74" s="39"/>
    </row>
    <row r="75" customFormat="false" ht="21" hidden="false" customHeight="true" outlineLevel="0" collapsed="false">
      <c r="A75" s="296" t="s">
        <v>535</v>
      </c>
      <c r="B75" s="389" t="s">
        <v>709</v>
      </c>
      <c r="C75" s="413" t="s">
        <v>412</v>
      </c>
      <c r="D75" s="414"/>
      <c r="E75" s="412" t="s">
        <v>408</v>
      </c>
      <c r="F75" s="270"/>
      <c r="G75" s="270"/>
      <c r="H75" s="270"/>
      <c r="I75" s="270"/>
      <c r="J75" s="270"/>
      <c r="K75" s="270"/>
      <c r="L75" s="388"/>
      <c r="M75" s="393"/>
    </row>
    <row r="76" customFormat="false" ht="21" hidden="false" customHeight="false" outlineLevel="0" collapsed="false">
      <c r="A76" s="248"/>
      <c r="B76" s="389"/>
      <c r="C76" s="393"/>
      <c r="D76" s="323"/>
      <c r="E76" s="410" t="s">
        <v>409</v>
      </c>
      <c r="F76" s="255"/>
      <c r="G76" s="255"/>
      <c r="H76" s="255" t="n">
        <v>40</v>
      </c>
      <c r="I76" s="255" t="n">
        <v>11.11</v>
      </c>
      <c r="J76" s="255"/>
      <c r="K76" s="255"/>
      <c r="L76" s="255"/>
      <c r="M76" s="237"/>
    </row>
    <row r="77" customFormat="false" ht="21" hidden="false" customHeight="false" outlineLevel="0" collapsed="false">
      <c r="A77" s="233" t="s">
        <v>559</v>
      </c>
      <c r="B77" s="234"/>
      <c r="C77" s="237"/>
      <c r="D77" s="406" t="n">
        <f aca="false">SUM(D78:D95)</f>
        <v>20</v>
      </c>
      <c r="E77" s="237"/>
      <c r="F77" s="237"/>
      <c r="G77" s="237"/>
      <c r="H77" s="237"/>
      <c r="I77" s="237"/>
      <c r="J77" s="237"/>
      <c r="K77" s="237"/>
      <c r="L77" s="237"/>
      <c r="M77" s="243"/>
    </row>
    <row r="78" customFormat="false" ht="21" hidden="false" customHeight="true" outlineLevel="0" collapsed="false">
      <c r="A78" s="238" t="s">
        <v>560</v>
      </c>
      <c r="B78" s="381" t="s">
        <v>710</v>
      </c>
      <c r="C78" s="407" t="s">
        <v>436</v>
      </c>
      <c r="D78" s="408" t="n">
        <v>2.5</v>
      </c>
      <c r="E78" s="409" t="s">
        <v>408</v>
      </c>
      <c r="F78" s="74"/>
      <c r="G78" s="74"/>
      <c r="H78" s="266" t="n">
        <v>3</v>
      </c>
      <c r="I78" s="51" t="n">
        <v>4</v>
      </c>
      <c r="J78" s="51" t="n">
        <v>4</v>
      </c>
      <c r="K78" s="51" t="n">
        <v>4</v>
      </c>
      <c r="L78" s="51" t="n">
        <v>4</v>
      </c>
      <c r="M78" s="266"/>
    </row>
    <row r="79" customFormat="false" ht="21" hidden="false" customHeight="false" outlineLevel="0" collapsed="false">
      <c r="A79" s="264"/>
      <c r="B79" s="381"/>
      <c r="C79" s="383"/>
      <c r="D79" s="289"/>
      <c r="E79" s="409" t="s">
        <v>409</v>
      </c>
      <c r="F79" s="266"/>
      <c r="G79" s="266"/>
      <c r="H79" s="383" t="n">
        <v>5</v>
      </c>
      <c r="I79" s="383" t="n">
        <v>4</v>
      </c>
      <c r="J79" s="383"/>
      <c r="K79" s="383"/>
      <c r="L79" s="383"/>
      <c r="M79" s="270"/>
    </row>
    <row r="80" customFormat="false" ht="21" hidden="false" customHeight="true" outlineLevel="0" collapsed="false">
      <c r="A80" s="238" t="s">
        <v>562</v>
      </c>
      <c r="B80" s="384" t="s">
        <v>711</v>
      </c>
      <c r="C80" s="407" t="s">
        <v>407</v>
      </c>
      <c r="D80" s="408" t="n">
        <v>2.5</v>
      </c>
      <c r="E80" s="412" t="s">
        <v>408</v>
      </c>
      <c r="F80" s="39"/>
      <c r="G80" s="39"/>
      <c r="H80" s="386" t="n">
        <v>4</v>
      </c>
      <c r="I80" s="386" t="n">
        <v>4</v>
      </c>
      <c r="J80" s="386" t="n">
        <v>4</v>
      </c>
      <c r="K80" s="386" t="n">
        <v>4</v>
      </c>
      <c r="L80" s="386" t="n">
        <v>4</v>
      </c>
      <c r="M80" s="266"/>
    </row>
    <row r="81" customFormat="false" ht="21" hidden="false" customHeight="false" outlineLevel="0" collapsed="false">
      <c r="A81" s="264"/>
      <c r="B81" s="384"/>
      <c r="C81" s="383"/>
      <c r="D81" s="289"/>
      <c r="E81" s="409" t="s">
        <v>409</v>
      </c>
      <c r="F81" s="266"/>
      <c r="G81" s="266"/>
      <c r="H81" s="383" t="n">
        <v>4</v>
      </c>
      <c r="I81" s="383" t="n">
        <v>4</v>
      </c>
      <c r="J81" s="383"/>
      <c r="K81" s="383"/>
      <c r="L81" s="383"/>
      <c r="M81" s="270"/>
    </row>
    <row r="82" customFormat="false" ht="21" hidden="false" customHeight="true" outlineLevel="0" collapsed="false">
      <c r="A82" s="238" t="s">
        <v>566</v>
      </c>
      <c r="B82" s="384" t="s">
        <v>712</v>
      </c>
      <c r="C82" s="407" t="s">
        <v>407</v>
      </c>
      <c r="D82" s="408" t="n">
        <v>2.5</v>
      </c>
      <c r="E82" s="412" t="s">
        <v>408</v>
      </c>
      <c r="F82" s="39"/>
      <c r="G82" s="39"/>
      <c r="H82" s="386" t="n">
        <v>3</v>
      </c>
      <c r="I82" s="40" t="n">
        <v>4</v>
      </c>
      <c r="J82" s="40" t="n">
        <v>4</v>
      </c>
      <c r="K82" s="40" t="n">
        <v>4</v>
      </c>
      <c r="L82" s="40" t="n">
        <v>4</v>
      </c>
      <c r="M82" s="266"/>
    </row>
    <row r="83" customFormat="false" ht="21" hidden="false" customHeight="false" outlineLevel="0" collapsed="false">
      <c r="A83" s="264"/>
      <c r="B83" s="384"/>
      <c r="C83" s="383"/>
      <c r="D83" s="289"/>
      <c r="E83" s="409" t="s">
        <v>409</v>
      </c>
      <c r="F83" s="266"/>
      <c r="G83" s="266"/>
      <c r="H83" s="383" t="n">
        <v>4</v>
      </c>
      <c r="I83" s="50" t="n">
        <v>4</v>
      </c>
      <c r="J83" s="50"/>
      <c r="K83" s="50"/>
      <c r="L83" s="50"/>
      <c r="M83" s="270"/>
    </row>
    <row r="84" customFormat="false" ht="21" hidden="false" customHeight="true" outlineLevel="0" collapsed="false">
      <c r="A84" s="238" t="s">
        <v>575</v>
      </c>
      <c r="B84" s="384" t="s">
        <v>713</v>
      </c>
      <c r="C84" s="407" t="s">
        <v>407</v>
      </c>
      <c r="D84" s="408" t="n">
        <v>2.5</v>
      </c>
      <c r="E84" s="412" t="s">
        <v>408</v>
      </c>
      <c r="F84" s="39"/>
      <c r="G84" s="39"/>
      <c r="H84" s="386" t="n">
        <v>4</v>
      </c>
      <c r="I84" s="386" t="n">
        <v>4</v>
      </c>
      <c r="J84" s="386" t="n">
        <v>4</v>
      </c>
      <c r="K84" s="386" t="n">
        <v>4</v>
      </c>
      <c r="L84" s="386" t="n">
        <v>4</v>
      </c>
      <c r="M84" s="266"/>
    </row>
    <row r="85" customFormat="false" ht="21" hidden="false" customHeight="false" outlineLevel="0" collapsed="false">
      <c r="A85" s="264"/>
      <c r="B85" s="384"/>
      <c r="C85" s="383"/>
      <c r="D85" s="289"/>
      <c r="E85" s="409" t="s">
        <v>409</v>
      </c>
      <c r="F85" s="266"/>
      <c r="G85" s="266"/>
      <c r="H85" s="383" t="n">
        <v>1</v>
      </c>
      <c r="I85" s="383" t="n">
        <v>4</v>
      </c>
      <c r="J85" s="383"/>
      <c r="K85" s="383"/>
      <c r="L85" s="383"/>
      <c r="M85" s="270"/>
    </row>
    <row r="86" customFormat="false" ht="21" hidden="false" customHeight="true" outlineLevel="0" collapsed="false">
      <c r="A86" s="238" t="s">
        <v>579</v>
      </c>
      <c r="B86" s="384" t="s">
        <v>714</v>
      </c>
      <c r="C86" s="407" t="s">
        <v>412</v>
      </c>
      <c r="D86" s="408" t="n">
        <v>2.5</v>
      </c>
      <c r="E86" s="412" t="s">
        <v>408</v>
      </c>
      <c r="F86" s="270"/>
      <c r="G86" s="270"/>
      <c r="H86" s="386" t="n">
        <v>60</v>
      </c>
      <c r="I86" s="386" t="n">
        <v>60</v>
      </c>
      <c r="J86" s="386" t="n">
        <v>60</v>
      </c>
      <c r="K86" s="386" t="n">
        <v>60</v>
      </c>
      <c r="L86" s="386" t="n">
        <v>60</v>
      </c>
      <c r="M86" s="266"/>
    </row>
    <row r="87" customFormat="false" ht="21" hidden="false" customHeight="false" outlineLevel="0" collapsed="false">
      <c r="A87" s="264"/>
      <c r="B87" s="384"/>
      <c r="C87" s="383"/>
      <c r="D87" s="289"/>
      <c r="E87" s="409" t="s">
        <v>409</v>
      </c>
      <c r="F87" s="266" t="n">
        <v>63.41</v>
      </c>
      <c r="G87" s="289" t="n">
        <v>68.1818181818182</v>
      </c>
      <c r="H87" s="289" t="n">
        <v>68.18</v>
      </c>
      <c r="I87" s="266" t="n">
        <v>95.65</v>
      </c>
      <c r="J87" s="266"/>
      <c r="K87" s="266"/>
      <c r="L87" s="266"/>
      <c r="M87" s="270"/>
    </row>
    <row r="88" customFormat="false" ht="21" hidden="false" customHeight="true" outlineLevel="0" collapsed="false">
      <c r="A88" s="238" t="s">
        <v>581</v>
      </c>
      <c r="B88" s="384" t="s">
        <v>715</v>
      </c>
      <c r="C88" s="407" t="s">
        <v>495</v>
      </c>
      <c r="D88" s="408" t="n">
        <v>2.5</v>
      </c>
      <c r="E88" s="412" t="s">
        <v>408</v>
      </c>
      <c r="F88" s="270"/>
      <c r="G88" s="270"/>
      <c r="H88" s="397" t="n">
        <v>13000</v>
      </c>
      <c r="I88" s="100" t="n">
        <v>20000</v>
      </c>
      <c r="J88" s="100" t="n">
        <v>20000</v>
      </c>
      <c r="K88" s="100" t="n">
        <v>20000</v>
      </c>
      <c r="L88" s="100" t="n">
        <v>20000</v>
      </c>
      <c r="M88" s="266"/>
    </row>
    <row r="89" customFormat="false" ht="21" hidden="false" customHeight="false" outlineLevel="0" collapsed="false">
      <c r="A89" s="264"/>
      <c r="B89" s="384"/>
      <c r="C89" s="383"/>
      <c r="D89" s="289"/>
      <c r="E89" s="409" t="s">
        <v>409</v>
      </c>
      <c r="F89" s="328" t="n">
        <v>18527.36</v>
      </c>
      <c r="G89" s="328" t="n">
        <v>53384.7666666667</v>
      </c>
      <c r="H89" s="328" t="n">
        <v>43109</v>
      </c>
      <c r="I89" s="395" t="n">
        <v>44374.43</v>
      </c>
      <c r="J89" s="266"/>
      <c r="K89" s="266"/>
      <c r="L89" s="266"/>
      <c r="M89" s="270"/>
    </row>
    <row r="90" customFormat="false" ht="21" hidden="false" customHeight="true" outlineLevel="0" collapsed="false">
      <c r="A90" s="238" t="s">
        <v>583</v>
      </c>
      <c r="B90" s="384" t="s">
        <v>716</v>
      </c>
      <c r="C90" s="407" t="s">
        <v>412</v>
      </c>
      <c r="D90" s="408" t="n">
        <v>2.5</v>
      </c>
      <c r="E90" s="412" t="s">
        <v>408</v>
      </c>
      <c r="F90" s="270"/>
      <c r="G90" s="270"/>
      <c r="H90" s="386" t="n">
        <v>100</v>
      </c>
      <c r="I90" s="386" t="n">
        <v>100</v>
      </c>
      <c r="J90" s="386" t="n">
        <v>100</v>
      </c>
      <c r="K90" s="386" t="n">
        <v>100</v>
      </c>
      <c r="L90" s="386" t="n">
        <v>100</v>
      </c>
      <c r="M90" s="266"/>
    </row>
    <row r="91" customFormat="false" ht="21" hidden="false" customHeight="false" outlineLevel="0" collapsed="false">
      <c r="A91" s="264"/>
      <c r="B91" s="384"/>
      <c r="C91" s="383"/>
      <c r="D91" s="289"/>
      <c r="E91" s="409" t="s">
        <v>409</v>
      </c>
      <c r="F91" s="266" t="n">
        <v>100</v>
      </c>
      <c r="G91" s="266" t="n">
        <v>100</v>
      </c>
      <c r="H91" s="266" t="n">
        <v>100</v>
      </c>
      <c r="I91" s="266" t="n">
        <v>100</v>
      </c>
      <c r="J91" s="266"/>
      <c r="K91" s="266"/>
      <c r="L91" s="266"/>
      <c r="M91" s="270"/>
    </row>
    <row r="92" customFormat="false" ht="21" hidden="false" customHeight="true" outlineLevel="0" collapsed="false">
      <c r="A92" s="238" t="s">
        <v>585</v>
      </c>
      <c r="B92" s="384" t="s">
        <v>717</v>
      </c>
      <c r="C92" s="407" t="s">
        <v>407</v>
      </c>
      <c r="D92" s="408" t="n">
        <v>2.5</v>
      </c>
      <c r="E92" s="412" t="s">
        <v>408</v>
      </c>
      <c r="F92" s="39"/>
      <c r="G92" s="39"/>
      <c r="H92" s="386" t="n">
        <v>3</v>
      </c>
      <c r="I92" s="386" t="n">
        <v>3</v>
      </c>
      <c r="J92" s="386" t="n">
        <v>3</v>
      </c>
      <c r="K92" s="386" t="n">
        <v>3</v>
      </c>
      <c r="L92" s="386" t="n">
        <v>3</v>
      </c>
      <c r="M92" s="266"/>
    </row>
    <row r="93" customFormat="false" ht="21" hidden="false" customHeight="false" outlineLevel="0" collapsed="false">
      <c r="A93" s="264"/>
      <c r="B93" s="384"/>
      <c r="C93" s="383"/>
      <c r="D93" s="289"/>
      <c r="E93" s="409" t="s">
        <v>409</v>
      </c>
      <c r="F93" s="266"/>
      <c r="G93" s="266"/>
      <c r="H93" s="383" t="n">
        <v>3</v>
      </c>
      <c r="I93" s="383" t="n">
        <v>3</v>
      </c>
      <c r="J93" s="383"/>
      <c r="K93" s="383"/>
      <c r="L93" s="383"/>
      <c r="M93" s="270"/>
    </row>
    <row r="94" customFormat="false" ht="21" hidden="false" customHeight="true" outlineLevel="0" collapsed="false">
      <c r="A94" s="296" t="s">
        <v>587</v>
      </c>
      <c r="B94" s="389" t="s">
        <v>718</v>
      </c>
      <c r="C94" s="413" t="s">
        <v>589</v>
      </c>
      <c r="D94" s="414"/>
      <c r="E94" s="412" t="s">
        <v>408</v>
      </c>
      <c r="F94" s="39"/>
      <c r="G94" s="39"/>
      <c r="H94" s="39"/>
      <c r="I94" s="39"/>
      <c r="J94" s="39"/>
      <c r="K94" s="39"/>
      <c r="L94" s="39"/>
      <c r="M94" s="255"/>
    </row>
    <row r="95" customFormat="false" ht="21" hidden="false" customHeight="false" outlineLevel="0" collapsed="false">
      <c r="A95" s="248"/>
      <c r="B95" s="389"/>
      <c r="C95" s="393"/>
      <c r="D95" s="323"/>
      <c r="E95" s="410" t="s">
        <v>409</v>
      </c>
      <c r="F95" s="393"/>
      <c r="G95" s="393"/>
      <c r="H95" s="393"/>
      <c r="I95" s="393"/>
      <c r="J95" s="393"/>
      <c r="K95" s="393"/>
      <c r="L95" s="393"/>
      <c r="M95" s="393"/>
    </row>
    <row r="96" customFormat="false" ht="21" hidden="false" customHeight="false" outlineLevel="0" collapsed="false">
      <c r="A96" s="233" t="s">
        <v>603</v>
      </c>
      <c r="B96" s="234"/>
      <c r="C96" s="237"/>
      <c r="D96" s="406" t="n">
        <f aca="false">SUM(D97:D102)</f>
        <v>20</v>
      </c>
      <c r="E96" s="237"/>
      <c r="F96" s="237"/>
      <c r="G96" s="237"/>
      <c r="H96" s="237"/>
      <c r="I96" s="237"/>
      <c r="J96" s="237"/>
      <c r="K96" s="237"/>
      <c r="L96" s="237"/>
      <c r="M96" s="237"/>
    </row>
    <row r="97" customFormat="false" ht="21" hidden="false" customHeight="true" outlineLevel="0" collapsed="false">
      <c r="A97" s="337" t="s">
        <v>604</v>
      </c>
      <c r="B97" s="338" t="s">
        <v>670</v>
      </c>
      <c r="C97" s="339" t="s">
        <v>407</v>
      </c>
      <c r="D97" s="340" t="n">
        <v>6.67</v>
      </c>
      <c r="E97" s="341" t="s">
        <v>408</v>
      </c>
      <c r="F97" s="342"/>
      <c r="G97" s="342"/>
      <c r="H97" s="342"/>
      <c r="I97" s="342"/>
      <c r="J97" s="343" t="n">
        <v>5</v>
      </c>
      <c r="K97" s="343" t="n">
        <v>5</v>
      </c>
      <c r="L97" s="343" t="n">
        <v>5</v>
      </c>
      <c r="M97" s="343"/>
    </row>
    <row r="98" customFormat="false" ht="21" hidden="false" customHeight="false" outlineLevel="0" collapsed="false">
      <c r="A98" s="346"/>
      <c r="B98" s="338"/>
      <c r="C98" s="341"/>
      <c r="D98" s="341"/>
      <c r="E98" s="341" t="s">
        <v>409</v>
      </c>
      <c r="F98" s="342"/>
      <c r="G98" s="342"/>
      <c r="H98" s="342"/>
      <c r="I98" s="342"/>
      <c r="J98" s="343"/>
      <c r="K98" s="343"/>
      <c r="L98" s="343"/>
      <c r="M98" s="343"/>
    </row>
    <row r="99" customFormat="false" ht="21" hidden="false" customHeight="true" outlineLevel="0" collapsed="false">
      <c r="A99" s="337" t="s">
        <v>606</v>
      </c>
      <c r="B99" s="348" t="s">
        <v>671</v>
      </c>
      <c r="C99" s="339" t="s">
        <v>407</v>
      </c>
      <c r="D99" s="340" t="n">
        <v>6.67</v>
      </c>
      <c r="E99" s="349" t="s">
        <v>408</v>
      </c>
      <c r="F99" s="350"/>
      <c r="G99" s="350"/>
      <c r="H99" s="350"/>
      <c r="I99" s="350"/>
      <c r="J99" s="351" t="n">
        <v>4</v>
      </c>
      <c r="K99" s="351" t="n">
        <v>4</v>
      </c>
      <c r="L99" s="351" t="n">
        <v>4</v>
      </c>
      <c r="M99" s="417"/>
    </row>
    <row r="100" customFormat="false" ht="21" hidden="false" customHeight="false" outlineLevel="0" collapsed="false">
      <c r="A100" s="346"/>
      <c r="B100" s="348"/>
      <c r="C100" s="341"/>
      <c r="D100" s="341"/>
      <c r="E100" s="341" t="s">
        <v>409</v>
      </c>
      <c r="F100" s="342"/>
      <c r="G100" s="342"/>
      <c r="H100" s="342"/>
      <c r="I100" s="342"/>
      <c r="J100" s="343"/>
      <c r="K100" s="343"/>
      <c r="L100" s="343"/>
      <c r="M100" s="343"/>
    </row>
    <row r="101" customFormat="false" ht="21" hidden="false" customHeight="true" outlineLevel="0" collapsed="false">
      <c r="A101" s="353" t="s">
        <v>610</v>
      </c>
      <c r="B101" s="354" t="s">
        <v>672</v>
      </c>
      <c r="C101" s="355" t="s">
        <v>407</v>
      </c>
      <c r="D101" s="340" t="n">
        <v>6.66</v>
      </c>
      <c r="E101" s="356" t="s">
        <v>408</v>
      </c>
      <c r="F101" s="357"/>
      <c r="G101" s="357"/>
      <c r="H101" s="357"/>
      <c r="I101" s="357"/>
      <c r="J101" s="356" t="n">
        <v>3</v>
      </c>
      <c r="K101" s="356" t="n">
        <v>3</v>
      </c>
      <c r="L101" s="356" t="n">
        <v>3</v>
      </c>
      <c r="M101" s="356"/>
    </row>
    <row r="102" customFormat="false" ht="21" hidden="false" customHeight="false" outlineLevel="0" collapsed="false">
      <c r="A102" s="361"/>
      <c r="B102" s="354"/>
      <c r="C102" s="362"/>
      <c r="D102" s="363"/>
      <c r="E102" s="364" t="s">
        <v>409</v>
      </c>
      <c r="F102" s="362"/>
      <c r="G102" s="362"/>
      <c r="H102" s="362"/>
      <c r="I102" s="362"/>
      <c r="J102" s="362"/>
      <c r="K102" s="362"/>
      <c r="L102" s="362"/>
      <c r="M102" s="362"/>
    </row>
    <row r="103" customFormat="false" ht="21" hidden="false" customHeight="false" outlineLevel="0" collapsed="false">
      <c r="A103" s="366" t="s">
        <v>655</v>
      </c>
    </row>
    <row r="104" customFormat="false" ht="21" hidden="false" customHeight="false" outlineLevel="0" collapsed="false">
      <c r="A104" s="367" t="s">
        <v>656</v>
      </c>
      <c r="B104" s="368" t="s">
        <v>657</v>
      </c>
    </row>
    <row r="105" customFormat="false" ht="21" hidden="false" customHeight="false" outlineLevel="0" collapsed="false">
      <c r="A105" s="367" t="s">
        <v>658</v>
      </c>
      <c r="B105" s="368" t="s">
        <v>659</v>
      </c>
    </row>
    <row r="106" customFormat="false" ht="21" hidden="false" customHeight="false" outlineLevel="0" collapsed="false">
      <c r="A106" s="367" t="s">
        <v>660</v>
      </c>
      <c r="B106" s="368" t="s">
        <v>661</v>
      </c>
    </row>
    <row r="107" customFormat="false" ht="21" hidden="false" customHeight="false" outlineLevel="0" collapsed="false">
      <c r="A107" s="367" t="s">
        <v>662</v>
      </c>
      <c r="B107" s="368" t="s">
        <v>663</v>
      </c>
    </row>
  </sheetData>
  <mergeCells count="51">
    <mergeCell ref="A1:M1"/>
    <mergeCell ref="A2:B3"/>
    <mergeCell ref="C2:C3"/>
    <mergeCell ref="D2:D3"/>
    <mergeCell ref="E2:E3"/>
    <mergeCell ref="F2:I2"/>
    <mergeCell ref="J2:M2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B31"/>
    <mergeCell ref="B32:B33"/>
    <mergeCell ref="B34:B35"/>
    <mergeCell ref="B36:B37"/>
    <mergeCell ref="B38:B39"/>
    <mergeCell ref="B40:B41"/>
    <mergeCell ref="B43:B44"/>
    <mergeCell ref="B45:B46"/>
    <mergeCell ref="B49:B50"/>
    <mergeCell ref="B51:B52"/>
    <mergeCell ref="B53:B54"/>
    <mergeCell ref="B55:B56"/>
    <mergeCell ref="B57:B58"/>
    <mergeCell ref="B59:B60"/>
    <mergeCell ref="B61:B62"/>
    <mergeCell ref="B63:B64"/>
    <mergeCell ref="B66:B67"/>
    <mergeCell ref="B69:B70"/>
    <mergeCell ref="B71:B72"/>
    <mergeCell ref="B73:B74"/>
    <mergeCell ref="B75:B76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B98"/>
    <mergeCell ref="B99:B100"/>
    <mergeCell ref="B101:B10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6" activeCellId="0" sqref="D16"/>
    </sheetView>
  </sheetViews>
  <sheetFormatPr defaultColWidth="9.328125" defaultRowHeight="21" zeroHeight="false" outlineLevelRow="0" outlineLevelCol="0"/>
  <cols>
    <col collapsed="false" customWidth="true" hidden="false" outlineLevel="0" max="1" min="1" style="227" width="7.32"/>
    <col collapsed="false" customWidth="true" hidden="false" outlineLevel="0" max="2" min="2" style="228" width="83.82"/>
    <col collapsed="false" customWidth="true" hidden="false" outlineLevel="0" max="5" min="3" style="1" width="10.33"/>
    <col collapsed="false" customWidth="true" hidden="false" outlineLevel="0" max="9" min="6" style="1" width="10.16"/>
    <col collapsed="false" customWidth="false" hidden="false" outlineLevel="0" max="13" min="10" style="1" width="9.33"/>
    <col collapsed="false" customWidth="false" hidden="false" outlineLevel="0" max="257" min="14" style="228" width="9.33"/>
  </cols>
  <sheetData>
    <row r="1" customFormat="false" ht="23.25" hidden="false" customHeight="false" outlineLevel="0" collapsed="false">
      <c r="A1" s="229" t="s">
        <v>71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403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665</v>
      </c>
      <c r="B4" s="234"/>
      <c r="C4" s="237"/>
      <c r="D4" s="406" t="n"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238" t="s">
        <v>410</v>
      </c>
      <c r="B5" s="371" t="s">
        <v>411</v>
      </c>
      <c r="C5" s="407" t="s">
        <v>412</v>
      </c>
      <c r="D5" s="408" t="n">
        <v>20</v>
      </c>
      <c r="E5" s="409" t="s">
        <v>408</v>
      </c>
      <c r="F5" s="243"/>
      <c r="G5" s="243"/>
      <c r="H5" s="418" t="n">
        <v>80</v>
      </c>
      <c r="I5" s="418" t="n">
        <v>80</v>
      </c>
      <c r="J5" s="418" t="n">
        <v>80</v>
      </c>
      <c r="K5" s="418" t="n">
        <v>80</v>
      </c>
      <c r="L5" s="418" t="s">
        <v>40</v>
      </c>
      <c r="M5" s="243"/>
    </row>
    <row r="6" customFormat="false" ht="21" hidden="false" customHeight="false" outlineLevel="0" collapsed="false">
      <c r="A6" s="248"/>
      <c r="B6" s="371"/>
      <c r="C6" s="393"/>
      <c r="D6" s="323"/>
      <c r="E6" s="410" t="s">
        <v>409</v>
      </c>
      <c r="F6" s="252"/>
      <c r="G6" s="252"/>
      <c r="H6" s="419" t="n">
        <v>91.18</v>
      </c>
      <c r="I6" s="419" t="n">
        <v>85.29</v>
      </c>
      <c r="J6" s="420"/>
      <c r="K6" s="420"/>
      <c r="L6" s="420"/>
      <c r="M6" s="255"/>
    </row>
    <row r="7" customFormat="false" ht="21" hidden="false" customHeight="false" outlineLevel="0" collapsed="false">
      <c r="A7" s="233" t="s">
        <v>415</v>
      </c>
      <c r="B7" s="234"/>
      <c r="C7" s="237"/>
      <c r="D7" s="406" t="n">
        <v>50</v>
      </c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21" hidden="false" customHeight="false" outlineLevel="0" collapsed="false">
      <c r="A8" s="257" t="s">
        <v>416</v>
      </c>
      <c r="B8" s="258"/>
      <c r="C8" s="260"/>
      <c r="D8" s="411" t="n">
        <v>30</v>
      </c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21" hidden="false" customHeight="true" outlineLevel="0" collapsed="false">
      <c r="A9" s="238" t="s">
        <v>417</v>
      </c>
      <c r="B9" s="381" t="s">
        <v>418</v>
      </c>
      <c r="C9" s="407" t="s">
        <v>407</v>
      </c>
      <c r="D9" s="408" t="n">
        <v>3.75</v>
      </c>
      <c r="E9" s="409" t="s">
        <v>408</v>
      </c>
      <c r="F9" s="243"/>
      <c r="G9" s="243"/>
      <c r="H9" s="418" t="n">
        <v>6</v>
      </c>
      <c r="I9" s="421" t="n">
        <v>6</v>
      </c>
      <c r="J9" s="418" t="n">
        <v>6</v>
      </c>
      <c r="K9" s="418" t="n">
        <v>7</v>
      </c>
      <c r="L9" s="418" t="n">
        <v>7</v>
      </c>
      <c r="M9" s="243"/>
    </row>
    <row r="10" customFormat="false" ht="21" hidden="false" customHeight="false" outlineLevel="0" collapsed="false">
      <c r="A10" s="264"/>
      <c r="B10" s="381"/>
      <c r="C10" s="383"/>
      <c r="D10" s="289"/>
      <c r="E10" s="409" t="s">
        <v>409</v>
      </c>
      <c r="F10" s="243"/>
      <c r="G10" s="243"/>
      <c r="H10" s="418" t="n">
        <v>6</v>
      </c>
      <c r="I10" s="421" t="n">
        <v>6</v>
      </c>
      <c r="J10" s="422"/>
      <c r="K10" s="422"/>
      <c r="L10" s="422"/>
      <c r="M10" s="266"/>
    </row>
    <row r="11" customFormat="false" ht="21" hidden="false" customHeight="true" outlineLevel="0" collapsed="false">
      <c r="A11" s="238" t="s">
        <v>419</v>
      </c>
      <c r="B11" s="384" t="s">
        <v>420</v>
      </c>
      <c r="C11" s="407" t="s">
        <v>436</v>
      </c>
      <c r="D11" s="408" t="n">
        <v>3.75</v>
      </c>
      <c r="E11" s="412" t="s">
        <v>408</v>
      </c>
      <c r="F11" s="270"/>
      <c r="G11" s="270"/>
      <c r="H11" s="418" t="n">
        <v>6</v>
      </c>
      <c r="I11" s="421" t="n">
        <v>6</v>
      </c>
      <c r="J11" s="418" t="n">
        <v>6</v>
      </c>
      <c r="K11" s="418" t="n">
        <v>6</v>
      </c>
      <c r="L11" s="418" t="n">
        <v>6</v>
      </c>
      <c r="M11" s="270"/>
    </row>
    <row r="12" customFormat="false" ht="21" hidden="false" customHeight="false" outlineLevel="0" collapsed="false">
      <c r="A12" s="264"/>
      <c r="B12" s="384"/>
      <c r="C12" s="383"/>
      <c r="D12" s="289"/>
      <c r="E12" s="409" t="s">
        <v>409</v>
      </c>
      <c r="F12" s="243"/>
      <c r="G12" s="266"/>
      <c r="H12" s="418" t="n">
        <v>6</v>
      </c>
      <c r="I12" s="421" t="n">
        <v>6</v>
      </c>
      <c r="J12" s="422"/>
      <c r="K12" s="422"/>
      <c r="L12" s="422"/>
      <c r="M12" s="266"/>
    </row>
    <row r="13" customFormat="false" ht="21" hidden="false" customHeight="true" outlineLevel="0" collapsed="false">
      <c r="A13" s="238" t="s">
        <v>423</v>
      </c>
      <c r="B13" s="384" t="s">
        <v>424</v>
      </c>
      <c r="C13" s="407" t="s">
        <v>412</v>
      </c>
      <c r="D13" s="408" t="n">
        <v>3.75</v>
      </c>
      <c r="E13" s="412" t="s">
        <v>408</v>
      </c>
      <c r="F13" s="270"/>
      <c r="G13" s="270"/>
      <c r="H13" s="423" t="n">
        <v>0</v>
      </c>
      <c r="I13" s="423" t="n">
        <v>0</v>
      </c>
      <c r="J13" s="424"/>
      <c r="K13" s="425"/>
      <c r="L13" s="425"/>
      <c r="M13" s="270"/>
    </row>
    <row r="14" customFormat="false" ht="23.25" hidden="false" customHeight="false" outlineLevel="0" collapsed="false">
      <c r="A14" s="264"/>
      <c r="B14" s="384"/>
      <c r="C14" s="383"/>
      <c r="D14" s="289"/>
      <c r="E14" s="409" t="s">
        <v>409</v>
      </c>
      <c r="F14" s="326" t="n">
        <v>-10.6</v>
      </c>
      <c r="G14" s="426" t="n">
        <f aca="false">(17.65-20)/20*100</f>
        <v>-11.75</v>
      </c>
      <c r="H14" s="418" t="n">
        <f aca="false">(27.25-20)/20*100</f>
        <v>36.25</v>
      </c>
      <c r="I14" s="418" t="n">
        <f aca="false">(27.57-20)/20*100</f>
        <v>37.85</v>
      </c>
      <c r="J14" s="427"/>
      <c r="K14" s="422"/>
      <c r="L14" s="422"/>
      <c r="M14" s="266"/>
    </row>
    <row r="15" customFormat="false" ht="21" hidden="false" customHeight="true" outlineLevel="0" collapsed="false">
      <c r="A15" s="238" t="s">
        <v>425</v>
      </c>
      <c r="B15" s="384" t="s">
        <v>426</v>
      </c>
      <c r="C15" s="407" t="s">
        <v>412</v>
      </c>
      <c r="D15" s="408" t="n">
        <v>3.75</v>
      </c>
      <c r="E15" s="412" t="s">
        <v>408</v>
      </c>
      <c r="F15" s="270"/>
      <c r="G15" s="270"/>
      <c r="H15" s="428" t="s">
        <v>720</v>
      </c>
      <c r="I15" s="429" t="s">
        <v>92</v>
      </c>
      <c r="J15" s="428" t="s">
        <v>92</v>
      </c>
      <c r="K15" s="428" t="s">
        <v>92</v>
      </c>
      <c r="L15" s="428" t="s">
        <v>92</v>
      </c>
      <c r="M15" s="270"/>
    </row>
    <row r="16" customFormat="false" ht="21" hidden="false" customHeight="false" outlineLevel="0" collapsed="false">
      <c r="A16" s="264"/>
      <c r="B16" s="384"/>
      <c r="C16" s="383"/>
      <c r="D16" s="289"/>
      <c r="E16" s="409" t="s">
        <v>409</v>
      </c>
      <c r="F16" s="326" t="s">
        <v>88</v>
      </c>
      <c r="G16" s="326" t="s">
        <v>89</v>
      </c>
      <c r="H16" s="418" t="s">
        <v>90</v>
      </c>
      <c r="I16" s="429" t="s">
        <v>91</v>
      </c>
      <c r="J16" s="422"/>
      <c r="K16" s="422"/>
      <c r="L16" s="422"/>
      <c r="M16" s="266"/>
    </row>
    <row r="17" customFormat="false" ht="21" hidden="false" customHeight="true" outlineLevel="0" collapsed="false">
      <c r="A17" s="238" t="s">
        <v>429</v>
      </c>
      <c r="B17" s="384" t="s">
        <v>430</v>
      </c>
      <c r="C17" s="407" t="s">
        <v>412</v>
      </c>
      <c r="D17" s="408" t="n">
        <v>3.75</v>
      </c>
      <c r="E17" s="412" t="s">
        <v>408</v>
      </c>
      <c r="F17" s="270"/>
      <c r="G17" s="270"/>
      <c r="H17" s="418" t="s">
        <v>721</v>
      </c>
      <c r="I17" s="421" t="s">
        <v>138</v>
      </c>
      <c r="J17" s="418" t="s">
        <v>138</v>
      </c>
      <c r="K17" s="418" t="s">
        <v>138</v>
      </c>
      <c r="L17" s="418" t="s">
        <v>138</v>
      </c>
      <c r="M17" s="270"/>
    </row>
    <row r="18" customFormat="false" ht="21" hidden="false" customHeight="false" outlineLevel="0" collapsed="false">
      <c r="A18" s="264"/>
      <c r="B18" s="384"/>
      <c r="C18" s="383"/>
      <c r="D18" s="289"/>
      <c r="E18" s="409" t="s">
        <v>409</v>
      </c>
      <c r="F18" s="326" t="s">
        <v>134</v>
      </c>
      <c r="G18" s="326" t="s">
        <v>135</v>
      </c>
      <c r="H18" s="418" t="s">
        <v>136</v>
      </c>
      <c r="I18" s="421" t="s">
        <v>137</v>
      </c>
      <c r="J18" s="422"/>
      <c r="K18" s="422"/>
      <c r="L18" s="422"/>
      <c r="M18" s="266"/>
    </row>
    <row r="19" customFormat="false" ht="23.25" hidden="false" customHeight="true" outlineLevel="0" collapsed="false">
      <c r="A19" s="238" t="s">
        <v>434</v>
      </c>
      <c r="B19" s="384" t="s">
        <v>435</v>
      </c>
      <c r="C19" s="407" t="s">
        <v>436</v>
      </c>
      <c r="D19" s="408"/>
      <c r="E19" s="412" t="s">
        <v>408</v>
      </c>
      <c r="F19" s="39"/>
      <c r="G19" s="39"/>
      <c r="H19" s="39"/>
      <c r="I19" s="430" t="n">
        <v>3</v>
      </c>
      <c r="J19" s="430" t="n">
        <v>3</v>
      </c>
      <c r="K19" s="430" t="n">
        <v>3</v>
      </c>
      <c r="L19" s="430" t="n">
        <v>3</v>
      </c>
      <c r="M19" s="39"/>
    </row>
    <row r="20" customFormat="false" ht="23.25" hidden="false" customHeight="false" outlineLevel="0" collapsed="false">
      <c r="A20" s="264"/>
      <c r="B20" s="384"/>
      <c r="C20" s="383"/>
      <c r="D20" s="289"/>
      <c r="E20" s="409" t="s">
        <v>409</v>
      </c>
      <c r="F20" s="74"/>
      <c r="G20" s="74"/>
      <c r="H20" s="430" t="n">
        <v>3</v>
      </c>
      <c r="I20" s="430" t="n">
        <v>2</v>
      </c>
      <c r="J20" s="422"/>
      <c r="K20" s="422"/>
      <c r="L20" s="422"/>
      <c r="M20" s="383"/>
    </row>
    <row r="21" customFormat="false" ht="21" hidden="false" customHeight="true" outlineLevel="0" collapsed="false">
      <c r="A21" s="238" t="s">
        <v>447</v>
      </c>
      <c r="B21" s="384" t="s">
        <v>448</v>
      </c>
      <c r="C21" s="407" t="s">
        <v>412</v>
      </c>
      <c r="D21" s="408" t="n">
        <v>3.75</v>
      </c>
      <c r="E21" s="412" t="s">
        <v>408</v>
      </c>
      <c r="F21" s="270"/>
      <c r="G21" s="270"/>
      <c r="H21" s="386" t="n">
        <v>100</v>
      </c>
      <c r="I21" s="386" t="n">
        <v>100</v>
      </c>
      <c r="J21" s="386" t="n">
        <v>100</v>
      </c>
      <c r="K21" s="386" t="n">
        <v>100</v>
      </c>
      <c r="L21" s="387" t="n">
        <v>100</v>
      </c>
      <c r="M21" s="270"/>
    </row>
    <row r="22" customFormat="false" ht="21" hidden="false" customHeight="false" outlineLevel="0" collapsed="false">
      <c r="A22" s="264"/>
      <c r="B22" s="384"/>
      <c r="C22" s="383"/>
      <c r="D22" s="289"/>
      <c r="E22" s="409" t="s">
        <v>409</v>
      </c>
      <c r="F22" s="266" t="n">
        <v>100</v>
      </c>
      <c r="G22" s="266" t="n">
        <v>100</v>
      </c>
      <c r="H22" s="266" t="n">
        <v>100</v>
      </c>
      <c r="I22" s="266" t="n">
        <v>100</v>
      </c>
      <c r="J22" s="266"/>
      <c r="K22" s="266"/>
      <c r="L22" s="266"/>
      <c r="M22" s="266"/>
    </row>
    <row r="23" customFormat="false" ht="21" hidden="false" customHeight="true" outlineLevel="0" collapsed="false">
      <c r="A23" s="238" t="s">
        <v>449</v>
      </c>
      <c r="B23" s="384" t="s">
        <v>450</v>
      </c>
      <c r="C23" s="407" t="s">
        <v>443</v>
      </c>
      <c r="D23" s="408" t="n">
        <v>3.75</v>
      </c>
      <c r="E23" s="412" t="s">
        <v>408</v>
      </c>
      <c r="F23" s="270"/>
      <c r="G23" s="270"/>
      <c r="H23" s="431" t="n">
        <v>4</v>
      </c>
      <c r="I23" s="431" t="n">
        <v>4</v>
      </c>
      <c r="J23" s="386" t="n">
        <v>4.2</v>
      </c>
      <c r="K23" s="386" t="n">
        <v>4.2</v>
      </c>
      <c r="L23" s="387" t="s">
        <v>173</v>
      </c>
      <c r="M23" s="270"/>
    </row>
    <row r="24" customFormat="false" ht="21" hidden="false" customHeight="false" outlineLevel="0" collapsed="false">
      <c r="A24" s="264"/>
      <c r="B24" s="384"/>
      <c r="C24" s="383"/>
      <c r="D24" s="289"/>
      <c r="E24" s="409" t="s">
        <v>409</v>
      </c>
      <c r="F24" s="289" t="n">
        <v>4.11</v>
      </c>
      <c r="G24" s="266" t="n">
        <v>4.16</v>
      </c>
      <c r="H24" s="289" t="n">
        <v>4.2</v>
      </c>
      <c r="I24" s="428" t="n">
        <v>4.43</v>
      </c>
      <c r="J24" s="266"/>
      <c r="K24" s="266"/>
      <c r="L24" s="266"/>
      <c r="M24" s="266"/>
    </row>
    <row r="25" customFormat="false" ht="23.25" hidden="false" customHeight="true" outlineLevel="0" collapsed="false">
      <c r="A25" s="238" t="s">
        <v>453</v>
      </c>
      <c r="B25" s="384" t="s">
        <v>454</v>
      </c>
      <c r="C25" s="407" t="s">
        <v>455</v>
      </c>
      <c r="D25" s="408"/>
      <c r="E25" s="412" t="s">
        <v>408</v>
      </c>
      <c r="F25" s="270"/>
      <c r="G25" s="270"/>
      <c r="H25" s="432" t="n">
        <v>0</v>
      </c>
      <c r="I25" s="433" t="n">
        <v>1</v>
      </c>
      <c r="J25" s="434" t="n">
        <v>1</v>
      </c>
      <c r="K25" s="434" t="n">
        <v>1</v>
      </c>
      <c r="L25" s="434" t="n">
        <v>1</v>
      </c>
      <c r="M25" s="270"/>
    </row>
    <row r="26" customFormat="false" ht="23.25" hidden="false" customHeight="false" outlineLevel="0" collapsed="false">
      <c r="A26" s="264"/>
      <c r="B26" s="384"/>
      <c r="C26" s="383"/>
      <c r="D26" s="289"/>
      <c r="E26" s="409" t="s">
        <v>409</v>
      </c>
      <c r="F26" s="266" t="n">
        <v>0</v>
      </c>
      <c r="G26" s="266" t="n">
        <v>0</v>
      </c>
      <c r="H26" s="430" t="n">
        <v>0</v>
      </c>
      <c r="I26" s="432" t="n">
        <v>0</v>
      </c>
      <c r="J26" s="266"/>
      <c r="K26" s="266"/>
      <c r="L26" s="266"/>
      <c r="M26" s="266"/>
    </row>
    <row r="27" customFormat="false" ht="21" hidden="false" customHeight="true" outlineLevel="0" collapsed="false">
      <c r="A27" s="238" t="s">
        <v>458</v>
      </c>
      <c r="B27" s="384" t="s">
        <v>459</v>
      </c>
      <c r="C27" s="407" t="s">
        <v>412</v>
      </c>
      <c r="D27" s="408" t="n">
        <v>3.75</v>
      </c>
      <c r="E27" s="412" t="s">
        <v>408</v>
      </c>
      <c r="F27" s="270"/>
      <c r="G27" s="270"/>
      <c r="H27" s="386" t="n">
        <v>60</v>
      </c>
      <c r="I27" s="386" t="n">
        <v>60</v>
      </c>
      <c r="J27" s="386" t="n">
        <v>62</v>
      </c>
      <c r="K27" s="386" t="n">
        <v>62</v>
      </c>
      <c r="L27" s="387" t="s">
        <v>186</v>
      </c>
      <c r="M27" s="270"/>
    </row>
    <row r="28" customFormat="false" ht="21" hidden="false" customHeight="false" outlineLevel="0" collapsed="false">
      <c r="A28" s="264"/>
      <c r="B28" s="384"/>
      <c r="C28" s="383"/>
      <c r="D28" s="289"/>
      <c r="E28" s="409" t="s">
        <v>409</v>
      </c>
      <c r="F28" s="289" t="n">
        <v>59.1549295774648</v>
      </c>
      <c r="G28" s="289" t="n">
        <v>61.6279069767442</v>
      </c>
      <c r="H28" s="289" t="n">
        <v>83.56</v>
      </c>
      <c r="I28" s="428" t="n">
        <v>78.28</v>
      </c>
      <c r="J28" s="266"/>
      <c r="K28" s="266"/>
      <c r="L28" s="266"/>
      <c r="M28" s="266"/>
    </row>
    <row r="29" customFormat="false" ht="21" hidden="false" customHeight="false" outlineLevel="0" collapsed="false">
      <c r="A29" s="257" t="s">
        <v>460</v>
      </c>
      <c r="B29" s="258"/>
      <c r="C29" s="260"/>
      <c r="D29" s="411" t="n">
        <v>20</v>
      </c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21" hidden="false" customHeight="true" outlineLevel="0" collapsed="false">
      <c r="A30" s="238" t="s">
        <v>461</v>
      </c>
      <c r="B30" s="381" t="s">
        <v>462</v>
      </c>
      <c r="C30" s="407" t="s">
        <v>412</v>
      </c>
      <c r="D30" s="408" t="n">
        <v>4</v>
      </c>
      <c r="E30" s="409" t="s">
        <v>408</v>
      </c>
      <c r="F30" s="243"/>
      <c r="G30" s="243"/>
      <c r="H30" s="435" t="n">
        <v>90</v>
      </c>
      <c r="I30" s="436" t="n">
        <v>90</v>
      </c>
      <c r="J30" s="435" t="n">
        <v>90</v>
      </c>
      <c r="K30" s="435" t="s">
        <v>170</v>
      </c>
      <c r="L30" s="435" t="s">
        <v>170</v>
      </c>
      <c r="M30" s="243"/>
    </row>
    <row r="31" customFormat="false" ht="21" hidden="false" customHeight="false" outlineLevel="0" collapsed="false">
      <c r="A31" s="264"/>
      <c r="B31" s="381"/>
      <c r="C31" s="383"/>
      <c r="D31" s="289"/>
      <c r="E31" s="409" t="s">
        <v>409</v>
      </c>
      <c r="F31" s="289" t="n">
        <v>34.78</v>
      </c>
      <c r="G31" s="289" t="n">
        <v>47.61</v>
      </c>
      <c r="H31" s="266" t="n">
        <v>100</v>
      </c>
      <c r="I31" s="266" t="n">
        <v>100</v>
      </c>
      <c r="J31" s="266"/>
      <c r="K31" s="266"/>
      <c r="L31" s="266"/>
      <c r="M31" s="266"/>
    </row>
    <row r="32" customFormat="false" ht="21" hidden="false" customHeight="true" outlineLevel="0" collapsed="false">
      <c r="A32" s="238" t="s">
        <v>463</v>
      </c>
      <c r="B32" s="384" t="s">
        <v>464</v>
      </c>
      <c r="C32" s="407" t="s">
        <v>412</v>
      </c>
      <c r="D32" s="408" t="n">
        <v>4</v>
      </c>
      <c r="E32" s="412" t="s">
        <v>408</v>
      </c>
      <c r="F32" s="270"/>
      <c r="G32" s="270"/>
      <c r="H32" s="386" t="n">
        <v>80</v>
      </c>
      <c r="I32" s="386" t="n">
        <v>80</v>
      </c>
      <c r="J32" s="386" t="n">
        <v>90</v>
      </c>
      <c r="K32" s="386" t="n">
        <v>100</v>
      </c>
      <c r="L32" s="387" t="s">
        <v>170</v>
      </c>
      <c r="M32" s="270"/>
    </row>
    <row r="33" customFormat="false" ht="21" hidden="false" customHeight="false" outlineLevel="0" collapsed="false">
      <c r="A33" s="264"/>
      <c r="B33" s="384"/>
      <c r="C33" s="383"/>
      <c r="D33" s="289"/>
      <c r="E33" s="409" t="s">
        <v>409</v>
      </c>
      <c r="F33" s="326" t="n">
        <v>28.5714285714286</v>
      </c>
      <c r="G33" s="289" t="n">
        <v>128.571428571429</v>
      </c>
      <c r="H33" s="289" t="n">
        <v>220</v>
      </c>
      <c r="I33" s="266" t="n">
        <v>100</v>
      </c>
      <c r="J33" s="266"/>
      <c r="K33" s="266"/>
      <c r="L33" s="266"/>
      <c r="M33" s="266"/>
    </row>
    <row r="34" customFormat="false" ht="21" hidden="false" customHeight="true" outlineLevel="0" collapsed="false">
      <c r="A34" s="238" t="s">
        <v>465</v>
      </c>
      <c r="B34" s="384" t="s">
        <v>466</v>
      </c>
      <c r="C34" s="407" t="s">
        <v>412</v>
      </c>
      <c r="D34" s="408" t="n">
        <v>4</v>
      </c>
      <c r="E34" s="412" t="s">
        <v>408</v>
      </c>
      <c r="F34" s="270"/>
      <c r="G34" s="270"/>
      <c r="H34" s="386" t="n">
        <v>35</v>
      </c>
      <c r="I34" s="386" t="n">
        <v>35</v>
      </c>
      <c r="J34" s="386" t="n">
        <v>35</v>
      </c>
      <c r="K34" s="386" t="n">
        <v>35</v>
      </c>
      <c r="L34" s="386" t="n">
        <v>35</v>
      </c>
      <c r="M34" s="270"/>
    </row>
    <row r="35" customFormat="false" ht="21" hidden="false" customHeight="false" outlineLevel="0" collapsed="false">
      <c r="A35" s="264"/>
      <c r="B35" s="384"/>
      <c r="C35" s="383"/>
      <c r="D35" s="289"/>
      <c r="E35" s="409" t="s">
        <v>409</v>
      </c>
      <c r="F35" s="266" t="n">
        <v>1.7</v>
      </c>
      <c r="G35" s="266" t="n">
        <v>0</v>
      </c>
      <c r="H35" s="266" t="n">
        <v>114.29</v>
      </c>
      <c r="I35" s="418" t="n">
        <v>62.5</v>
      </c>
      <c r="J35" s="266"/>
      <c r="K35" s="266"/>
      <c r="L35" s="266"/>
      <c r="M35" s="266"/>
    </row>
    <row r="36" customFormat="false" ht="21" hidden="false" customHeight="true" outlineLevel="0" collapsed="false">
      <c r="A36" s="238" t="s">
        <v>469</v>
      </c>
      <c r="B36" s="384" t="s">
        <v>470</v>
      </c>
      <c r="C36" s="407" t="s">
        <v>412</v>
      </c>
      <c r="D36" s="408" t="n">
        <v>4</v>
      </c>
      <c r="E36" s="412" t="s">
        <v>408</v>
      </c>
      <c r="F36" s="270"/>
      <c r="G36" s="270"/>
      <c r="H36" s="386" t="n">
        <v>30</v>
      </c>
      <c r="I36" s="386" t="n">
        <v>30</v>
      </c>
      <c r="J36" s="386" t="n">
        <v>30</v>
      </c>
      <c r="K36" s="386" t="n">
        <v>30</v>
      </c>
      <c r="L36" s="387" t="n">
        <v>30</v>
      </c>
      <c r="M36" s="270"/>
    </row>
    <row r="37" customFormat="false" ht="21" hidden="false" customHeight="false" outlineLevel="0" collapsed="false">
      <c r="A37" s="264"/>
      <c r="B37" s="384"/>
      <c r="C37" s="383"/>
      <c r="D37" s="289"/>
      <c r="E37" s="409" t="s">
        <v>409</v>
      </c>
      <c r="F37" s="289" t="n">
        <v>28.66</v>
      </c>
      <c r="G37" s="289" t="n">
        <v>31.1827956989247</v>
      </c>
      <c r="H37" s="266" t="n">
        <v>32.31</v>
      </c>
      <c r="I37" s="418" t="n">
        <v>35.61</v>
      </c>
      <c r="J37" s="266"/>
      <c r="K37" s="266"/>
      <c r="L37" s="266"/>
      <c r="M37" s="266"/>
    </row>
    <row r="38" customFormat="false" ht="21" hidden="false" customHeight="true" outlineLevel="0" collapsed="false">
      <c r="A38" s="296" t="s">
        <v>471</v>
      </c>
      <c r="B38" s="389" t="s">
        <v>472</v>
      </c>
      <c r="C38" s="413" t="s">
        <v>412</v>
      </c>
      <c r="D38" s="414" t="n">
        <v>4</v>
      </c>
      <c r="E38" s="412" t="s">
        <v>408</v>
      </c>
      <c r="F38" s="270"/>
      <c r="G38" s="270"/>
      <c r="H38" s="386" t="n">
        <v>30</v>
      </c>
      <c r="I38" s="386" t="n">
        <v>30</v>
      </c>
      <c r="J38" s="386" t="n">
        <v>30</v>
      </c>
      <c r="K38" s="386" t="n">
        <v>30</v>
      </c>
      <c r="L38" s="387" t="n">
        <v>30</v>
      </c>
      <c r="M38" s="270"/>
    </row>
    <row r="39" customFormat="false" ht="21" hidden="false" customHeight="false" outlineLevel="0" collapsed="false">
      <c r="A39" s="248"/>
      <c r="B39" s="389"/>
      <c r="C39" s="393"/>
      <c r="D39" s="323"/>
      <c r="E39" s="410" t="s">
        <v>409</v>
      </c>
      <c r="F39" s="437" t="n">
        <v>30.53</v>
      </c>
      <c r="G39" s="323" t="n">
        <v>30.11</v>
      </c>
      <c r="H39" s="255" t="n">
        <v>64.86</v>
      </c>
      <c r="I39" s="419" t="n">
        <v>41.75</v>
      </c>
      <c r="J39" s="255"/>
      <c r="K39" s="255"/>
      <c r="L39" s="255"/>
      <c r="M39" s="255"/>
    </row>
    <row r="40" customFormat="false" ht="21" hidden="false" customHeight="false" outlineLevel="0" collapsed="false">
      <c r="A40" s="233" t="s">
        <v>478</v>
      </c>
      <c r="B40" s="234"/>
      <c r="C40" s="237"/>
      <c r="D40" s="406" t="n">
        <v>20</v>
      </c>
      <c r="E40" s="237"/>
      <c r="F40" s="237"/>
      <c r="G40" s="237"/>
      <c r="H40" s="237"/>
      <c r="I40" s="237"/>
      <c r="J40" s="237"/>
      <c r="K40" s="237"/>
      <c r="L40" s="237"/>
      <c r="M40" s="237"/>
    </row>
    <row r="41" customFormat="false" ht="21" hidden="false" customHeight="true" outlineLevel="0" collapsed="false">
      <c r="A41" s="238" t="s">
        <v>483</v>
      </c>
      <c r="B41" s="381" t="s">
        <v>484</v>
      </c>
      <c r="C41" s="407" t="s">
        <v>412</v>
      </c>
      <c r="D41" s="408" t="n">
        <v>10</v>
      </c>
      <c r="E41" s="409" t="s">
        <v>408</v>
      </c>
      <c r="F41" s="243"/>
      <c r="G41" s="243"/>
      <c r="H41" s="266" t="n">
        <v>90</v>
      </c>
      <c r="I41" s="266" t="n">
        <v>90</v>
      </c>
      <c r="J41" s="266" t="n">
        <v>90</v>
      </c>
      <c r="K41" s="266" t="n">
        <v>90</v>
      </c>
      <c r="L41" s="375" t="n">
        <v>90</v>
      </c>
      <c r="M41" s="243"/>
    </row>
    <row r="42" customFormat="false" ht="21" hidden="false" customHeight="false" outlineLevel="0" collapsed="false">
      <c r="A42" s="264"/>
      <c r="B42" s="381"/>
      <c r="C42" s="383"/>
      <c r="D42" s="289"/>
      <c r="E42" s="409" t="s">
        <v>409</v>
      </c>
      <c r="F42" s="266" t="n">
        <v>100</v>
      </c>
      <c r="G42" s="266" t="n">
        <v>100</v>
      </c>
      <c r="H42" s="289" t="n">
        <v>94.2</v>
      </c>
      <c r="I42" s="438" t="n">
        <v>91.74</v>
      </c>
      <c r="J42" s="266"/>
      <c r="K42" s="266"/>
      <c r="L42" s="266"/>
      <c r="M42" s="266"/>
    </row>
    <row r="43" customFormat="false" ht="21" hidden="false" customHeight="true" outlineLevel="0" collapsed="false">
      <c r="A43" s="296" t="s">
        <v>485</v>
      </c>
      <c r="B43" s="389" t="s">
        <v>486</v>
      </c>
      <c r="C43" s="413" t="s">
        <v>412</v>
      </c>
      <c r="D43" s="414" t="n">
        <v>10</v>
      </c>
      <c r="E43" s="412" t="s">
        <v>408</v>
      </c>
      <c r="F43" s="270"/>
      <c r="G43" s="270"/>
      <c r="H43" s="386" t="n">
        <v>95</v>
      </c>
      <c r="I43" s="386" t="n">
        <v>95</v>
      </c>
      <c r="J43" s="386" t="n">
        <v>95</v>
      </c>
      <c r="K43" s="386" t="n">
        <v>95</v>
      </c>
      <c r="L43" s="386" t="n">
        <v>95</v>
      </c>
      <c r="M43" s="270"/>
    </row>
    <row r="44" customFormat="false" ht="21" hidden="false" customHeight="false" outlineLevel="0" collapsed="false">
      <c r="A44" s="248"/>
      <c r="B44" s="389"/>
      <c r="C44" s="393"/>
      <c r="D44" s="323"/>
      <c r="E44" s="410" t="s">
        <v>409</v>
      </c>
      <c r="F44" s="252"/>
      <c r="G44" s="323" t="n">
        <v>98.0645161290323</v>
      </c>
      <c r="H44" s="255" t="n">
        <v>97.37</v>
      </c>
      <c r="I44" s="439" t="s">
        <v>170</v>
      </c>
      <c r="J44" s="255"/>
      <c r="K44" s="255"/>
      <c r="L44" s="255"/>
      <c r="M44" s="255"/>
    </row>
    <row r="45" customFormat="false" ht="21" hidden="false" customHeight="false" outlineLevel="0" collapsed="false">
      <c r="A45" s="233" t="s">
        <v>487</v>
      </c>
      <c r="B45" s="234"/>
      <c r="C45" s="237"/>
      <c r="D45" s="406" t="n">
        <v>50</v>
      </c>
      <c r="E45" s="237"/>
      <c r="F45" s="237"/>
      <c r="G45" s="237"/>
      <c r="H45" s="237"/>
      <c r="I45" s="237"/>
      <c r="J45" s="237"/>
      <c r="K45" s="237"/>
      <c r="L45" s="237"/>
      <c r="M45" s="237"/>
    </row>
    <row r="46" customFormat="false" ht="21" hidden="false" customHeight="false" outlineLevel="0" collapsed="false">
      <c r="A46" s="257" t="s">
        <v>488</v>
      </c>
      <c r="B46" s="258"/>
      <c r="C46" s="260"/>
      <c r="D46" s="411" t="n">
        <v>30</v>
      </c>
      <c r="E46" s="260"/>
      <c r="F46" s="260"/>
      <c r="G46" s="260"/>
      <c r="H46" s="260"/>
      <c r="I46" s="260"/>
      <c r="J46" s="260"/>
      <c r="K46" s="260"/>
      <c r="L46" s="260"/>
      <c r="M46" s="26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238" t="s">
        <v>493</v>
      </c>
      <c r="B47" s="381" t="s">
        <v>494</v>
      </c>
      <c r="C47" s="407" t="s">
        <v>495</v>
      </c>
      <c r="D47" s="408" t="n">
        <v>3.75</v>
      </c>
      <c r="E47" s="409" t="s">
        <v>408</v>
      </c>
      <c r="F47" s="243"/>
      <c r="G47" s="243"/>
      <c r="H47" s="328" t="n">
        <v>80000</v>
      </c>
      <c r="I47" s="328" t="n">
        <v>80000</v>
      </c>
      <c r="J47" s="328" t="n">
        <v>80000</v>
      </c>
      <c r="K47" s="328" t="n">
        <v>100000</v>
      </c>
      <c r="L47" s="328" t="n">
        <v>100000</v>
      </c>
      <c r="M47" s="243"/>
    </row>
    <row r="48" customFormat="false" ht="21" hidden="false" customHeight="false" outlineLevel="0" collapsed="false">
      <c r="A48" s="264"/>
      <c r="B48" s="381"/>
      <c r="C48" s="383"/>
      <c r="D48" s="289"/>
      <c r="E48" s="409" t="s">
        <v>409</v>
      </c>
      <c r="F48" s="243"/>
      <c r="G48" s="328" t="n">
        <v>93278.3443020055</v>
      </c>
      <c r="H48" s="328" t="n">
        <v>219926</v>
      </c>
      <c r="I48" s="440" t="n">
        <v>369981</v>
      </c>
      <c r="J48" s="266"/>
      <c r="K48" s="266"/>
      <c r="L48" s="266"/>
      <c r="M48" s="266"/>
    </row>
    <row r="49" customFormat="false" ht="21" hidden="false" customHeight="true" outlineLevel="0" collapsed="false">
      <c r="A49" s="238" t="s">
        <v>496</v>
      </c>
      <c r="B49" s="384" t="s">
        <v>497</v>
      </c>
      <c r="C49" s="407" t="s">
        <v>412</v>
      </c>
      <c r="D49" s="408" t="n">
        <v>3.75</v>
      </c>
      <c r="E49" s="412" t="s">
        <v>408</v>
      </c>
      <c r="F49" s="270"/>
      <c r="G49" s="270"/>
      <c r="H49" s="386" t="n">
        <v>100</v>
      </c>
      <c r="I49" s="386" t="n">
        <v>110</v>
      </c>
      <c r="J49" s="386" t="n">
        <v>120</v>
      </c>
      <c r="K49" s="386" t="n">
        <v>130</v>
      </c>
      <c r="L49" s="387" t="s">
        <v>229</v>
      </c>
      <c r="M49" s="270"/>
    </row>
    <row r="50" customFormat="false" ht="21" hidden="false" customHeight="false" outlineLevel="0" collapsed="false">
      <c r="A50" s="264"/>
      <c r="B50" s="384"/>
      <c r="C50" s="383"/>
      <c r="D50" s="289"/>
      <c r="E50" s="409" t="s">
        <v>409</v>
      </c>
      <c r="F50" s="289" t="n">
        <v>87.9166666666667</v>
      </c>
      <c r="G50" s="326" t="n">
        <v>184.4</v>
      </c>
      <c r="H50" s="289" t="n">
        <v>184.62</v>
      </c>
      <c r="I50" s="441" t="n">
        <v>152.63</v>
      </c>
      <c r="J50" s="266"/>
      <c r="K50" s="266"/>
      <c r="L50" s="266"/>
      <c r="M50" s="266"/>
    </row>
    <row r="51" customFormat="false" ht="21" hidden="false" customHeight="true" outlineLevel="0" collapsed="false">
      <c r="A51" s="238" t="s">
        <v>498</v>
      </c>
      <c r="B51" s="384" t="s">
        <v>499</v>
      </c>
      <c r="C51" s="407" t="s">
        <v>495</v>
      </c>
      <c r="D51" s="408" t="n">
        <v>3.75</v>
      </c>
      <c r="E51" s="412" t="s">
        <v>408</v>
      </c>
      <c r="F51" s="396"/>
      <c r="G51" s="396"/>
      <c r="H51" s="397" t="n">
        <v>40000</v>
      </c>
      <c r="I51" s="397" t="n">
        <v>40000</v>
      </c>
      <c r="J51" s="397" t="n">
        <v>40000</v>
      </c>
      <c r="K51" s="397" t="n">
        <v>50000</v>
      </c>
      <c r="L51" s="397" t="n">
        <v>50000</v>
      </c>
      <c r="M51" s="270"/>
    </row>
    <row r="52" customFormat="false" ht="21" hidden="false" customHeight="false" outlineLevel="0" collapsed="false">
      <c r="A52" s="264"/>
      <c r="B52" s="384"/>
      <c r="C52" s="383"/>
      <c r="D52" s="289"/>
      <c r="E52" s="409" t="s">
        <v>409</v>
      </c>
      <c r="F52" s="313"/>
      <c r="G52" s="328" t="n">
        <v>67639.299857561</v>
      </c>
      <c r="H52" s="328" t="n">
        <v>75339</v>
      </c>
      <c r="I52" s="442" t="n">
        <v>96460</v>
      </c>
      <c r="J52" s="328"/>
      <c r="K52" s="328"/>
      <c r="L52" s="328"/>
      <c r="M52" s="266"/>
    </row>
    <row r="53" customFormat="false" ht="21" hidden="false" customHeight="true" outlineLevel="0" collapsed="false">
      <c r="A53" s="238" t="s">
        <v>500</v>
      </c>
      <c r="B53" s="384" t="s">
        <v>501</v>
      </c>
      <c r="C53" s="407" t="s">
        <v>495</v>
      </c>
      <c r="D53" s="408" t="n">
        <v>3.75</v>
      </c>
      <c r="E53" s="412" t="s">
        <v>408</v>
      </c>
      <c r="F53" s="396"/>
      <c r="G53" s="396"/>
      <c r="H53" s="397" t="n">
        <v>40000</v>
      </c>
      <c r="I53" s="397" t="n">
        <v>40000</v>
      </c>
      <c r="J53" s="397" t="n">
        <v>40000</v>
      </c>
      <c r="K53" s="397" t="n">
        <v>50000</v>
      </c>
      <c r="L53" s="397" t="n">
        <v>50000</v>
      </c>
      <c r="M53" s="270"/>
    </row>
    <row r="54" customFormat="false" ht="21" hidden="false" customHeight="false" outlineLevel="0" collapsed="false">
      <c r="A54" s="264"/>
      <c r="B54" s="384"/>
      <c r="C54" s="383"/>
      <c r="D54" s="289"/>
      <c r="E54" s="409" t="s">
        <v>409</v>
      </c>
      <c r="F54" s="313"/>
      <c r="G54" s="328" t="n">
        <v>25639.0444444445</v>
      </c>
      <c r="H54" s="328" t="n">
        <v>144587</v>
      </c>
      <c r="I54" s="442" t="n">
        <v>273522</v>
      </c>
      <c r="J54" s="328"/>
      <c r="K54" s="328"/>
      <c r="L54" s="328"/>
      <c r="M54" s="266"/>
    </row>
    <row r="55" customFormat="false" ht="21" hidden="false" customHeight="true" outlineLevel="0" collapsed="false">
      <c r="A55" s="238" t="s">
        <v>502</v>
      </c>
      <c r="B55" s="384" t="s">
        <v>503</v>
      </c>
      <c r="C55" s="407" t="s">
        <v>412</v>
      </c>
      <c r="D55" s="408" t="n">
        <v>3.75</v>
      </c>
      <c r="E55" s="412" t="s">
        <v>408</v>
      </c>
      <c r="F55" s="270"/>
      <c r="G55" s="270"/>
      <c r="H55" s="386" t="n">
        <v>100</v>
      </c>
      <c r="I55" s="386" t="n">
        <v>100</v>
      </c>
      <c r="J55" s="386" t="n">
        <v>100</v>
      </c>
      <c r="K55" s="386" t="n">
        <v>100</v>
      </c>
      <c r="L55" s="387" t="n">
        <v>100</v>
      </c>
      <c r="M55" s="270"/>
    </row>
    <row r="56" customFormat="false" ht="23.25" hidden="false" customHeight="false" outlineLevel="0" collapsed="false">
      <c r="A56" s="264"/>
      <c r="B56" s="384"/>
      <c r="C56" s="383"/>
      <c r="D56" s="289"/>
      <c r="E56" s="409" t="s">
        <v>409</v>
      </c>
      <c r="F56" s="326" t="n">
        <v>62.5</v>
      </c>
      <c r="G56" s="398" t="n">
        <v>100</v>
      </c>
      <c r="H56" s="289" t="n">
        <v>61.54</v>
      </c>
      <c r="I56" s="443" t="n">
        <v>68.42</v>
      </c>
      <c r="J56" s="266"/>
      <c r="K56" s="266"/>
      <c r="L56" s="266"/>
      <c r="M56" s="266"/>
    </row>
    <row r="57" customFormat="false" ht="21" hidden="false" customHeight="true" outlineLevel="0" collapsed="false">
      <c r="A57" s="238" t="s">
        <v>504</v>
      </c>
      <c r="B57" s="384" t="s">
        <v>505</v>
      </c>
      <c r="C57" s="407" t="s">
        <v>412</v>
      </c>
      <c r="D57" s="408" t="n">
        <v>3.75</v>
      </c>
      <c r="E57" s="412" t="s">
        <v>408</v>
      </c>
      <c r="F57" s="270"/>
      <c r="G57" s="270"/>
      <c r="H57" s="386" t="n">
        <v>25</v>
      </c>
      <c r="I57" s="386" t="n">
        <v>25</v>
      </c>
      <c r="J57" s="386" t="n">
        <v>25</v>
      </c>
      <c r="K57" s="386" t="n">
        <v>25</v>
      </c>
      <c r="L57" s="387" t="n">
        <v>25</v>
      </c>
      <c r="M57" s="270"/>
    </row>
    <row r="58" customFormat="false" ht="21" hidden="false" customHeight="false" outlineLevel="0" collapsed="false">
      <c r="A58" s="264"/>
      <c r="B58" s="384"/>
      <c r="C58" s="383"/>
      <c r="D58" s="289"/>
      <c r="E58" s="409" t="s">
        <v>409</v>
      </c>
      <c r="F58" s="326" t="n">
        <v>16.67</v>
      </c>
      <c r="G58" s="326" t="n">
        <v>15</v>
      </c>
      <c r="H58" s="289" t="n">
        <v>30.77</v>
      </c>
      <c r="I58" s="441" t="n">
        <v>42.11</v>
      </c>
      <c r="J58" s="266"/>
      <c r="K58" s="266"/>
      <c r="L58" s="266"/>
      <c r="M58" s="266"/>
    </row>
    <row r="59" customFormat="false" ht="21" hidden="false" customHeight="true" outlineLevel="0" collapsed="false">
      <c r="A59" s="238" t="s">
        <v>506</v>
      </c>
      <c r="B59" s="384" t="s">
        <v>507</v>
      </c>
      <c r="C59" s="407" t="s">
        <v>412</v>
      </c>
      <c r="D59" s="408" t="n">
        <v>3.75</v>
      </c>
      <c r="E59" s="412" t="s">
        <v>408</v>
      </c>
      <c r="F59" s="270"/>
      <c r="G59" s="270"/>
      <c r="H59" s="386" t="n">
        <v>1.5</v>
      </c>
      <c r="I59" s="444" t="n">
        <v>1.6</v>
      </c>
      <c r="J59" s="418" t="n">
        <v>1.6</v>
      </c>
      <c r="K59" s="418" t="n">
        <v>1.7</v>
      </c>
      <c r="L59" s="421" t="s">
        <v>244</v>
      </c>
      <c r="M59" s="270"/>
    </row>
    <row r="60" customFormat="false" ht="21" hidden="false" customHeight="false" outlineLevel="0" collapsed="false">
      <c r="A60" s="264"/>
      <c r="B60" s="384"/>
      <c r="C60" s="383"/>
      <c r="D60" s="289"/>
      <c r="E60" s="409" t="s">
        <v>409</v>
      </c>
      <c r="F60" s="326" t="n">
        <v>17.0833333333333</v>
      </c>
      <c r="G60" s="289" t="n">
        <v>1</v>
      </c>
      <c r="H60" s="289" t="n">
        <v>5.13</v>
      </c>
      <c r="I60" s="441" t="n">
        <v>21.05</v>
      </c>
      <c r="J60" s="266"/>
      <c r="K60" s="266"/>
      <c r="L60" s="266"/>
      <c r="M60" s="266"/>
    </row>
    <row r="61" customFormat="false" ht="21" hidden="false" customHeight="true" outlineLevel="0" collapsed="false">
      <c r="A61" s="238" t="s">
        <v>508</v>
      </c>
      <c r="B61" s="384" t="s">
        <v>509</v>
      </c>
      <c r="C61" s="407" t="s">
        <v>412</v>
      </c>
      <c r="D61" s="408" t="n">
        <v>3.75</v>
      </c>
      <c r="E61" s="412" t="s">
        <v>408</v>
      </c>
      <c r="F61" s="270"/>
      <c r="G61" s="270"/>
      <c r="H61" s="386" t="n">
        <v>90</v>
      </c>
      <c r="I61" s="386" t="n">
        <v>90</v>
      </c>
      <c r="J61" s="386" t="n">
        <v>90</v>
      </c>
      <c r="K61" s="386" t="n">
        <v>90</v>
      </c>
      <c r="L61" s="386" t="n">
        <v>90</v>
      </c>
      <c r="M61" s="270"/>
    </row>
    <row r="62" customFormat="false" ht="21" hidden="false" customHeight="false" outlineLevel="0" collapsed="false">
      <c r="A62" s="264"/>
      <c r="B62" s="384"/>
      <c r="C62" s="383"/>
      <c r="D62" s="289"/>
      <c r="E62" s="409" t="s">
        <v>409</v>
      </c>
      <c r="F62" s="445"/>
      <c r="G62" s="445"/>
      <c r="H62" s="289" t="n">
        <v>76.92</v>
      </c>
      <c r="I62" s="444" t="n">
        <v>100</v>
      </c>
      <c r="J62" s="266"/>
      <c r="K62" s="266"/>
      <c r="L62" s="266"/>
      <c r="M62" s="266"/>
    </row>
    <row r="63" customFormat="false" ht="21" hidden="false" customHeight="false" outlineLevel="0" collapsed="false">
      <c r="A63" s="257" t="s">
        <v>515</v>
      </c>
      <c r="B63" s="258"/>
      <c r="C63" s="260"/>
      <c r="D63" s="411" t="n">
        <v>20</v>
      </c>
      <c r="E63" s="260"/>
      <c r="F63" s="260"/>
      <c r="G63" s="260"/>
      <c r="H63" s="260"/>
      <c r="I63" s="260"/>
      <c r="J63" s="260"/>
      <c r="K63" s="260"/>
      <c r="L63" s="260"/>
      <c r="M63" s="260"/>
    </row>
    <row r="64" customFormat="false" ht="21" hidden="false" customHeight="true" outlineLevel="0" collapsed="false">
      <c r="A64" s="238" t="s">
        <v>516</v>
      </c>
      <c r="B64" s="371" t="s">
        <v>517</v>
      </c>
      <c r="C64" s="407" t="s">
        <v>412</v>
      </c>
      <c r="D64" s="408" t="n">
        <v>20</v>
      </c>
      <c r="E64" s="409" t="s">
        <v>408</v>
      </c>
      <c r="F64" s="243"/>
      <c r="G64" s="243"/>
      <c r="H64" s="421" t="n">
        <v>10</v>
      </c>
      <c r="I64" s="444" t="n">
        <v>10</v>
      </c>
      <c r="J64" s="418" t="n">
        <v>5</v>
      </c>
      <c r="K64" s="418" t="n">
        <v>5</v>
      </c>
      <c r="L64" s="418" t="n">
        <v>5</v>
      </c>
      <c r="M64" s="243"/>
    </row>
    <row r="65" customFormat="false" ht="21" hidden="false" customHeight="false" outlineLevel="0" collapsed="false">
      <c r="A65" s="248"/>
      <c r="B65" s="371"/>
      <c r="C65" s="393"/>
      <c r="D65" s="323"/>
      <c r="E65" s="410" t="s">
        <v>409</v>
      </c>
      <c r="F65" s="323" t="n">
        <v>4.16666666666667</v>
      </c>
      <c r="G65" s="323" t="n">
        <v>14.2857142857143</v>
      </c>
      <c r="H65" s="323" t="n">
        <v>21.05</v>
      </c>
      <c r="I65" s="446" t="n">
        <v>5.26</v>
      </c>
      <c r="J65" s="255"/>
      <c r="K65" s="255"/>
      <c r="L65" s="255"/>
      <c r="M65" s="255"/>
    </row>
    <row r="66" customFormat="false" ht="21" hidden="false" customHeight="false" outlineLevel="0" collapsed="false">
      <c r="A66" s="233" t="s">
        <v>520</v>
      </c>
      <c r="B66" s="234"/>
      <c r="C66" s="237"/>
      <c r="D66" s="406" t="n">
        <v>20</v>
      </c>
      <c r="E66" s="237"/>
      <c r="F66" s="237"/>
      <c r="G66" s="237"/>
      <c r="H66" s="237"/>
      <c r="I66" s="237"/>
      <c r="J66" s="237"/>
      <c r="K66" s="237"/>
      <c r="L66" s="237"/>
      <c r="M66" s="237"/>
    </row>
    <row r="67" customFormat="false" ht="21" hidden="false" customHeight="true" outlineLevel="0" collapsed="false">
      <c r="A67" s="238" t="s">
        <v>523</v>
      </c>
      <c r="B67" s="381" t="s">
        <v>524</v>
      </c>
      <c r="C67" s="407" t="s">
        <v>412</v>
      </c>
      <c r="D67" s="408" t="n">
        <v>10</v>
      </c>
      <c r="E67" s="409" t="s">
        <v>408</v>
      </c>
      <c r="F67" s="243"/>
      <c r="G67" s="243"/>
      <c r="H67" s="266" t="n">
        <v>30</v>
      </c>
      <c r="I67" s="266" t="n">
        <v>30</v>
      </c>
      <c r="J67" s="266" t="n">
        <v>30</v>
      </c>
      <c r="K67" s="266" t="n">
        <v>30</v>
      </c>
      <c r="L67" s="375" t="n">
        <v>30</v>
      </c>
      <c r="M67" s="243"/>
    </row>
    <row r="68" customFormat="false" ht="42" hidden="false" customHeight="true" outlineLevel="0" collapsed="false">
      <c r="A68" s="264"/>
      <c r="B68" s="381"/>
      <c r="C68" s="383"/>
      <c r="D68" s="289"/>
      <c r="E68" s="409" t="s">
        <v>409</v>
      </c>
      <c r="F68" s="445"/>
      <c r="G68" s="289" t="n">
        <v>23.8095238095238</v>
      </c>
      <c r="H68" s="289" t="n">
        <v>73.17</v>
      </c>
      <c r="I68" s="447" t="n">
        <v>95</v>
      </c>
      <c r="J68" s="266"/>
      <c r="K68" s="266"/>
      <c r="L68" s="266"/>
      <c r="M68" s="266"/>
    </row>
    <row r="69" customFormat="false" ht="23.25" hidden="false" customHeight="true" outlineLevel="0" collapsed="false">
      <c r="A69" s="238" t="s">
        <v>525</v>
      </c>
      <c r="B69" s="384" t="s">
        <v>526</v>
      </c>
      <c r="C69" s="407" t="s">
        <v>412</v>
      </c>
      <c r="D69" s="408" t="n">
        <v>10</v>
      </c>
      <c r="E69" s="412" t="s">
        <v>408</v>
      </c>
      <c r="F69" s="270"/>
      <c r="G69" s="270"/>
      <c r="H69" s="430" t="n">
        <v>4</v>
      </c>
      <c r="I69" s="448" t="n">
        <v>4.1</v>
      </c>
      <c r="J69" s="430" t="n">
        <v>100</v>
      </c>
      <c r="K69" s="430" t="n">
        <v>100</v>
      </c>
      <c r="L69" s="449" t="n">
        <v>100</v>
      </c>
      <c r="M69" s="270"/>
    </row>
    <row r="70" customFormat="false" ht="23.25" hidden="false" customHeight="false" outlineLevel="0" collapsed="false">
      <c r="A70" s="264"/>
      <c r="B70" s="384"/>
      <c r="C70" s="383"/>
      <c r="D70" s="289"/>
      <c r="E70" s="409" t="s">
        <v>409</v>
      </c>
      <c r="F70" s="326" t="n">
        <v>4.16666666666667</v>
      </c>
      <c r="G70" s="266" t="n">
        <v>10</v>
      </c>
      <c r="H70" s="289" t="n">
        <v>312.82</v>
      </c>
      <c r="I70" s="450" t="n">
        <v>168.42</v>
      </c>
      <c r="J70" s="266"/>
      <c r="K70" s="266"/>
      <c r="L70" s="266"/>
      <c r="M70" s="266"/>
    </row>
    <row r="71" customFormat="false" ht="21" hidden="false" customHeight="true" outlineLevel="0" collapsed="false">
      <c r="A71" s="238" t="s">
        <v>527</v>
      </c>
      <c r="B71" s="384" t="s">
        <v>528</v>
      </c>
      <c r="C71" s="407" t="s">
        <v>412</v>
      </c>
      <c r="D71" s="408"/>
      <c r="E71" s="412" t="s">
        <v>408</v>
      </c>
      <c r="F71" s="39"/>
      <c r="G71" s="39"/>
      <c r="H71" s="39"/>
      <c r="I71" s="39"/>
      <c r="J71" s="39"/>
      <c r="K71" s="39"/>
      <c r="L71" s="39"/>
      <c r="M71" s="39"/>
    </row>
    <row r="72" customFormat="false" ht="21" hidden="false" customHeight="false" outlineLevel="0" collapsed="false">
      <c r="A72" s="264"/>
      <c r="B72" s="384"/>
      <c r="C72" s="383"/>
      <c r="D72" s="289"/>
      <c r="E72" s="409" t="s">
        <v>409</v>
      </c>
      <c r="F72" s="74"/>
      <c r="G72" s="74"/>
      <c r="H72" s="74"/>
      <c r="I72" s="383"/>
      <c r="J72" s="383"/>
      <c r="K72" s="383"/>
      <c r="L72" s="383"/>
      <c r="M72" s="383"/>
    </row>
    <row r="73" customFormat="false" ht="21" hidden="false" customHeight="true" outlineLevel="0" collapsed="false">
      <c r="A73" s="296" t="s">
        <v>535</v>
      </c>
      <c r="B73" s="389" t="s">
        <v>536</v>
      </c>
      <c r="C73" s="413" t="s">
        <v>412</v>
      </c>
      <c r="D73" s="414"/>
      <c r="E73" s="412" t="s">
        <v>408</v>
      </c>
      <c r="F73" s="39"/>
      <c r="G73" s="39"/>
      <c r="H73" s="39"/>
      <c r="I73" s="421" t="n">
        <v>45</v>
      </c>
      <c r="J73" s="418" t="n">
        <v>45</v>
      </c>
      <c r="K73" s="418" t="n">
        <v>45</v>
      </c>
      <c r="L73" s="444" t="n">
        <v>50</v>
      </c>
      <c r="M73" s="39"/>
    </row>
    <row r="74" customFormat="false" ht="21" hidden="false" customHeight="false" outlineLevel="0" collapsed="false">
      <c r="A74" s="248"/>
      <c r="B74" s="389"/>
      <c r="C74" s="393"/>
      <c r="D74" s="323"/>
      <c r="E74" s="410" t="s">
        <v>409</v>
      </c>
      <c r="F74" s="451"/>
      <c r="G74" s="451"/>
      <c r="H74" s="419" t="n">
        <v>44.78</v>
      </c>
      <c r="I74" s="452" t="n">
        <v>58.46</v>
      </c>
      <c r="J74" s="393"/>
      <c r="K74" s="393"/>
      <c r="L74" s="393"/>
      <c r="M74" s="393"/>
    </row>
    <row r="75" customFormat="false" ht="21" hidden="false" customHeight="false" outlineLevel="0" collapsed="false">
      <c r="A75" s="233" t="s">
        <v>559</v>
      </c>
      <c r="B75" s="234"/>
      <c r="C75" s="237"/>
      <c r="D75" s="406" t="n">
        <v>20</v>
      </c>
      <c r="E75" s="237"/>
      <c r="F75" s="237"/>
      <c r="G75" s="237"/>
      <c r="H75" s="237"/>
      <c r="I75" s="237"/>
      <c r="J75" s="237"/>
      <c r="K75" s="237"/>
      <c r="L75" s="237"/>
      <c r="M75" s="237"/>
    </row>
    <row r="76" customFormat="false" ht="21" hidden="false" customHeight="true" outlineLevel="0" collapsed="false">
      <c r="A76" s="238" t="s">
        <v>560</v>
      </c>
      <c r="B76" s="381" t="s">
        <v>561</v>
      </c>
      <c r="C76" s="407" t="s">
        <v>436</v>
      </c>
      <c r="D76" s="408" t="n">
        <v>2.5</v>
      </c>
      <c r="E76" s="409" t="s">
        <v>408</v>
      </c>
      <c r="F76" s="243"/>
      <c r="G76" s="243"/>
      <c r="H76" s="266" t="n">
        <v>3</v>
      </c>
      <c r="I76" s="266" t="n">
        <v>3</v>
      </c>
      <c r="J76" s="266" t="n">
        <v>3</v>
      </c>
      <c r="K76" s="266" t="n">
        <v>3</v>
      </c>
      <c r="L76" s="266" t="n">
        <v>3</v>
      </c>
      <c r="M76" s="243"/>
    </row>
    <row r="77" customFormat="false" ht="21" hidden="false" customHeight="false" outlineLevel="0" collapsed="false">
      <c r="A77" s="264"/>
      <c r="B77" s="381"/>
      <c r="C77" s="383"/>
      <c r="D77" s="289"/>
      <c r="E77" s="409" t="s">
        <v>409</v>
      </c>
      <c r="F77" s="243"/>
      <c r="G77" s="243"/>
      <c r="H77" s="266" t="n">
        <v>3</v>
      </c>
      <c r="I77" s="423" t="n">
        <v>5</v>
      </c>
      <c r="J77" s="266"/>
      <c r="K77" s="266"/>
      <c r="L77" s="266"/>
      <c r="M77" s="266"/>
    </row>
    <row r="78" customFormat="false" ht="21" hidden="false" customHeight="true" outlineLevel="0" collapsed="false">
      <c r="A78" s="238" t="s">
        <v>562</v>
      </c>
      <c r="B78" s="384" t="s">
        <v>563</v>
      </c>
      <c r="C78" s="407" t="s">
        <v>407</v>
      </c>
      <c r="D78" s="408" t="n">
        <v>2.5</v>
      </c>
      <c r="E78" s="412" t="s">
        <v>408</v>
      </c>
      <c r="F78" s="270"/>
      <c r="G78" s="270"/>
      <c r="H78" s="386" t="n">
        <v>3</v>
      </c>
      <c r="I78" s="386" t="n">
        <v>3</v>
      </c>
      <c r="J78" s="386" t="n">
        <v>3</v>
      </c>
      <c r="K78" s="386" t="n">
        <v>3</v>
      </c>
      <c r="L78" s="386" t="n">
        <v>3</v>
      </c>
      <c r="M78" s="270"/>
    </row>
    <row r="79" customFormat="false" ht="21" hidden="false" customHeight="false" outlineLevel="0" collapsed="false">
      <c r="A79" s="264"/>
      <c r="B79" s="384"/>
      <c r="C79" s="383"/>
      <c r="D79" s="289"/>
      <c r="E79" s="409" t="s">
        <v>409</v>
      </c>
      <c r="F79" s="243"/>
      <c r="G79" s="243"/>
      <c r="H79" s="266" t="n">
        <v>4</v>
      </c>
      <c r="I79" s="266" t="n">
        <v>4</v>
      </c>
      <c r="J79" s="266"/>
      <c r="K79" s="266"/>
      <c r="L79" s="266"/>
      <c r="M79" s="266"/>
    </row>
    <row r="80" customFormat="false" ht="21" hidden="false" customHeight="true" outlineLevel="0" collapsed="false">
      <c r="A80" s="238" t="s">
        <v>566</v>
      </c>
      <c r="B80" s="384" t="s">
        <v>567</v>
      </c>
      <c r="C80" s="407" t="s">
        <v>407</v>
      </c>
      <c r="D80" s="408" t="n">
        <v>2.5</v>
      </c>
      <c r="E80" s="412" t="s">
        <v>408</v>
      </c>
      <c r="F80" s="270"/>
      <c r="G80" s="270"/>
      <c r="H80" s="386" t="n">
        <v>3</v>
      </c>
      <c r="I80" s="386" t="n">
        <v>3</v>
      </c>
      <c r="J80" s="386" t="n">
        <v>3</v>
      </c>
      <c r="K80" s="386" t="n">
        <v>4</v>
      </c>
      <c r="L80" s="386" t="n">
        <v>4</v>
      </c>
      <c r="M80" s="270"/>
    </row>
    <row r="81" customFormat="false" ht="21" hidden="false" customHeight="false" outlineLevel="0" collapsed="false">
      <c r="A81" s="264"/>
      <c r="B81" s="384"/>
      <c r="C81" s="383"/>
      <c r="D81" s="289"/>
      <c r="E81" s="409" t="s">
        <v>409</v>
      </c>
      <c r="F81" s="243"/>
      <c r="G81" s="243"/>
      <c r="H81" s="266" t="n">
        <v>5</v>
      </c>
      <c r="I81" s="418" t="n">
        <v>3</v>
      </c>
      <c r="J81" s="266"/>
      <c r="K81" s="266"/>
      <c r="L81" s="266"/>
      <c r="M81" s="266"/>
    </row>
    <row r="82" customFormat="false" ht="21" hidden="false" customHeight="true" outlineLevel="0" collapsed="false">
      <c r="A82" s="238" t="s">
        <v>575</v>
      </c>
      <c r="B82" s="384" t="s">
        <v>576</v>
      </c>
      <c r="C82" s="407" t="s">
        <v>407</v>
      </c>
      <c r="D82" s="408" t="n">
        <v>2.5</v>
      </c>
      <c r="E82" s="412" t="s">
        <v>408</v>
      </c>
      <c r="F82" s="270"/>
      <c r="G82" s="270"/>
      <c r="H82" s="386" t="n">
        <v>4</v>
      </c>
      <c r="I82" s="386" t="n">
        <v>4</v>
      </c>
      <c r="J82" s="386" t="n">
        <v>4</v>
      </c>
      <c r="K82" s="386" t="n">
        <v>5</v>
      </c>
      <c r="L82" s="386" t="n">
        <v>5</v>
      </c>
      <c r="M82" s="270"/>
    </row>
    <row r="83" customFormat="false" ht="21" hidden="false" customHeight="false" outlineLevel="0" collapsed="false">
      <c r="A83" s="264"/>
      <c r="B83" s="384"/>
      <c r="C83" s="383"/>
      <c r="D83" s="289"/>
      <c r="E83" s="409" t="s">
        <v>409</v>
      </c>
      <c r="F83" s="243"/>
      <c r="G83" s="243"/>
      <c r="H83" s="266" t="n">
        <v>4</v>
      </c>
      <c r="I83" s="266" t="n">
        <v>4</v>
      </c>
      <c r="J83" s="266"/>
      <c r="K83" s="266"/>
      <c r="L83" s="266"/>
      <c r="M83" s="266"/>
    </row>
    <row r="84" customFormat="false" ht="21" hidden="false" customHeight="true" outlineLevel="0" collapsed="false">
      <c r="A84" s="238" t="s">
        <v>579</v>
      </c>
      <c r="B84" s="384" t="s">
        <v>580</v>
      </c>
      <c r="C84" s="407" t="s">
        <v>412</v>
      </c>
      <c r="D84" s="408" t="n">
        <v>2.5</v>
      </c>
      <c r="E84" s="412" t="s">
        <v>408</v>
      </c>
      <c r="F84" s="270"/>
      <c r="G84" s="270"/>
      <c r="H84" s="386" t="n">
        <v>80</v>
      </c>
      <c r="I84" s="386" t="n">
        <v>82</v>
      </c>
      <c r="J84" s="386" t="n">
        <v>83</v>
      </c>
      <c r="K84" s="386" t="n">
        <v>85</v>
      </c>
      <c r="L84" s="387" t="s">
        <v>36</v>
      </c>
      <c r="M84" s="270"/>
    </row>
    <row r="85" customFormat="false" ht="23.25" hidden="false" customHeight="false" outlineLevel="0" collapsed="false">
      <c r="A85" s="264"/>
      <c r="B85" s="384"/>
      <c r="C85" s="383"/>
      <c r="D85" s="289"/>
      <c r="E85" s="409" t="s">
        <v>409</v>
      </c>
      <c r="F85" s="326" t="n">
        <v>87.5</v>
      </c>
      <c r="G85" s="289" t="n">
        <v>85</v>
      </c>
      <c r="H85" s="289" t="n">
        <v>74.36</v>
      </c>
      <c r="I85" s="430" t="n">
        <v>90</v>
      </c>
      <c r="J85" s="266"/>
      <c r="K85" s="266"/>
      <c r="L85" s="266"/>
      <c r="M85" s="266"/>
    </row>
    <row r="86" customFormat="false" ht="21" hidden="false" customHeight="true" outlineLevel="0" collapsed="false">
      <c r="A86" s="238" t="s">
        <v>581</v>
      </c>
      <c r="B86" s="384" t="s">
        <v>582</v>
      </c>
      <c r="C86" s="407" t="s">
        <v>495</v>
      </c>
      <c r="D86" s="408" t="n">
        <v>2.5</v>
      </c>
      <c r="E86" s="412" t="s">
        <v>408</v>
      </c>
      <c r="F86" s="270"/>
      <c r="G86" s="270"/>
      <c r="H86" s="397" t="n">
        <v>20000</v>
      </c>
      <c r="I86" s="386" t="n">
        <v>20000</v>
      </c>
      <c r="J86" s="386" t="n">
        <v>20000</v>
      </c>
      <c r="K86" s="386" t="n">
        <v>20000</v>
      </c>
      <c r="L86" s="387" t="n">
        <v>20000</v>
      </c>
      <c r="M86" s="270"/>
    </row>
    <row r="87" customFormat="false" ht="21" hidden="false" customHeight="false" outlineLevel="0" collapsed="false">
      <c r="A87" s="264"/>
      <c r="B87" s="384"/>
      <c r="C87" s="383"/>
      <c r="D87" s="289"/>
      <c r="E87" s="409" t="s">
        <v>409</v>
      </c>
      <c r="F87" s="328" t="n">
        <v>2453</v>
      </c>
      <c r="G87" s="328" t="n">
        <v>34708.0419047619</v>
      </c>
      <c r="H87" s="328" t="n">
        <v>48148</v>
      </c>
      <c r="I87" s="453" t="n">
        <v>65308</v>
      </c>
      <c r="J87" s="266"/>
      <c r="K87" s="266"/>
      <c r="L87" s="266"/>
      <c r="M87" s="266"/>
    </row>
    <row r="88" customFormat="false" ht="21" hidden="false" customHeight="true" outlineLevel="0" collapsed="false">
      <c r="A88" s="238" t="s">
        <v>583</v>
      </c>
      <c r="B88" s="384" t="s">
        <v>584</v>
      </c>
      <c r="C88" s="407" t="s">
        <v>412</v>
      </c>
      <c r="D88" s="408" t="n">
        <v>2.5</v>
      </c>
      <c r="E88" s="412" t="s">
        <v>408</v>
      </c>
      <c r="F88" s="270"/>
      <c r="G88" s="270"/>
      <c r="H88" s="386" t="n">
        <v>100</v>
      </c>
      <c r="I88" s="386" t="n">
        <v>100</v>
      </c>
      <c r="J88" s="386" t="n">
        <v>100</v>
      </c>
      <c r="K88" s="386" t="n">
        <v>100</v>
      </c>
      <c r="L88" s="386" t="n">
        <v>100</v>
      </c>
      <c r="M88" s="270"/>
    </row>
    <row r="89" customFormat="false" ht="21" hidden="false" customHeight="false" outlineLevel="0" collapsed="false">
      <c r="A89" s="264"/>
      <c r="B89" s="384"/>
      <c r="C89" s="383"/>
      <c r="D89" s="289"/>
      <c r="E89" s="409" t="s">
        <v>409</v>
      </c>
      <c r="F89" s="266" t="n">
        <v>100</v>
      </c>
      <c r="G89" s="266" t="n">
        <v>100</v>
      </c>
      <c r="H89" s="266" t="n">
        <v>92.86</v>
      </c>
      <c r="I89" s="418" t="n">
        <v>100</v>
      </c>
      <c r="J89" s="266"/>
      <c r="K89" s="266"/>
      <c r="L89" s="266"/>
      <c r="M89" s="266"/>
    </row>
    <row r="90" customFormat="false" ht="21" hidden="false" customHeight="true" outlineLevel="0" collapsed="false">
      <c r="A90" s="238" t="s">
        <v>585</v>
      </c>
      <c r="B90" s="384" t="s">
        <v>586</v>
      </c>
      <c r="C90" s="407" t="s">
        <v>407</v>
      </c>
      <c r="D90" s="408" t="n">
        <v>2.5</v>
      </c>
      <c r="E90" s="412" t="s">
        <v>408</v>
      </c>
      <c r="F90" s="270"/>
      <c r="G90" s="270"/>
      <c r="H90" s="386" t="n">
        <v>3</v>
      </c>
      <c r="I90" s="386" t="n">
        <v>3</v>
      </c>
      <c r="J90" s="386" t="n">
        <v>3</v>
      </c>
      <c r="K90" s="386" t="n">
        <v>3</v>
      </c>
      <c r="L90" s="386" t="n">
        <v>3</v>
      </c>
      <c r="M90" s="270"/>
    </row>
    <row r="91" customFormat="false" ht="21" hidden="false" customHeight="false" outlineLevel="0" collapsed="false">
      <c r="A91" s="264"/>
      <c r="B91" s="384"/>
      <c r="C91" s="383"/>
      <c r="D91" s="289"/>
      <c r="E91" s="409" t="s">
        <v>409</v>
      </c>
      <c r="F91" s="328" t="n">
        <v>1</v>
      </c>
      <c r="G91" s="454" t="n">
        <v>0</v>
      </c>
      <c r="H91" s="266" t="n">
        <v>3</v>
      </c>
      <c r="I91" s="266" t="n">
        <v>3</v>
      </c>
      <c r="J91" s="266"/>
      <c r="K91" s="266"/>
      <c r="L91" s="266"/>
      <c r="M91" s="266"/>
    </row>
    <row r="92" customFormat="false" ht="21" hidden="false" customHeight="true" outlineLevel="0" collapsed="false">
      <c r="A92" s="296" t="s">
        <v>587</v>
      </c>
      <c r="B92" s="389" t="s">
        <v>588</v>
      </c>
      <c r="C92" s="413" t="s">
        <v>589</v>
      </c>
      <c r="D92" s="414"/>
      <c r="E92" s="412" t="s">
        <v>408</v>
      </c>
      <c r="F92" s="270"/>
      <c r="G92" s="270"/>
      <c r="H92" s="270"/>
      <c r="I92" s="270"/>
      <c r="J92" s="270"/>
      <c r="K92" s="270"/>
      <c r="L92" s="388"/>
      <c r="M92" s="270"/>
    </row>
    <row r="93" customFormat="false" ht="23.25" hidden="false" customHeight="false" outlineLevel="0" collapsed="false">
      <c r="A93" s="248"/>
      <c r="B93" s="389"/>
      <c r="C93" s="393"/>
      <c r="D93" s="323"/>
      <c r="E93" s="410" t="s">
        <v>409</v>
      </c>
      <c r="F93" s="252"/>
      <c r="G93" s="455" t="n">
        <v>1</v>
      </c>
      <c r="H93" s="456" t="n">
        <v>0</v>
      </c>
      <c r="I93" s="255" t="n">
        <v>0</v>
      </c>
      <c r="J93" s="255"/>
      <c r="K93" s="255"/>
      <c r="L93" s="255"/>
      <c r="M93" s="255"/>
    </row>
    <row r="94" s="463" customFormat="true" ht="23.25" hidden="false" customHeight="false" outlineLevel="0" collapsed="false">
      <c r="A94" s="457" t="s">
        <v>722</v>
      </c>
      <c r="B94" s="458"/>
      <c r="C94" s="458"/>
      <c r="D94" s="459" t="n">
        <f aca="false">SUM(D95:D100)</f>
        <v>20</v>
      </c>
      <c r="E94" s="460"/>
      <c r="F94" s="458"/>
      <c r="G94" s="461"/>
      <c r="H94" s="458"/>
      <c r="I94" s="458"/>
      <c r="J94" s="458"/>
      <c r="K94" s="462"/>
      <c r="L94" s="458"/>
      <c r="M94" s="458"/>
    </row>
    <row r="95" s="345" customFormat="true" ht="23.25" hidden="false" customHeight="true" outlineLevel="0" collapsed="false">
      <c r="A95" s="464" t="s">
        <v>604</v>
      </c>
      <c r="B95" s="465" t="s">
        <v>723</v>
      </c>
      <c r="C95" s="339" t="s">
        <v>407</v>
      </c>
      <c r="D95" s="340" t="n">
        <v>6.67</v>
      </c>
      <c r="E95" s="341" t="s">
        <v>408</v>
      </c>
      <c r="F95" s="466"/>
      <c r="G95" s="342"/>
      <c r="H95" s="342"/>
      <c r="I95" s="342"/>
      <c r="J95" s="343" t="n">
        <v>5</v>
      </c>
      <c r="K95" s="343" t="n">
        <v>5</v>
      </c>
      <c r="L95" s="343" t="n">
        <v>5</v>
      </c>
      <c r="M95" s="343"/>
      <c r="N95" s="0"/>
      <c r="O95" s="0"/>
      <c r="P95" s="0"/>
      <c r="Q95" s="0"/>
    </row>
    <row r="96" s="345" customFormat="true" ht="23.25" hidden="false" customHeight="false" outlineLevel="0" collapsed="false">
      <c r="A96" s="467"/>
      <c r="B96" s="465"/>
      <c r="C96" s="341"/>
      <c r="D96" s="341"/>
      <c r="E96" s="341" t="s">
        <v>409</v>
      </c>
      <c r="F96" s="466"/>
      <c r="G96" s="342"/>
      <c r="H96" s="342"/>
      <c r="I96" s="342"/>
      <c r="J96" s="343"/>
      <c r="K96" s="343"/>
      <c r="L96" s="343"/>
      <c r="M96" s="343"/>
      <c r="N96" s="0"/>
      <c r="O96" s="0"/>
      <c r="P96" s="0"/>
      <c r="Q96" s="0"/>
    </row>
    <row r="97" s="345" customFormat="true" ht="23.25" hidden="false" customHeight="true" outlineLevel="0" collapsed="false">
      <c r="A97" s="468" t="s">
        <v>606</v>
      </c>
      <c r="B97" s="469" t="s">
        <v>724</v>
      </c>
      <c r="C97" s="339" t="s">
        <v>407</v>
      </c>
      <c r="D97" s="340" t="n">
        <v>6.67</v>
      </c>
      <c r="E97" s="349" t="s">
        <v>408</v>
      </c>
      <c r="F97" s="470"/>
      <c r="G97" s="350"/>
      <c r="H97" s="350"/>
      <c r="I97" s="350"/>
      <c r="J97" s="351" t="n">
        <v>4</v>
      </c>
      <c r="K97" s="351" t="n">
        <v>4</v>
      </c>
      <c r="L97" s="351" t="n">
        <v>4</v>
      </c>
      <c r="M97" s="351"/>
      <c r="N97" s="0"/>
      <c r="O97" s="0"/>
      <c r="P97" s="0"/>
      <c r="Q97" s="0"/>
    </row>
    <row r="98" s="345" customFormat="true" ht="23.25" hidden="false" customHeight="false" outlineLevel="0" collapsed="false">
      <c r="A98" s="467"/>
      <c r="B98" s="469"/>
      <c r="C98" s="341"/>
      <c r="D98" s="341"/>
      <c r="E98" s="341" t="s">
        <v>409</v>
      </c>
      <c r="F98" s="466"/>
      <c r="G98" s="342"/>
      <c r="H98" s="342"/>
      <c r="I98" s="342"/>
      <c r="J98" s="343"/>
      <c r="K98" s="343"/>
      <c r="L98" s="343"/>
      <c r="M98" s="343"/>
      <c r="N98" s="0"/>
      <c r="O98" s="0"/>
      <c r="P98" s="0"/>
      <c r="Q98" s="0"/>
    </row>
    <row r="99" s="360" customFormat="true" ht="21" hidden="false" customHeight="true" outlineLevel="0" collapsed="false">
      <c r="A99" s="471" t="s">
        <v>610</v>
      </c>
      <c r="B99" s="472" t="s">
        <v>725</v>
      </c>
      <c r="C99" s="355" t="s">
        <v>407</v>
      </c>
      <c r="D99" s="340" t="n">
        <v>6.66</v>
      </c>
      <c r="E99" s="356" t="s">
        <v>408</v>
      </c>
      <c r="F99" s="357"/>
      <c r="G99" s="357"/>
      <c r="H99" s="430" t="n">
        <v>5</v>
      </c>
      <c r="I99" s="430" t="n">
        <v>5</v>
      </c>
      <c r="J99" s="430" t="n">
        <v>5</v>
      </c>
      <c r="K99" s="430" t="n">
        <v>5</v>
      </c>
      <c r="L99" s="449" t="n">
        <v>5</v>
      </c>
      <c r="M99" s="430"/>
      <c r="N99" s="0"/>
      <c r="O99" s="0"/>
      <c r="P99" s="0"/>
      <c r="Q99" s="0"/>
    </row>
    <row r="100" s="360" customFormat="true" ht="23.25" hidden="false" customHeight="false" outlineLevel="0" collapsed="false">
      <c r="A100" s="473"/>
      <c r="B100" s="472"/>
      <c r="C100" s="362"/>
      <c r="D100" s="363"/>
      <c r="E100" s="364" t="s">
        <v>409</v>
      </c>
      <c r="F100" s="362"/>
      <c r="G100" s="362"/>
      <c r="H100" s="455" t="n">
        <v>1</v>
      </c>
      <c r="I100" s="455" t="n">
        <v>1</v>
      </c>
      <c r="J100" s="301"/>
      <c r="K100" s="301"/>
      <c r="L100" s="301"/>
      <c r="M100" s="301"/>
      <c r="N100" s="0"/>
      <c r="O100" s="0"/>
      <c r="P100" s="0"/>
      <c r="Q100" s="0"/>
    </row>
    <row r="101" customFormat="false" ht="21" hidden="false" customHeight="false" outlineLevel="0" collapsed="false">
      <c r="A101" s="366" t="s">
        <v>655</v>
      </c>
    </row>
    <row r="102" customFormat="false" ht="21" hidden="false" customHeight="false" outlineLevel="0" collapsed="false">
      <c r="A102" s="367" t="s">
        <v>656</v>
      </c>
      <c r="B102" s="368" t="s">
        <v>657</v>
      </c>
    </row>
    <row r="103" customFormat="false" ht="21" hidden="false" customHeight="false" outlineLevel="0" collapsed="false">
      <c r="A103" s="367" t="s">
        <v>658</v>
      </c>
      <c r="B103" s="368" t="s">
        <v>659</v>
      </c>
    </row>
    <row r="104" customFormat="false" ht="21" hidden="false" customHeight="false" outlineLevel="0" collapsed="false">
      <c r="A104" s="367" t="s">
        <v>660</v>
      </c>
      <c r="B104" s="368" t="s">
        <v>661</v>
      </c>
    </row>
    <row r="105" customFormat="false" ht="21" hidden="false" customHeight="false" outlineLevel="0" collapsed="false">
      <c r="A105" s="367" t="s">
        <v>662</v>
      </c>
      <c r="B105" s="368" t="s">
        <v>663</v>
      </c>
    </row>
  </sheetData>
  <mergeCells count="50">
    <mergeCell ref="A1:M1"/>
    <mergeCell ref="A2:B3"/>
    <mergeCell ref="C2:C3"/>
    <mergeCell ref="D2:D3"/>
    <mergeCell ref="E2:E3"/>
    <mergeCell ref="F2:I2"/>
    <mergeCell ref="J2:M2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B31"/>
    <mergeCell ref="B32:B33"/>
    <mergeCell ref="B34:B35"/>
    <mergeCell ref="B36:B37"/>
    <mergeCell ref="B38:B39"/>
    <mergeCell ref="B41:B42"/>
    <mergeCell ref="B43:B44"/>
    <mergeCell ref="B47:B48"/>
    <mergeCell ref="B49:B50"/>
    <mergeCell ref="B51:B52"/>
    <mergeCell ref="B53:B54"/>
    <mergeCell ref="B55:B56"/>
    <mergeCell ref="B57:B58"/>
    <mergeCell ref="B59:B60"/>
    <mergeCell ref="B61:B62"/>
    <mergeCell ref="B64:B65"/>
    <mergeCell ref="B67:B68"/>
    <mergeCell ref="B69:B70"/>
    <mergeCell ref="B71:B72"/>
    <mergeCell ref="B73:B74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5:B96"/>
    <mergeCell ref="B97:B98"/>
    <mergeCell ref="B99:B10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02" activeCellId="0" sqref="D102"/>
    </sheetView>
  </sheetViews>
  <sheetFormatPr defaultColWidth="9.328125" defaultRowHeight="21" zeroHeight="false" outlineLevelRow="0" outlineLevelCol="0"/>
  <cols>
    <col collapsed="false" customWidth="true" hidden="false" outlineLevel="0" max="1" min="1" style="227" width="9.16"/>
    <col collapsed="false" customWidth="true" hidden="false" outlineLevel="0" max="2" min="2" style="228" width="83.82"/>
    <col collapsed="false" customWidth="true" hidden="false" outlineLevel="0" max="3" min="3" style="1" width="10.5"/>
    <col collapsed="false" customWidth="true" hidden="false" outlineLevel="0" max="5" min="4" style="1" width="10.33"/>
    <col collapsed="false" customWidth="true" hidden="false" outlineLevel="0" max="7" min="6" style="1" width="10.16"/>
    <col collapsed="false" customWidth="true" hidden="false" outlineLevel="0" max="8" min="8" style="1" width="12.16"/>
    <col collapsed="false" customWidth="true" hidden="false" outlineLevel="0" max="9" min="9" style="1" width="17.66"/>
    <col collapsed="false" customWidth="true" hidden="false" outlineLevel="0" max="13" min="10" style="1" width="14.49"/>
    <col collapsed="false" customWidth="false" hidden="false" outlineLevel="0" max="257" min="14" style="228" width="9.33"/>
  </cols>
  <sheetData>
    <row r="1" customFormat="false" ht="23.25" hidden="false" customHeight="false" outlineLevel="0" collapsed="false">
      <c r="A1" s="229" t="s">
        <v>726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403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665</v>
      </c>
      <c r="B4" s="234"/>
      <c r="C4" s="237"/>
      <c r="D4" s="406" t="n"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238" t="s">
        <v>410</v>
      </c>
      <c r="B5" s="371" t="s">
        <v>411</v>
      </c>
      <c r="C5" s="407" t="s">
        <v>412</v>
      </c>
      <c r="D5" s="408" t="n">
        <v>20</v>
      </c>
      <c r="E5" s="409" t="s">
        <v>408</v>
      </c>
      <c r="F5" s="243"/>
      <c r="G5" s="243"/>
      <c r="H5" s="266" t="n">
        <v>85</v>
      </c>
      <c r="I5" s="266" t="n">
        <v>85</v>
      </c>
      <c r="J5" s="266" t="n">
        <v>85</v>
      </c>
      <c r="K5" s="266" t="n">
        <v>85</v>
      </c>
      <c r="L5" s="375" t="s">
        <v>36</v>
      </c>
      <c r="M5" s="243"/>
    </row>
    <row r="6" customFormat="false" ht="21" hidden="false" customHeight="false" outlineLevel="0" collapsed="false">
      <c r="A6" s="248"/>
      <c r="B6" s="371"/>
      <c r="C6" s="393"/>
      <c r="D6" s="323"/>
      <c r="E6" s="410" t="s">
        <v>409</v>
      </c>
      <c r="F6" s="252"/>
      <c r="G6" s="255" t="n">
        <v>95</v>
      </c>
      <c r="H6" s="323" t="n">
        <v>90.91</v>
      </c>
      <c r="I6" s="323" t="n">
        <v>90.91</v>
      </c>
      <c r="J6" s="255"/>
      <c r="K6" s="255"/>
      <c r="L6" s="255"/>
      <c r="M6" s="255"/>
    </row>
    <row r="7" customFormat="false" ht="21" hidden="false" customHeight="false" outlineLevel="0" collapsed="false">
      <c r="A7" s="233" t="s">
        <v>415</v>
      </c>
      <c r="B7" s="234"/>
      <c r="C7" s="237"/>
      <c r="D7" s="406" t="n">
        <v>50</v>
      </c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21" hidden="false" customHeight="false" outlineLevel="0" collapsed="false">
      <c r="A8" s="257" t="s">
        <v>416</v>
      </c>
      <c r="B8" s="258"/>
      <c r="C8" s="260"/>
      <c r="D8" s="411" t="n">
        <v>30</v>
      </c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21" hidden="false" customHeight="true" outlineLevel="0" collapsed="false">
      <c r="A9" s="238" t="s">
        <v>417</v>
      </c>
      <c r="B9" s="381" t="s">
        <v>418</v>
      </c>
      <c r="C9" s="407" t="s">
        <v>407</v>
      </c>
      <c r="D9" s="408" t="n">
        <v>3.75</v>
      </c>
      <c r="E9" s="409" t="s">
        <v>408</v>
      </c>
      <c r="F9" s="243"/>
      <c r="G9" s="243"/>
      <c r="H9" s="266" t="n">
        <v>6</v>
      </c>
      <c r="I9" s="266" t="n">
        <v>6</v>
      </c>
      <c r="J9" s="266" t="n">
        <v>6</v>
      </c>
      <c r="K9" s="266" t="n">
        <v>6</v>
      </c>
      <c r="L9" s="266" t="n">
        <v>6</v>
      </c>
      <c r="M9" s="243"/>
    </row>
    <row r="10" customFormat="false" ht="21" hidden="false" customHeight="false" outlineLevel="0" collapsed="false">
      <c r="A10" s="264"/>
      <c r="B10" s="381"/>
      <c r="C10" s="383"/>
      <c r="D10" s="289"/>
      <c r="E10" s="409" t="s">
        <v>409</v>
      </c>
      <c r="F10" s="243"/>
      <c r="G10" s="243"/>
      <c r="H10" s="266" t="n">
        <v>7</v>
      </c>
      <c r="I10" s="266" t="n">
        <v>7</v>
      </c>
      <c r="J10" s="266"/>
      <c r="K10" s="266"/>
      <c r="L10" s="266"/>
      <c r="M10" s="266"/>
    </row>
    <row r="11" customFormat="false" ht="21" hidden="false" customHeight="true" outlineLevel="0" collapsed="false">
      <c r="A11" s="238" t="s">
        <v>419</v>
      </c>
      <c r="B11" s="384" t="s">
        <v>420</v>
      </c>
      <c r="C11" s="407" t="s">
        <v>436</v>
      </c>
      <c r="D11" s="408" t="n">
        <v>3.75</v>
      </c>
      <c r="E11" s="412" t="s">
        <v>408</v>
      </c>
      <c r="F11" s="270"/>
      <c r="G11" s="270"/>
      <c r="H11" s="386" t="n">
        <v>6</v>
      </c>
      <c r="I11" s="386" t="n">
        <v>6</v>
      </c>
      <c r="J11" s="386" t="n">
        <v>6</v>
      </c>
      <c r="K11" s="386" t="n">
        <v>6</v>
      </c>
      <c r="L11" s="387" t="s">
        <v>53</v>
      </c>
      <c r="M11" s="270"/>
    </row>
    <row r="12" customFormat="false" ht="21" hidden="false" customHeight="false" outlineLevel="0" collapsed="false">
      <c r="A12" s="264"/>
      <c r="B12" s="384"/>
      <c r="C12" s="383"/>
      <c r="D12" s="289"/>
      <c r="E12" s="409" t="s">
        <v>409</v>
      </c>
      <c r="F12" s="266" t="n">
        <v>7</v>
      </c>
      <c r="G12" s="266" t="n">
        <v>5</v>
      </c>
      <c r="H12" s="266" t="n">
        <v>6</v>
      </c>
      <c r="I12" s="266" t="n">
        <v>6</v>
      </c>
      <c r="J12" s="266"/>
      <c r="K12" s="266"/>
      <c r="L12" s="266"/>
      <c r="M12" s="266"/>
    </row>
    <row r="13" customFormat="false" ht="21" hidden="false" customHeight="true" outlineLevel="0" collapsed="false">
      <c r="A13" s="238" t="s">
        <v>423</v>
      </c>
      <c r="B13" s="384" t="s">
        <v>424</v>
      </c>
      <c r="C13" s="407" t="s">
        <v>412</v>
      </c>
      <c r="D13" s="408" t="n">
        <v>3.75</v>
      </c>
      <c r="E13" s="412" t="s">
        <v>408</v>
      </c>
      <c r="F13" s="270"/>
      <c r="G13" s="270"/>
      <c r="H13" s="386" t="n">
        <v>-30</v>
      </c>
      <c r="I13" s="386" t="n">
        <v>-30</v>
      </c>
      <c r="J13" s="386" t="n">
        <v>-30</v>
      </c>
      <c r="K13" s="386" t="n">
        <v>-30</v>
      </c>
      <c r="L13" s="386" t="n">
        <v>-30</v>
      </c>
      <c r="M13" s="270"/>
    </row>
    <row r="14" customFormat="false" ht="21" hidden="false" customHeight="false" outlineLevel="0" collapsed="false">
      <c r="A14" s="264"/>
      <c r="B14" s="384"/>
      <c r="C14" s="383"/>
      <c r="D14" s="289"/>
      <c r="E14" s="409" t="s">
        <v>409</v>
      </c>
      <c r="F14" s="326" t="n">
        <v>-40.4</v>
      </c>
      <c r="G14" s="326" t="n">
        <v>-25.4</v>
      </c>
      <c r="H14" s="375" t="s">
        <v>61</v>
      </c>
      <c r="I14" s="474" t="n">
        <v>-32.75</v>
      </c>
      <c r="J14" s="266"/>
      <c r="K14" s="266"/>
      <c r="L14" s="266"/>
      <c r="M14" s="266"/>
    </row>
    <row r="15" customFormat="false" ht="21" hidden="false" customHeight="true" outlineLevel="0" collapsed="false">
      <c r="A15" s="238" t="s">
        <v>425</v>
      </c>
      <c r="B15" s="384" t="s">
        <v>426</v>
      </c>
      <c r="C15" s="407" t="s">
        <v>412</v>
      </c>
      <c r="D15" s="408" t="n">
        <v>3.75</v>
      </c>
      <c r="E15" s="412" t="s">
        <v>408</v>
      </c>
      <c r="F15" s="270"/>
      <c r="G15" s="270"/>
      <c r="H15" s="387" t="s">
        <v>97</v>
      </c>
      <c r="I15" s="387" t="s">
        <v>97</v>
      </c>
      <c r="J15" s="387" t="s">
        <v>97</v>
      </c>
      <c r="K15" s="387" t="s">
        <v>97</v>
      </c>
      <c r="L15" s="387" t="s">
        <v>97</v>
      </c>
      <c r="M15" s="270"/>
    </row>
    <row r="16" customFormat="false" ht="21" hidden="false" customHeight="false" outlineLevel="0" collapsed="false">
      <c r="A16" s="264"/>
      <c r="B16" s="384"/>
      <c r="C16" s="383"/>
      <c r="D16" s="289"/>
      <c r="E16" s="409" t="s">
        <v>409</v>
      </c>
      <c r="F16" s="266" t="s">
        <v>93</v>
      </c>
      <c r="G16" s="326" t="s">
        <v>94</v>
      </c>
      <c r="H16" s="375" t="s">
        <v>95</v>
      </c>
      <c r="I16" s="474" t="s">
        <v>96</v>
      </c>
      <c r="J16" s="266"/>
      <c r="K16" s="266"/>
      <c r="L16" s="266"/>
      <c r="M16" s="266"/>
    </row>
    <row r="17" customFormat="false" ht="21" hidden="false" customHeight="true" outlineLevel="0" collapsed="false">
      <c r="A17" s="238" t="s">
        <v>429</v>
      </c>
      <c r="B17" s="384" t="s">
        <v>430</v>
      </c>
      <c r="C17" s="407" t="s">
        <v>412</v>
      </c>
      <c r="D17" s="408" t="n">
        <v>3.75</v>
      </c>
      <c r="E17" s="412" t="s">
        <v>408</v>
      </c>
      <c r="F17" s="270"/>
      <c r="G17" s="270"/>
      <c r="H17" s="387" t="s">
        <v>727</v>
      </c>
      <c r="I17" s="387" t="s">
        <v>727</v>
      </c>
      <c r="J17" s="475" t="s">
        <v>728</v>
      </c>
      <c r="K17" s="475" t="s">
        <v>728</v>
      </c>
      <c r="L17" s="475" t="s">
        <v>728</v>
      </c>
      <c r="M17" s="270"/>
    </row>
    <row r="18" customFormat="false" ht="21" hidden="false" customHeight="false" outlineLevel="0" collapsed="false">
      <c r="A18" s="264"/>
      <c r="B18" s="384"/>
      <c r="C18" s="383"/>
      <c r="D18" s="289"/>
      <c r="E18" s="409" t="s">
        <v>409</v>
      </c>
      <c r="F18" s="266" t="s">
        <v>139</v>
      </c>
      <c r="G18" s="326" t="s">
        <v>140</v>
      </c>
      <c r="H18" s="266" t="s">
        <v>141</v>
      </c>
      <c r="I18" s="476" t="s">
        <v>142</v>
      </c>
      <c r="J18" s="266"/>
      <c r="K18" s="266"/>
      <c r="L18" s="266"/>
      <c r="M18" s="266"/>
    </row>
    <row r="19" customFormat="false" ht="21" hidden="false" customHeight="true" outlineLevel="0" collapsed="false">
      <c r="A19" s="238" t="s">
        <v>434</v>
      </c>
      <c r="B19" s="384" t="s">
        <v>435</v>
      </c>
      <c r="C19" s="407" t="s">
        <v>436</v>
      </c>
      <c r="D19" s="408"/>
      <c r="E19" s="412" t="s">
        <v>408</v>
      </c>
      <c r="F19" s="39"/>
      <c r="G19" s="39"/>
      <c r="H19" s="39"/>
      <c r="I19" s="39"/>
      <c r="J19" s="39"/>
      <c r="K19" s="39"/>
      <c r="L19" s="39"/>
      <c r="M19" s="39"/>
    </row>
    <row r="20" customFormat="false" ht="21" hidden="false" customHeight="false" outlineLevel="0" collapsed="false">
      <c r="A20" s="264"/>
      <c r="B20" s="384"/>
      <c r="C20" s="383"/>
      <c r="D20" s="289"/>
      <c r="E20" s="409" t="s">
        <v>409</v>
      </c>
      <c r="F20" s="74"/>
      <c r="G20" s="74"/>
      <c r="H20" s="74"/>
      <c r="I20" s="383" t="n">
        <v>2</v>
      </c>
      <c r="J20" s="383"/>
      <c r="K20" s="383"/>
      <c r="L20" s="383"/>
      <c r="M20" s="383"/>
    </row>
    <row r="21" customFormat="false" ht="21" hidden="false" customHeight="true" outlineLevel="0" collapsed="false">
      <c r="A21" s="238" t="s">
        <v>447</v>
      </c>
      <c r="B21" s="384" t="s">
        <v>448</v>
      </c>
      <c r="C21" s="407" t="s">
        <v>412</v>
      </c>
      <c r="D21" s="408" t="n">
        <v>3.75</v>
      </c>
      <c r="E21" s="412" t="s">
        <v>408</v>
      </c>
      <c r="F21" s="270"/>
      <c r="G21" s="270"/>
      <c r="H21" s="386" t="n">
        <v>100</v>
      </c>
      <c r="I21" s="386" t="n">
        <v>100</v>
      </c>
      <c r="J21" s="386" t="n">
        <v>100</v>
      </c>
      <c r="K21" s="386" t="n">
        <v>100</v>
      </c>
      <c r="L21" s="387" t="s">
        <v>170</v>
      </c>
      <c r="M21" s="270"/>
    </row>
    <row r="22" customFormat="false" ht="21" hidden="false" customHeight="false" outlineLevel="0" collapsed="false">
      <c r="A22" s="264"/>
      <c r="B22" s="384"/>
      <c r="C22" s="383"/>
      <c r="D22" s="289"/>
      <c r="E22" s="409" t="s">
        <v>409</v>
      </c>
      <c r="F22" s="266" t="n">
        <v>100</v>
      </c>
      <c r="G22" s="266" t="n">
        <v>100</v>
      </c>
      <c r="H22" s="266" t="n">
        <v>100</v>
      </c>
      <c r="I22" s="266" t="n">
        <v>100</v>
      </c>
      <c r="J22" s="266"/>
      <c r="K22" s="266"/>
      <c r="L22" s="266"/>
      <c r="M22" s="266"/>
    </row>
    <row r="23" customFormat="false" ht="21" hidden="false" customHeight="true" outlineLevel="0" collapsed="false">
      <c r="A23" s="238" t="s">
        <v>449</v>
      </c>
      <c r="B23" s="384" t="s">
        <v>450</v>
      </c>
      <c r="C23" s="407" t="s">
        <v>443</v>
      </c>
      <c r="D23" s="408" t="n">
        <v>3.75</v>
      </c>
      <c r="E23" s="412" t="s">
        <v>408</v>
      </c>
      <c r="F23" s="270"/>
      <c r="G23" s="270"/>
      <c r="H23" s="387" t="s">
        <v>175</v>
      </c>
      <c r="I23" s="387" t="s">
        <v>175</v>
      </c>
      <c r="J23" s="387" t="s">
        <v>175</v>
      </c>
      <c r="K23" s="387" t="s">
        <v>175</v>
      </c>
      <c r="L23" s="387" t="s">
        <v>175</v>
      </c>
      <c r="M23" s="270"/>
    </row>
    <row r="24" customFormat="false" ht="21" hidden="false" customHeight="false" outlineLevel="0" collapsed="false">
      <c r="A24" s="264"/>
      <c r="B24" s="384"/>
      <c r="C24" s="383"/>
      <c r="D24" s="289"/>
      <c r="E24" s="409" t="s">
        <v>409</v>
      </c>
      <c r="F24" s="289" t="n">
        <v>4.2</v>
      </c>
      <c r="G24" s="289" t="n">
        <v>4.26</v>
      </c>
      <c r="H24" s="266" t="n">
        <v>4.38</v>
      </c>
      <c r="I24" s="477" t="n">
        <v>4.57</v>
      </c>
      <c r="J24" s="266"/>
      <c r="K24" s="266"/>
      <c r="L24" s="266"/>
      <c r="M24" s="266"/>
    </row>
    <row r="25" customFormat="false" ht="21" hidden="false" customHeight="true" outlineLevel="0" collapsed="false">
      <c r="A25" s="238" t="s">
        <v>453</v>
      </c>
      <c r="B25" s="384" t="s">
        <v>454</v>
      </c>
      <c r="C25" s="407" t="s">
        <v>455</v>
      </c>
      <c r="D25" s="408"/>
      <c r="E25" s="412" t="s">
        <v>408</v>
      </c>
      <c r="F25" s="270"/>
      <c r="G25" s="270"/>
      <c r="H25" s="386" t="n">
        <v>1</v>
      </c>
      <c r="I25" s="386" t="n">
        <v>1</v>
      </c>
      <c r="J25" s="386" t="n">
        <v>1</v>
      </c>
      <c r="K25" s="386" t="n">
        <v>1</v>
      </c>
      <c r="L25" s="387" t="s">
        <v>350</v>
      </c>
      <c r="M25" s="270"/>
    </row>
    <row r="26" customFormat="false" ht="21" hidden="false" customHeight="false" outlineLevel="0" collapsed="false">
      <c r="A26" s="264"/>
      <c r="B26" s="384"/>
      <c r="C26" s="383"/>
      <c r="D26" s="289"/>
      <c r="E26" s="409" t="s">
        <v>409</v>
      </c>
      <c r="F26" s="243"/>
      <c r="G26" s="243"/>
      <c r="H26" s="266" t="s">
        <v>21</v>
      </c>
      <c r="I26" s="266" t="n">
        <v>3</v>
      </c>
      <c r="J26" s="266"/>
      <c r="K26" s="266"/>
      <c r="L26" s="266"/>
      <c r="M26" s="266"/>
    </row>
    <row r="27" customFormat="false" ht="21" hidden="false" customHeight="true" outlineLevel="0" collapsed="false">
      <c r="A27" s="238" t="s">
        <v>458</v>
      </c>
      <c r="B27" s="384" t="s">
        <v>459</v>
      </c>
      <c r="C27" s="407" t="s">
        <v>412</v>
      </c>
      <c r="D27" s="408" t="n">
        <v>3.75</v>
      </c>
      <c r="E27" s="412" t="s">
        <v>408</v>
      </c>
      <c r="F27" s="270"/>
      <c r="G27" s="270"/>
      <c r="H27" s="386" t="n">
        <v>85</v>
      </c>
      <c r="I27" s="386" t="n">
        <v>85</v>
      </c>
      <c r="J27" s="386" t="n">
        <v>85</v>
      </c>
      <c r="K27" s="386" t="n">
        <v>85</v>
      </c>
      <c r="L27" s="386" t="n">
        <v>85</v>
      </c>
      <c r="M27" s="270"/>
    </row>
    <row r="28" customFormat="false" ht="21" hidden="false" customHeight="false" outlineLevel="0" collapsed="false">
      <c r="A28" s="264"/>
      <c r="B28" s="384"/>
      <c r="C28" s="383"/>
      <c r="D28" s="289"/>
      <c r="E28" s="409" t="s">
        <v>409</v>
      </c>
      <c r="F28" s="289" t="n">
        <v>88.6363636363636</v>
      </c>
      <c r="G28" s="289" t="n">
        <v>86.1538461538462</v>
      </c>
      <c r="H28" s="266" t="n">
        <v>95.38</v>
      </c>
      <c r="I28" s="478" t="n">
        <v>93.85</v>
      </c>
      <c r="J28" s="266"/>
      <c r="K28" s="266"/>
      <c r="L28" s="266"/>
      <c r="M28" s="266"/>
    </row>
    <row r="29" customFormat="false" ht="21" hidden="false" customHeight="false" outlineLevel="0" collapsed="false">
      <c r="A29" s="257" t="s">
        <v>460</v>
      </c>
      <c r="B29" s="258"/>
      <c r="C29" s="260"/>
      <c r="D29" s="411" t="n">
        <v>20</v>
      </c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21" hidden="false" customHeight="true" outlineLevel="0" collapsed="false">
      <c r="A30" s="238" t="s">
        <v>461</v>
      </c>
      <c r="B30" s="381" t="s">
        <v>462</v>
      </c>
      <c r="C30" s="407" t="s">
        <v>412</v>
      </c>
      <c r="D30" s="408" t="n">
        <v>5</v>
      </c>
      <c r="E30" s="409" t="s">
        <v>408</v>
      </c>
      <c r="F30" s="243"/>
      <c r="G30" s="243"/>
      <c r="H30" s="266" t="n">
        <v>100</v>
      </c>
      <c r="I30" s="266" t="n">
        <v>100</v>
      </c>
      <c r="J30" s="266" t="n">
        <v>100</v>
      </c>
      <c r="K30" s="266" t="n">
        <v>100</v>
      </c>
      <c r="L30" s="266" t="n">
        <v>100</v>
      </c>
      <c r="M30" s="243"/>
    </row>
    <row r="31" customFormat="false" ht="21" hidden="false" customHeight="false" outlineLevel="0" collapsed="false">
      <c r="A31" s="264"/>
      <c r="B31" s="381"/>
      <c r="C31" s="383"/>
      <c r="D31" s="289"/>
      <c r="E31" s="409" t="s">
        <v>409</v>
      </c>
      <c r="F31" s="243"/>
      <c r="G31" s="243"/>
      <c r="H31" s="266" t="n">
        <v>100</v>
      </c>
      <c r="I31" s="479" t="n">
        <v>86.21</v>
      </c>
      <c r="J31" s="266"/>
      <c r="K31" s="266"/>
      <c r="L31" s="266"/>
      <c r="M31" s="266"/>
    </row>
    <row r="32" customFormat="false" ht="21" hidden="false" customHeight="true" outlineLevel="0" collapsed="false">
      <c r="A32" s="238" t="s">
        <v>463</v>
      </c>
      <c r="B32" s="384" t="s">
        <v>464</v>
      </c>
      <c r="C32" s="407" t="s">
        <v>412</v>
      </c>
      <c r="D32" s="408" t="n">
        <v>5</v>
      </c>
      <c r="E32" s="412" t="s">
        <v>408</v>
      </c>
      <c r="F32" s="270"/>
      <c r="G32" s="270"/>
      <c r="H32" s="386" t="n">
        <v>100</v>
      </c>
      <c r="I32" s="386" t="n">
        <v>100</v>
      </c>
      <c r="J32" s="386" t="n">
        <v>100</v>
      </c>
      <c r="K32" s="386" t="n">
        <v>100</v>
      </c>
      <c r="L32" s="386" t="n">
        <v>100</v>
      </c>
      <c r="M32" s="270"/>
    </row>
    <row r="33" customFormat="false" ht="21" hidden="false" customHeight="false" outlineLevel="0" collapsed="false">
      <c r="A33" s="264"/>
      <c r="B33" s="384"/>
      <c r="C33" s="383"/>
      <c r="D33" s="289"/>
      <c r="E33" s="409" t="s">
        <v>409</v>
      </c>
      <c r="F33" s="289" t="n">
        <v>70</v>
      </c>
      <c r="G33" s="289" t="n">
        <v>218.18</v>
      </c>
      <c r="H33" s="289" t="n">
        <v>130</v>
      </c>
      <c r="I33" s="477" t="n">
        <v>200</v>
      </c>
      <c r="J33" s="266"/>
      <c r="K33" s="266"/>
      <c r="L33" s="266"/>
      <c r="M33" s="266"/>
    </row>
    <row r="34" customFormat="false" ht="21" hidden="false" customHeight="true" outlineLevel="0" collapsed="false">
      <c r="A34" s="238" t="s">
        <v>467</v>
      </c>
      <c r="B34" s="384" t="s">
        <v>468</v>
      </c>
      <c r="C34" s="407" t="s">
        <v>412</v>
      </c>
      <c r="D34" s="408"/>
      <c r="E34" s="412" t="s">
        <v>408</v>
      </c>
      <c r="F34" s="270"/>
      <c r="G34" s="270"/>
      <c r="H34" s="270"/>
      <c r="I34" s="270"/>
      <c r="J34" s="270"/>
      <c r="K34" s="270"/>
      <c r="L34" s="388"/>
      <c r="M34" s="270"/>
    </row>
    <row r="35" customFormat="false" ht="21" hidden="false" customHeight="false" outlineLevel="0" collapsed="false">
      <c r="A35" s="264"/>
      <c r="B35" s="384"/>
      <c r="C35" s="383"/>
      <c r="D35" s="289"/>
      <c r="E35" s="409" t="s">
        <v>409</v>
      </c>
      <c r="F35" s="243"/>
      <c r="G35" s="243"/>
      <c r="H35" s="266" t="s">
        <v>21</v>
      </c>
      <c r="I35" s="266"/>
      <c r="J35" s="266"/>
      <c r="K35" s="266"/>
      <c r="L35" s="266"/>
      <c r="M35" s="266"/>
    </row>
    <row r="36" customFormat="false" ht="21" hidden="false" customHeight="true" outlineLevel="0" collapsed="false">
      <c r="A36" s="238" t="s">
        <v>469</v>
      </c>
      <c r="B36" s="384" t="s">
        <v>470</v>
      </c>
      <c r="C36" s="407" t="s">
        <v>412</v>
      </c>
      <c r="D36" s="408" t="n">
        <v>5</v>
      </c>
      <c r="E36" s="412" t="s">
        <v>408</v>
      </c>
      <c r="F36" s="270"/>
      <c r="G36" s="270"/>
      <c r="H36" s="386" t="n">
        <v>15</v>
      </c>
      <c r="I36" s="386" t="n">
        <v>15</v>
      </c>
      <c r="J36" s="386" t="n">
        <v>15</v>
      </c>
      <c r="K36" s="386" t="n">
        <v>15</v>
      </c>
      <c r="L36" s="387" t="s">
        <v>198</v>
      </c>
      <c r="M36" s="270"/>
    </row>
    <row r="37" customFormat="false" ht="21" hidden="false" customHeight="false" outlineLevel="0" collapsed="false">
      <c r="A37" s="264"/>
      <c r="B37" s="384"/>
      <c r="C37" s="383"/>
      <c r="D37" s="289"/>
      <c r="E37" s="409" t="s">
        <v>409</v>
      </c>
      <c r="F37" s="243"/>
      <c r="G37" s="289" t="n">
        <v>20.3187250996016</v>
      </c>
      <c r="H37" s="289" t="n">
        <v>16.1</v>
      </c>
      <c r="I37" s="477" t="n">
        <v>23.39</v>
      </c>
      <c r="J37" s="266"/>
      <c r="K37" s="266"/>
      <c r="L37" s="266"/>
      <c r="M37" s="266"/>
    </row>
    <row r="38" customFormat="false" ht="21" hidden="false" customHeight="true" outlineLevel="0" collapsed="false">
      <c r="A38" s="238" t="s">
        <v>471</v>
      </c>
      <c r="B38" s="384" t="s">
        <v>472</v>
      </c>
      <c r="C38" s="407" t="s">
        <v>412</v>
      </c>
      <c r="D38" s="408" t="n">
        <v>5</v>
      </c>
      <c r="E38" s="412" t="s">
        <v>408</v>
      </c>
      <c r="F38" s="270"/>
      <c r="G38" s="270"/>
      <c r="H38" s="386" t="n">
        <v>100</v>
      </c>
      <c r="I38" s="386" t="n">
        <v>100</v>
      </c>
      <c r="J38" s="386" t="n">
        <v>100</v>
      </c>
      <c r="K38" s="386" t="n">
        <v>100</v>
      </c>
      <c r="L38" s="386" t="n">
        <v>100</v>
      </c>
      <c r="M38" s="270"/>
    </row>
    <row r="39" customFormat="false" ht="21" hidden="false" customHeight="false" outlineLevel="0" collapsed="false">
      <c r="A39" s="264"/>
      <c r="B39" s="384"/>
      <c r="C39" s="383"/>
      <c r="D39" s="289"/>
      <c r="E39" s="409" t="s">
        <v>409</v>
      </c>
      <c r="F39" s="243"/>
      <c r="G39" s="266" t="n">
        <v>100</v>
      </c>
      <c r="H39" s="266" t="n">
        <v>100</v>
      </c>
      <c r="I39" s="266" t="n">
        <v>100</v>
      </c>
      <c r="J39" s="266"/>
      <c r="K39" s="266"/>
      <c r="L39" s="266"/>
      <c r="M39" s="266"/>
    </row>
    <row r="40" customFormat="false" ht="21" hidden="false" customHeight="true" outlineLevel="0" collapsed="false">
      <c r="A40" s="296" t="s">
        <v>473</v>
      </c>
      <c r="B40" s="389" t="s">
        <v>474</v>
      </c>
      <c r="C40" s="413" t="s">
        <v>475</v>
      </c>
      <c r="D40" s="414"/>
      <c r="E40" s="412" t="s">
        <v>408</v>
      </c>
      <c r="F40" s="386" t="n">
        <v>5</v>
      </c>
      <c r="G40" s="386" t="n">
        <v>5</v>
      </c>
      <c r="H40" s="480" t="n">
        <v>5</v>
      </c>
      <c r="I40" s="480" t="n">
        <v>5</v>
      </c>
      <c r="J40" s="481" t="n">
        <v>15</v>
      </c>
      <c r="K40" s="481" t="n">
        <v>15</v>
      </c>
      <c r="L40" s="481" t="n">
        <v>15</v>
      </c>
      <c r="M40" s="480" t="n">
        <v>15</v>
      </c>
      <c r="N40" s="482" t="s">
        <v>198</v>
      </c>
    </row>
    <row r="41" customFormat="false" ht="21" hidden="false" customHeight="false" outlineLevel="0" collapsed="false">
      <c r="A41" s="248"/>
      <c r="B41" s="389"/>
      <c r="C41" s="393"/>
      <c r="D41" s="323"/>
      <c r="E41" s="410" t="s">
        <v>409</v>
      </c>
      <c r="F41" s="255" t="n">
        <v>3</v>
      </c>
      <c r="G41" s="255" t="n">
        <v>6</v>
      </c>
      <c r="H41" s="483" t="n">
        <v>15</v>
      </c>
      <c r="I41" s="483" t="n">
        <v>20</v>
      </c>
      <c r="J41" s="484"/>
      <c r="K41" s="484"/>
      <c r="L41" s="484"/>
      <c r="M41" s="484"/>
      <c r="N41" s="484"/>
    </row>
    <row r="42" customFormat="false" ht="21" hidden="false" customHeight="false" outlineLevel="0" collapsed="false">
      <c r="A42" s="233" t="s">
        <v>478</v>
      </c>
      <c r="B42" s="234"/>
      <c r="C42" s="237"/>
      <c r="D42" s="406" t="n">
        <v>20</v>
      </c>
      <c r="E42" s="237"/>
      <c r="F42" s="237"/>
      <c r="G42" s="237"/>
      <c r="H42" s="237"/>
      <c r="I42" s="237"/>
      <c r="J42" s="237"/>
      <c r="K42" s="237"/>
      <c r="L42" s="237"/>
      <c r="M42" s="237"/>
    </row>
    <row r="43" customFormat="false" ht="21" hidden="false" customHeight="true" outlineLevel="0" collapsed="false">
      <c r="A43" s="238" t="s">
        <v>483</v>
      </c>
      <c r="B43" s="381" t="s">
        <v>484</v>
      </c>
      <c r="C43" s="407" t="s">
        <v>412</v>
      </c>
      <c r="D43" s="408" t="n">
        <v>10</v>
      </c>
      <c r="E43" s="409" t="s">
        <v>408</v>
      </c>
      <c r="F43" s="243"/>
      <c r="G43" s="243"/>
      <c r="H43" s="479" t="n">
        <v>60</v>
      </c>
      <c r="I43" s="479" t="n">
        <v>65</v>
      </c>
      <c r="J43" s="479" t="n">
        <v>60</v>
      </c>
      <c r="K43" s="479" t="n">
        <v>65</v>
      </c>
      <c r="L43" s="479" t="n">
        <v>70</v>
      </c>
      <c r="M43" s="479" t="n">
        <v>70</v>
      </c>
      <c r="N43" s="485" t="s">
        <v>214</v>
      </c>
    </row>
    <row r="44" customFormat="false" ht="21" hidden="false" customHeight="false" outlineLevel="0" collapsed="false">
      <c r="A44" s="264"/>
      <c r="B44" s="381"/>
      <c r="C44" s="383"/>
      <c r="D44" s="289"/>
      <c r="E44" s="409" t="s">
        <v>409</v>
      </c>
      <c r="F44" s="266" t="n">
        <v>100</v>
      </c>
      <c r="G44" s="289" t="n">
        <v>92.5</v>
      </c>
      <c r="H44" s="479" t="n">
        <v>100</v>
      </c>
      <c r="I44" s="477" t="n">
        <v>98.95</v>
      </c>
      <c r="J44" s="479"/>
      <c r="K44" s="479"/>
      <c r="L44" s="479"/>
      <c r="M44" s="479"/>
      <c r="N44" s="479"/>
    </row>
    <row r="45" customFormat="false" ht="21" hidden="false" customHeight="true" outlineLevel="0" collapsed="false">
      <c r="A45" s="296" t="s">
        <v>485</v>
      </c>
      <c r="B45" s="389" t="s">
        <v>486</v>
      </c>
      <c r="C45" s="413" t="s">
        <v>412</v>
      </c>
      <c r="D45" s="414" t="n">
        <v>10</v>
      </c>
      <c r="E45" s="412" t="s">
        <v>408</v>
      </c>
      <c r="F45" s="270"/>
      <c r="G45" s="270"/>
      <c r="H45" s="481" t="n">
        <v>99</v>
      </c>
      <c r="I45" s="481" t="n">
        <v>99</v>
      </c>
      <c r="J45" s="481" t="n">
        <v>99</v>
      </c>
      <c r="K45" s="481" t="n">
        <v>99</v>
      </c>
      <c r="L45" s="481" t="n">
        <v>99</v>
      </c>
      <c r="M45" s="481" t="n">
        <v>99</v>
      </c>
      <c r="N45" s="481" t="n">
        <v>99</v>
      </c>
    </row>
    <row r="46" customFormat="false" ht="21" hidden="false" customHeight="false" outlineLevel="0" collapsed="false">
      <c r="A46" s="248"/>
      <c r="B46" s="389"/>
      <c r="C46" s="393"/>
      <c r="D46" s="323"/>
      <c r="E46" s="410" t="s">
        <v>409</v>
      </c>
      <c r="F46" s="252"/>
      <c r="G46" s="323" t="n">
        <v>99.601593625498</v>
      </c>
      <c r="H46" s="484" t="n">
        <v>100</v>
      </c>
      <c r="I46" s="478" t="n">
        <v>100</v>
      </c>
      <c r="J46" s="486"/>
      <c r="K46" s="486"/>
      <c r="L46" s="486"/>
      <c r="M46" s="486"/>
      <c r="N46" s="486"/>
    </row>
    <row r="47" customFormat="false" ht="21" hidden="false" customHeight="false" outlineLevel="0" collapsed="false">
      <c r="A47" s="233" t="s">
        <v>487</v>
      </c>
      <c r="B47" s="234"/>
      <c r="C47" s="237"/>
      <c r="D47" s="406" t="n">
        <v>50</v>
      </c>
      <c r="E47" s="237"/>
      <c r="F47" s="237"/>
      <c r="G47" s="237"/>
      <c r="H47" s="237"/>
      <c r="I47" s="237"/>
      <c r="J47" s="237"/>
      <c r="K47" s="237"/>
      <c r="L47" s="237"/>
      <c r="M47" s="237"/>
    </row>
    <row r="48" customFormat="false" ht="21" hidden="false" customHeight="false" outlineLevel="0" collapsed="false">
      <c r="A48" s="257" t="s">
        <v>488</v>
      </c>
      <c r="B48" s="258"/>
      <c r="C48" s="260"/>
      <c r="D48" s="411" t="n">
        <v>30</v>
      </c>
      <c r="E48" s="260"/>
      <c r="F48" s="260"/>
      <c r="G48" s="260"/>
      <c r="H48" s="260"/>
      <c r="I48" s="260"/>
      <c r="J48" s="260"/>
      <c r="K48" s="260"/>
      <c r="L48" s="260"/>
      <c r="M48" s="26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238" t="s">
        <v>493</v>
      </c>
      <c r="B49" s="381" t="s">
        <v>494</v>
      </c>
      <c r="C49" s="407" t="s">
        <v>495</v>
      </c>
      <c r="D49" s="408" t="n">
        <v>3.75</v>
      </c>
      <c r="E49" s="409" t="s">
        <v>408</v>
      </c>
      <c r="F49" s="243"/>
      <c r="G49" s="243"/>
      <c r="H49" s="328" t="n">
        <v>200000</v>
      </c>
      <c r="I49" s="328" t="n">
        <v>200000</v>
      </c>
      <c r="J49" s="328" t="n">
        <v>200000</v>
      </c>
      <c r="K49" s="328" t="n">
        <v>200000</v>
      </c>
      <c r="L49" s="328" t="n">
        <v>200000</v>
      </c>
      <c r="M49" s="243"/>
    </row>
    <row r="50" customFormat="false" ht="21" hidden="false" customHeight="false" outlineLevel="0" collapsed="false">
      <c r="A50" s="264"/>
      <c r="B50" s="381"/>
      <c r="C50" s="383"/>
      <c r="D50" s="289"/>
      <c r="E50" s="409" t="s">
        <v>409</v>
      </c>
      <c r="F50" s="243"/>
      <c r="G50" s="328" t="n">
        <v>469165.928685714</v>
      </c>
      <c r="H50" s="328" t="n">
        <v>249326</v>
      </c>
      <c r="I50" s="328" t="n">
        <v>489366</v>
      </c>
      <c r="J50" s="266"/>
      <c r="K50" s="266"/>
      <c r="L50" s="266"/>
      <c r="M50" s="266"/>
    </row>
    <row r="51" customFormat="false" ht="21" hidden="false" customHeight="true" outlineLevel="0" collapsed="false">
      <c r="A51" s="238" t="s">
        <v>496</v>
      </c>
      <c r="B51" s="384" t="s">
        <v>497</v>
      </c>
      <c r="C51" s="407" t="s">
        <v>412</v>
      </c>
      <c r="D51" s="408" t="n">
        <v>3.75</v>
      </c>
      <c r="E51" s="412" t="s">
        <v>408</v>
      </c>
      <c r="F51" s="270"/>
      <c r="G51" s="270"/>
      <c r="H51" s="386" t="n">
        <v>190</v>
      </c>
      <c r="I51" s="386" t="n">
        <v>190</v>
      </c>
      <c r="J51" s="386" t="n">
        <v>190</v>
      </c>
      <c r="K51" s="386" t="n">
        <v>190</v>
      </c>
      <c r="L51" s="386" t="n">
        <v>190</v>
      </c>
      <c r="M51" s="270"/>
    </row>
    <row r="52" customFormat="false" ht="21" hidden="false" customHeight="false" outlineLevel="0" collapsed="false">
      <c r="A52" s="264"/>
      <c r="B52" s="384"/>
      <c r="C52" s="383"/>
      <c r="D52" s="289"/>
      <c r="E52" s="409" t="s">
        <v>409</v>
      </c>
      <c r="F52" s="289" t="n">
        <v>240</v>
      </c>
      <c r="G52" s="326" t="n">
        <v>273.642857142857</v>
      </c>
      <c r="H52" s="289" t="n">
        <v>138</v>
      </c>
      <c r="I52" s="474" t="n">
        <v>471</v>
      </c>
      <c r="J52" s="266"/>
      <c r="K52" s="266"/>
      <c r="L52" s="266"/>
      <c r="M52" s="266"/>
    </row>
    <row r="53" customFormat="false" ht="21" hidden="false" customHeight="true" outlineLevel="0" collapsed="false">
      <c r="A53" s="238" t="s">
        <v>498</v>
      </c>
      <c r="B53" s="384" t="s">
        <v>499</v>
      </c>
      <c r="C53" s="407" t="s">
        <v>495</v>
      </c>
      <c r="D53" s="408" t="n">
        <v>3.75</v>
      </c>
      <c r="E53" s="412" t="s">
        <v>408</v>
      </c>
      <c r="F53" s="396"/>
      <c r="G53" s="396"/>
      <c r="H53" s="397" t="n">
        <v>80000</v>
      </c>
      <c r="I53" s="397" t="n">
        <v>80000</v>
      </c>
      <c r="J53" s="397" t="n">
        <v>80000</v>
      </c>
      <c r="K53" s="397" t="n">
        <v>80000</v>
      </c>
      <c r="L53" s="397" t="n">
        <v>80000</v>
      </c>
      <c r="M53" s="270"/>
    </row>
    <row r="54" customFormat="false" ht="21" hidden="false" customHeight="false" outlineLevel="0" collapsed="false">
      <c r="A54" s="264"/>
      <c r="B54" s="384"/>
      <c r="C54" s="383"/>
      <c r="D54" s="289"/>
      <c r="E54" s="409" t="s">
        <v>409</v>
      </c>
      <c r="F54" s="328" t="n">
        <v>53659.5625</v>
      </c>
      <c r="G54" s="328" t="n">
        <v>224325.821542857</v>
      </c>
      <c r="H54" s="328" t="n">
        <v>179757</v>
      </c>
      <c r="I54" s="487" t="n">
        <v>329800</v>
      </c>
      <c r="J54" s="328"/>
      <c r="K54" s="328"/>
      <c r="L54" s="328"/>
      <c r="M54" s="266"/>
    </row>
    <row r="55" customFormat="false" ht="21" hidden="false" customHeight="true" outlineLevel="0" collapsed="false">
      <c r="A55" s="238" t="s">
        <v>500</v>
      </c>
      <c r="B55" s="384" t="s">
        <v>501</v>
      </c>
      <c r="C55" s="407" t="s">
        <v>495</v>
      </c>
      <c r="D55" s="408" t="n">
        <v>3.75</v>
      </c>
      <c r="E55" s="412" t="s">
        <v>408</v>
      </c>
      <c r="F55" s="396"/>
      <c r="G55" s="396"/>
      <c r="H55" s="397" t="n">
        <v>120000</v>
      </c>
      <c r="I55" s="397" t="n">
        <v>120000</v>
      </c>
      <c r="J55" s="397" t="n">
        <v>120000</v>
      </c>
      <c r="K55" s="397" t="n">
        <v>120000</v>
      </c>
      <c r="L55" s="397" t="n">
        <v>120000</v>
      </c>
      <c r="M55" s="270"/>
    </row>
    <row r="56" customFormat="false" ht="21" hidden="false" customHeight="false" outlineLevel="0" collapsed="false">
      <c r="A56" s="264"/>
      <c r="B56" s="384"/>
      <c r="C56" s="383"/>
      <c r="D56" s="289"/>
      <c r="E56" s="409" t="s">
        <v>409</v>
      </c>
      <c r="F56" s="328" t="n">
        <v>132827.125</v>
      </c>
      <c r="G56" s="328" t="n">
        <v>244840.107142857</v>
      </c>
      <c r="H56" s="328" t="n">
        <v>163271</v>
      </c>
      <c r="I56" s="487" t="n">
        <v>159566</v>
      </c>
      <c r="J56" s="328"/>
      <c r="K56" s="328"/>
      <c r="L56" s="328"/>
      <c r="M56" s="266"/>
    </row>
    <row r="57" customFormat="false" ht="21" hidden="false" customHeight="true" outlineLevel="0" collapsed="false">
      <c r="A57" s="238" t="s">
        <v>502</v>
      </c>
      <c r="B57" s="384" t="s">
        <v>503</v>
      </c>
      <c r="C57" s="407" t="s">
        <v>412</v>
      </c>
      <c r="D57" s="408" t="n">
        <v>3.75</v>
      </c>
      <c r="E57" s="412" t="s">
        <v>408</v>
      </c>
      <c r="F57" s="270"/>
      <c r="G57" s="270"/>
      <c r="H57" s="386" t="n">
        <v>60</v>
      </c>
      <c r="I57" s="386" t="n">
        <v>60</v>
      </c>
      <c r="J57" s="386" t="n">
        <v>60</v>
      </c>
      <c r="K57" s="386" t="n">
        <v>60</v>
      </c>
      <c r="L57" s="386" t="n">
        <v>60</v>
      </c>
      <c r="M57" s="270"/>
    </row>
    <row r="58" customFormat="false" ht="21" hidden="false" customHeight="false" outlineLevel="0" collapsed="false">
      <c r="A58" s="264"/>
      <c r="B58" s="384"/>
      <c r="C58" s="383"/>
      <c r="D58" s="289"/>
      <c r="E58" s="409" t="s">
        <v>409</v>
      </c>
      <c r="F58" s="266" t="n">
        <v>53.33</v>
      </c>
      <c r="G58" s="398" t="n">
        <v>100</v>
      </c>
      <c r="H58" s="266" t="n">
        <v>85.7</v>
      </c>
      <c r="I58" s="488" t="n">
        <v>74.2</v>
      </c>
      <c r="J58" s="266"/>
      <c r="K58" s="266"/>
      <c r="L58" s="266"/>
      <c r="M58" s="266"/>
    </row>
    <row r="59" customFormat="false" ht="21" hidden="false" customHeight="true" outlineLevel="0" collapsed="false">
      <c r="A59" s="238" t="s">
        <v>504</v>
      </c>
      <c r="B59" s="384" t="s">
        <v>505</v>
      </c>
      <c r="C59" s="407" t="s">
        <v>412</v>
      </c>
      <c r="D59" s="408" t="n">
        <v>3.75</v>
      </c>
      <c r="E59" s="412" t="s">
        <v>408</v>
      </c>
      <c r="F59" s="270"/>
      <c r="G59" s="270"/>
      <c r="H59" s="386" t="n">
        <v>55</v>
      </c>
      <c r="I59" s="386" t="n">
        <v>55</v>
      </c>
      <c r="J59" s="386" t="n">
        <v>55</v>
      </c>
      <c r="K59" s="386" t="n">
        <v>55</v>
      </c>
      <c r="L59" s="386" t="n">
        <v>55</v>
      </c>
      <c r="M59" s="270"/>
    </row>
    <row r="60" customFormat="false" ht="21" hidden="false" customHeight="false" outlineLevel="0" collapsed="false">
      <c r="A60" s="264"/>
      <c r="B60" s="384"/>
      <c r="C60" s="383"/>
      <c r="D60" s="289"/>
      <c r="E60" s="409" t="s">
        <v>409</v>
      </c>
      <c r="F60" s="266" t="n">
        <v>66.67</v>
      </c>
      <c r="G60" s="326" t="n">
        <v>57.14</v>
      </c>
      <c r="H60" s="266" t="n">
        <v>50</v>
      </c>
      <c r="I60" s="474" t="n">
        <v>61.29</v>
      </c>
      <c r="J60" s="266"/>
      <c r="K60" s="266"/>
      <c r="L60" s="266"/>
      <c r="M60" s="266"/>
    </row>
    <row r="61" customFormat="false" ht="21" hidden="false" customHeight="true" outlineLevel="0" collapsed="false">
      <c r="A61" s="238" t="s">
        <v>506</v>
      </c>
      <c r="B61" s="384" t="s">
        <v>507</v>
      </c>
      <c r="C61" s="407" t="s">
        <v>412</v>
      </c>
      <c r="D61" s="408" t="n">
        <v>3.75</v>
      </c>
      <c r="E61" s="412" t="s">
        <v>408</v>
      </c>
      <c r="F61" s="270"/>
      <c r="G61" s="270"/>
      <c r="H61" s="386" t="n">
        <v>15</v>
      </c>
      <c r="I61" s="386" t="n">
        <v>15</v>
      </c>
      <c r="J61" s="386" t="n">
        <v>15</v>
      </c>
      <c r="K61" s="386" t="n">
        <v>15</v>
      </c>
      <c r="L61" s="386" t="n">
        <v>15</v>
      </c>
      <c r="M61" s="270"/>
    </row>
    <row r="62" customFormat="false" ht="21" hidden="false" customHeight="false" outlineLevel="0" collapsed="false">
      <c r="A62" s="264"/>
      <c r="B62" s="384"/>
      <c r="C62" s="383"/>
      <c r="D62" s="289"/>
      <c r="E62" s="409" t="s">
        <v>409</v>
      </c>
      <c r="F62" s="326" t="n">
        <v>19.6666666666667</v>
      </c>
      <c r="G62" s="289" t="n">
        <v>17.5</v>
      </c>
      <c r="H62" s="289" t="n">
        <v>18.57</v>
      </c>
      <c r="I62" s="477" t="n">
        <v>64.52</v>
      </c>
      <c r="J62" s="266"/>
      <c r="K62" s="266"/>
      <c r="L62" s="266"/>
      <c r="M62" s="266"/>
    </row>
    <row r="63" customFormat="false" ht="21" hidden="false" customHeight="true" outlineLevel="0" collapsed="false">
      <c r="A63" s="238" t="s">
        <v>508</v>
      </c>
      <c r="B63" s="384" t="s">
        <v>509</v>
      </c>
      <c r="C63" s="407" t="s">
        <v>412</v>
      </c>
      <c r="D63" s="408" t="n">
        <v>3.75</v>
      </c>
      <c r="E63" s="412" t="s">
        <v>408</v>
      </c>
      <c r="F63" s="270"/>
      <c r="G63" s="270"/>
      <c r="H63" s="386" t="n">
        <v>95</v>
      </c>
      <c r="I63" s="386" t="n">
        <v>95</v>
      </c>
      <c r="J63" s="386" t="n">
        <v>95</v>
      </c>
      <c r="K63" s="386" t="n">
        <v>95</v>
      </c>
      <c r="L63" s="386" t="n">
        <v>95</v>
      </c>
      <c r="M63" s="270"/>
    </row>
    <row r="64" customFormat="false" ht="21" hidden="false" customHeight="false" outlineLevel="0" collapsed="false">
      <c r="A64" s="264"/>
      <c r="B64" s="384"/>
      <c r="C64" s="383"/>
      <c r="D64" s="289"/>
      <c r="E64" s="409" t="s">
        <v>409</v>
      </c>
      <c r="F64" s="266" t="n">
        <v>93.75</v>
      </c>
      <c r="G64" s="266" t="n">
        <v>93.75</v>
      </c>
      <c r="H64" s="266" t="n">
        <v>100</v>
      </c>
      <c r="I64" s="266" t="n">
        <v>100</v>
      </c>
      <c r="J64" s="266"/>
      <c r="K64" s="266"/>
      <c r="L64" s="266"/>
      <c r="M64" s="266"/>
    </row>
    <row r="65" customFormat="false" ht="21" hidden="false" customHeight="false" outlineLevel="0" collapsed="false">
      <c r="A65" s="257" t="s">
        <v>515</v>
      </c>
      <c r="B65" s="258"/>
      <c r="C65" s="260"/>
      <c r="D65" s="411" t="n">
        <v>20</v>
      </c>
      <c r="E65" s="260"/>
      <c r="F65" s="260"/>
      <c r="G65" s="260"/>
      <c r="H65" s="260"/>
      <c r="I65" s="260"/>
      <c r="J65" s="260"/>
      <c r="K65" s="260"/>
      <c r="L65" s="260"/>
      <c r="M65" s="260"/>
    </row>
    <row r="66" customFormat="false" ht="21" hidden="false" customHeight="true" outlineLevel="0" collapsed="false">
      <c r="A66" s="238" t="s">
        <v>516</v>
      </c>
      <c r="B66" s="371" t="s">
        <v>517</v>
      </c>
      <c r="C66" s="407" t="s">
        <v>412</v>
      </c>
      <c r="D66" s="408" t="n">
        <v>20</v>
      </c>
      <c r="E66" s="409" t="s">
        <v>408</v>
      </c>
      <c r="F66" s="243"/>
      <c r="G66" s="243"/>
      <c r="H66" s="266" t="n">
        <v>40</v>
      </c>
      <c r="I66" s="266" t="n">
        <v>40</v>
      </c>
      <c r="J66" s="266" t="n">
        <v>40</v>
      </c>
      <c r="K66" s="266" t="n">
        <v>40</v>
      </c>
      <c r="L66" s="266" t="n">
        <v>40</v>
      </c>
      <c r="M66" s="243"/>
    </row>
    <row r="67" customFormat="false" ht="21" hidden="false" customHeight="false" outlineLevel="0" collapsed="false">
      <c r="A67" s="248"/>
      <c r="B67" s="371"/>
      <c r="C67" s="393"/>
      <c r="D67" s="323"/>
      <c r="E67" s="410" t="s">
        <v>409</v>
      </c>
      <c r="F67" s="323" t="n">
        <v>56.25</v>
      </c>
      <c r="G67" s="437" t="n">
        <v>64.2857142857143</v>
      </c>
      <c r="H67" s="323" t="n">
        <v>88.07</v>
      </c>
      <c r="I67" s="489" t="n">
        <v>58.06</v>
      </c>
      <c r="J67" s="255"/>
      <c r="K67" s="255"/>
      <c r="L67" s="255"/>
      <c r="M67" s="255"/>
    </row>
    <row r="68" customFormat="false" ht="21" hidden="false" customHeight="false" outlineLevel="0" collapsed="false">
      <c r="A68" s="233" t="s">
        <v>520</v>
      </c>
      <c r="B68" s="234"/>
      <c r="C68" s="237"/>
      <c r="D68" s="406" t="n">
        <v>20</v>
      </c>
      <c r="E68" s="237"/>
      <c r="F68" s="237"/>
      <c r="G68" s="237"/>
      <c r="H68" s="237"/>
      <c r="I68" s="237"/>
      <c r="J68" s="237"/>
      <c r="K68" s="237"/>
      <c r="L68" s="237"/>
      <c r="M68" s="237"/>
    </row>
    <row r="69" customFormat="false" ht="21" hidden="false" customHeight="true" outlineLevel="0" collapsed="false">
      <c r="A69" s="238" t="s">
        <v>523</v>
      </c>
      <c r="B69" s="381" t="s">
        <v>524</v>
      </c>
      <c r="C69" s="407" t="s">
        <v>412</v>
      </c>
      <c r="D69" s="408" t="n">
        <v>10</v>
      </c>
      <c r="E69" s="409" t="s">
        <v>408</v>
      </c>
      <c r="F69" s="243"/>
      <c r="G69" s="243"/>
      <c r="H69" s="266" t="n">
        <v>50</v>
      </c>
      <c r="I69" s="266" t="n">
        <v>50</v>
      </c>
      <c r="J69" s="266" t="n">
        <v>50</v>
      </c>
      <c r="K69" s="266" t="n">
        <v>50</v>
      </c>
      <c r="L69" s="375" t="s">
        <v>236</v>
      </c>
      <c r="M69" s="243"/>
    </row>
    <row r="70" customFormat="false" ht="42" hidden="false" customHeight="true" outlineLevel="0" collapsed="false">
      <c r="A70" s="264"/>
      <c r="B70" s="381"/>
      <c r="C70" s="383"/>
      <c r="D70" s="289"/>
      <c r="E70" s="409" t="s">
        <v>409</v>
      </c>
      <c r="F70" s="324" t="n">
        <v>6.25</v>
      </c>
      <c r="G70" s="289" t="n">
        <v>57.1428571428571</v>
      </c>
      <c r="H70" s="289" t="n">
        <v>57.1</v>
      </c>
      <c r="I70" s="289" t="n">
        <v>70.6</v>
      </c>
      <c r="J70" s="266"/>
      <c r="K70" s="266"/>
      <c r="L70" s="266"/>
      <c r="M70" s="266"/>
    </row>
    <row r="71" customFormat="false" ht="21" hidden="false" customHeight="true" outlineLevel="0" collapsed="false">
      <c r="A71" s="238" t="s">
        <v>525</v>
      </c>
      <c r="B71" s="384" t="s">
        <v>526</v>
      </c>
      <c r="C71" s="407" t="s">
        <v>412</v>
      </c>
      <c r="D71" s="408" t="n">
        <v>10</v>
      </c>
      <c r="E71" s="412" t="s">
        <v>408</v>
      </c>
      <c r="F71" s="270"/>
      <c r="G71" s="270"/>
      <c r="H71" s="386" t="n">
        <v>30</v>
      </c>
      <c r="I71" s="386" t="n">
        <v>30</v>
      </c>
      <c r="J71" s="386" t="n">
        <v>30</v>
      </c>
      <c r="K71" s="386" t="n">
        <v>30</v>
      </c>
      <c r="L71" s="386" t="n">
        <v>30</v>
      </c>
      <c r="M71" s="270"/>
    </row>
    <row r="72" customFormat="false" ht="21" hidden="false" customHeight="false" outlineLevel="0" collapsed="false">
      <c r="A72" s="264"/>
      <c r="B72" s="384"/>
      <c r="C72" s="383"/>
      <c r="D72" s="289"/>
      <c r="E72" s="409" t="s">
        <v>409</v>
      </c>
      <c r="F72" s="326" t="n">
        <v>20</v>
      </c>
      <c r="G72" s="326" t="n">
        <v>7.14285714285714</v>
      </c>
      <c r="H72" s="326" t="n">
        <v>35.7</v>
      </c>
      <c r="I72" s="490" t="n">
        <v>60</v>
      </c>
      <c r="J72" s="266"/>
      <c r="K72" s="266"/>
      <c r="L72" s="266"/>
      <c r="M72" s="266"/>
    </row>
    <row r="73" customFormat="false" ht="21" hidden="false" customHeight="true" outlineLevel="0" collapsed="false">
      <c r="A73" s="238" t="s">
        <v>527</v>
      </c>
      <c r="B73" s="384" t="s">
        <v>528</v>
      </c>
      <c r="C73" s="407" t="s">
        <v>412</v>
      </c>
      <c r="D73" s="408"/>
      <c r="E73" s="412" t="s">
        <v>408</v>
      </c>
      <c r="F73" s="39"/>
      <c r="G73" s="39"/>
      <c r="H73" s="39"/>
      <c r="I73" s="39"/>
      <c r="J73" s="39"/>
      <c r="K73" s="39"/>
      <c r="L73" s="39"/>
      <c r="M73" s="39"/>
    </row>
    <row r="74" customFormat="false" ht="21" hidden="false" customHeight="false" outlineLevel="0" collapsed="false">
      <c r="A74" s="264"/>
      <c r="B74" s="384"/>
      <c r="C74" s="383"/>
      <c r="D74" s="289"/>
      <c r="E74" s="409" t="s">
        <v>409</v>
      </c>
      <c r="F74" s="74"/>
      <c r="G74" s="74"/>
      <c r="H74" s="74"/>
      <c r="I74" s="491" t="n">
        <v>85</v>
      </c>
      <c r="J74" s="383"/>
      <c r="K74" s="383"/>
      <c r="L74" s="383"/>
      <c r="M74" s="383"/>
    </row>
    <row r="75" customFormat="false" ht="21" hidden="false" customHeight="true" outlineLevel="0" collapsed="false">
      <c r="A75" s="296" t="s">
        <v>535</v>
      </c>
      <c r="B75" s="389" t="s">
        <v>536</v>
      </c>
      <c r="C75" s="413" t="s">
        <v>412</v>
      </c>
      <c r="D75" s="414"/>
      <c r="E75" s="412" t="s">
        <v>408</v>
      </c>
      <c r="F75" s="39"/>
      <c r="G75" s="39"/>
      <c r="H75" s="39"/>
      <c r="I75" s="39"/>
      <c r="J75" s="39"/>
      <c r="K75" s="39"/>
      <c r="L75" s="39"/>
      <c r="M75" s="39"/>
    </row>
    <row r="76" customFormat="false" ht="21" hidden="false" customHeight="false" outlineLevel="0" collapsed="false">
      <c r="A76" s="248"/>
      <c r="B76" s="389"/>
      <c r="C76" s="393"/>
      <c r="D76" s="323"/>
      <c r="E76" s="410" t="s">
        <v>409</v>
      </c>
      <c r="F76" s="451"/>
      <c r="G76" s="451"/>
      <c r="H76" s="451"/>
      <c r="I76" s="478" t="n">
        <v>30.2</v>
      </c>
      <c r="J76" s="393"/>
      <c r="K76" s="393"/>
      <c r="L76" s="393"/>
      <c r="M76" s="393"/>
    </row>
    <row r="77" customFormat="false" ht="21" hidden="false" customHeight="false" outlineLevel="0" collapsed="false">
      <c r="A77" s="233" t="s">
        <v>559</v>
      </c>
      <c r="B77" s="234"/>
      <c r="C77" s="237"/>
      <c r="D77" s="406" t="n">
        <v>20</v>
      </c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21" hidden="false" customHeight="true" outlineLevel="0" collapsed="false">
      <c r="A78" s="238" t="s">
        <v>560</v>
      </c>
      <c r="B78" s="381" t="s">
        <v>561</v>
      </c>
      <c r="C78" s="407" t="s">
        <v>436</v>
      </c>
      <c r="D78" s="408" t="n">
        <v>2.5</v>
      </c>
      <c r="E78" s="409" t="s">
        <v>408</v>
      </c>
      <c r="F78" s="243"/>
      <c r="G78" s="243"/>
      <c r="H78" s="266" t="n">
        <v>3</v>
      </c>
      <c r="I78" s="266" t="n">
        <v>3</v>
      </c>
      <c r="J78" s="266" t="n">
        <v>3</v>
      </c>
      <c r="K78" s="266" t="n">
        <v>3</v>
      </c>
      <c r="L78" s="266" t="n">
        <v>3</v>
      </c>
      <c r="M78" s="243"/>
    </row>
    <row r="79" customFormat="false" ht="21" hidden="false" customHeight="false" outlineLevel="0" collapsed="false">
      <c r="A79" s="264"/>
      <c r="B79" s="381"/>
      <c r="C79" s="383"/>
      <c r="D79" s="289"/>
      <c r="E79" s="409" t="s">
        <v>409</v>
      </c>
      <c r="F79" s="243"/>
      <c r="G79" s="243"/>
      <c r="H79" s="266" t="n">
        <v>3</v>
      </c>
      <c r="I79" s="479" t="n">
        <v>4</v>
      </c>
      <c r="J79" s="266"/>
      <c r="K79" s="266"/>
      <c r="L79" s="266"/>
      <c r="M79" s="266"/>
    </row>
    <row r="80" customFormat="false" ht="21" hidden="false" customHeight="true" outlineLevel="0" collapsed="false">
      <c r="A80" s="238" t="s">
        <v>562</v>
      </c>
      <c r="B80" s="384" t="s">
        <v>563</v>
      </c>
      <c r="C80" s="407" t="s">
        <v>407</v>
      </c>
      <c r="D80" s="408" t="n">
        <v>2.5</v>
      </c>
      <c r="E80" s="412" t="s">
        <v>408</v>
      </c>
      <c r="F80" s="270"/>
      <c r="G80" s="270"/>
      <c r="H80" s="386" t="n">
        <v>4</v>
      </c>
      <c r="I80" s="386" t="n">
        <v>4</v>
      </c>
      <c r="J80" s="386" t="n">
        <v>4</v>
      </c>
      <c r="K80" s="386" t="n">
        <v>4</v>
      </c>
      <c r="L80" s="386" t="n">
        <v>4</v>
      </c>
      <c r="M80" s="270"/>
    </row>
    <row r="81" customFormat="false" ht="21" hidden="false" customHeight="false" outlineLevel="0" collapsed="false">
      <c r="A81" s="264"/>
      <c r="B81" s="384"/>
      <c r="C81" s="383"/>
      <c r="D81" s="289"/>
      <c r="E81" s="409" t="s">
        <v>409</v>
      </c>
      <c r="F81" s="243"/>
      <c r="G81" s="243"/>
      <c r="H81" s="266" t="n">
        <v>4</v>
      </c>
      <c r="I81" s="479" t="n">
        <v>4</v>
      </c>
      <c r="J81" s="266"/>
      <c r="K81" s="266"/>
      <c r="L81" s="266"/>
      <c r="M81" s="266"/>
    </row>
    <row r="82" customFormat="false" ht="21" hidden="false" customHeight="true" outlineLevel="0" collapsed="false">
      <c r="A82" s="238" t="s">
        <v>566</v>
      </c>
      <c r="B82" s="384" t="s">
        <v>567</v>
      </c>
      <c r="C82" s="407" t="s">
        <v>407</v>
      </c>
      <c r="D82" s="408" t="n">
        <v>2.5</v>
      </c>
      <c r="E82" s="412" t="s">
        <v>408</v>
      </c>
      <c r="F82" s="270"/>
      <c r="G82" s="270"/>
      <c r="H82" s="386" t="n">
        <v>3</v>
      </c>
      <c r="I82" s="386" t="n">
        <v>3</v>
      </c>
      <c r="J82" s="386" t="n">
        <v>3</v>
      </c>
      <c r="K82" s="386" t="n">
        <v>3</v>
      </c>
      <c r="L82" s="386" t="n">
        <v>3</v>
      </c>
      <c r="M82" s="270"/>
    </row>
    <row r="83" customFormat="false" ht="21" hidden="false" customHeight="false" outlineLevel="0" collapsed="false">
      <c r="A83" s="264"/>
      <c r="B83" s="384"/>
      <c r="C83" s="383"/>
      <c r="D83" s="289"/>
      <c r="E83" s="409" t="s">
        <v>409</v>
      </c>
      <c r="F83" s="243"/>
      <c r="G83" s="243"/>
      <c r="H83" s="266" t="n">
        <v>4</v>
      </c>
      <c r="I83" s="266" t="n">
        <v>4</v>
      </c>
      <c r="J83" s="266"/>
      <c r="K83" s="266"/>
      <c r="L83" s="266"/>
      <c r="M83" s="266"/>
    </row>
    <row r="84" customFormat="false" ht="21" hidden="false" customHeight="true" outlineLevel="0" collapsed="false">
      <c r="A84" s="238" t="s">
        <v>575</v>
      </c>
      <c r="B84" s="384" t="s">
        <v>576</v>
      </c>
      <c r="C84" s="407" t="s">
        <v>407</v>
      </c>
      <c r="D84" s="408" t="n">
        <v>2.5</v>
      </c>
      <c r="E84" s="412" t="s">
        <v>408</v>
      </c>
      <c r="F84" s="270"/>
      <c r="G84" s="270"/>
      <c r="H84" s="386" t="n">
        <v>4</v>
      </c>
      <c r="I84" s="386" t="n">
        <v>4</v>
      </c>
      <c r="J84" s="386" t="n">
        <v>4</v>
      </c>
      <c r="K84" s="386" t="n">
        <v>4</v>
      </c>
      <c r="L84" s="386" t="n">
        <v>4</v>
      </c>
      <c r="M84" s="270"/>
    </row>
    <row r="85" customFormat="false" ht="21" hidden="false" customHeight="false" outlineLevel="0" collapsed="false">
      <c r="A85" s="264"/>
      <c r="B85" s="384"/>
      <c r="C85" s="383"/>
      <c r="D85" s="289"/>
      <c r="E85" s="409" t="s">
        <v>409</v>
      </c>
      <c r="F85" s="243"/>
      <c r="G85" s="243"/>
      <c r="H85" s="266" t="n">
        <v>4</v>
      </c>
      <c r="I85" s="266" t="n">
        <v>4</v>
      </c>
      <c r="J85" s="266"/>
      <c r="K85" s="266"/>
      <c r="L85" s="266"/>
      <c r="M85" s="266"/>
    </row>
    <row r="86" customFormat="false" ht="21" hidden="false" customHeight="true" outlineLevel="0" collapsed="false">
      <c r="A86" s="238" t="s">
        <v>579</v>
      </c>
      <c r="B86" s="384" t="s">
        <v>580</v>
      </c>
      <c r="C86" s="407" t="s">
        <v>412</v>
      </c>
      <c r="D86" s="408" t="n">
        <v>2.5</v>
      </c>
      <c r="E86" s="412" t="s">
        <v>408</v>
      </c>
      <c r="F86" s="270"/>
      <c r="G86" s="270"/>
      <c r="H86" s="386" t="n">
        <v>80</v>
      </c>
      <c r="I86" s="386" t="n">
        <v>80</v>
      </c>
      <c r="J86" s="386" t="n">
        <v>80</v>
      </c>
      <c r="K86" s="386" t="n">
        <v>80</v>
      </c>
      <c r="L86" s="386" t="n">
        <v>80</v>
      </c>
      <c r="M86" s="270"/>
    </row>
    <row r="87" customFormat="false" ht="21" hidden="false" customHeight="false" outlineLevel="0" collapsed="false">
      <c r="A87" s="264"/>
      <c r="B87" s="384"/>
      <c r="C87" s="383"/>
      <c r="D87" s="289"/>
      <c r="E87" s="409" t="s">
        <v>409</v>
      </c>
      <c r="F87" s="289" t="n">
        <v>80</v>
      </c>
      <c r="G87" s="289" t="n">
        <v>57.1428571428571</v>
      </c>
      <c r="H87" s="289" t="n">
        <v>85.71</v>
      </c>
      <c r="I87" s="477" t="n">
        <v>83.87</v>
      </c>
      <c r="J87" s="266"/>
      <c r="K87" s="266"/>
      <c r="L87" s="266"/>
      <c r="M87" s="266"/>
    </row>
    <row r="88" customFormat="false" ht="21" hidden="false" customHeight="true" outlineLevel="0" collapsed="false">
      <c r="A88" s="238" t="s">
        <v>581</v>
      </c>
      <c r="B88" s="384" t="s">
        <v>582</v>
      </c>
      <c r="C88" s="407" t="s">
        <v>495</v>
      </c>
      <c r="D88" s="408" t="n">
        <v>2.5</v>
      </c>
      <c r="E88" s="412" t="s">
        <v>408</v>
      </c>
      <c r="F88" s="270"/>
      <c r="G88" s="270"/>
      <c r="H88" s="397" t="n">
        <v>19000</v>
      </c>
      <c r="I88" s="397" t="n">
        <v>19000</v>
      </c>
      <c r="J88" s="397" t="n">
        <v>19000</v>
      </c>
      <c r="K88" s="397" t="n">
        <v>19000</v>
      </c>
      <c r="L88" s="397" t="n">
        <v>19000</v>
      </c>
      <c r="M88" s="270"/>
    </row>
    <row r="89" customFormat="false" ht="21" hidden="false" customHeight="false" outlineLevel="0" collapsed="false">
      <c r="A89" s="264"/>
      <c r="B89" s="384"/>
      <c r="C89" s="383"/>
      <c r="D89" s="289"/>
      <c r="E89" s="409" t="s">
        <v>409</v>
      </c>
      <c r="F89" s="328" t="n">
        <v>13517.280625</v>
      </c>
      <c r="G89" s="328" t="n">
        <v>19570</v>
      </c>
      <c r="H89" s="328" t="n">
        <v>14228.5</v>
      </c>
      <c r="I89" s="328" t="n">
        <v>25881</v>
      </c>
      <c r="J89" s="266"/>
      <c r="K89" s="266"/>
      <c r="L89" s="266"/>
      <c r="M89" s="266"/>
    </row>
    <row r="90" customFormat="false" ht="21" hidden="false" customHeight="true" outlineLevel="0" collapsed="false">
      <c r="A90" s="238" t="s">
        <v>583</v>
      </c>
      <c r="B90" s="384" t="s">
        <v>584</v>
      </c>
      <c r="C90" s="407" t="s">
        <v>412</v>
      </c>
      <c r="D90" s="408" t="n">
        <v>2.5</v>
      </c>
      <c r="E90" s="412" t="s">
        <v>408</v>
      </c>
      <c r="F90" s="270"/>
      <c r="G90" s="270"/>
      <c r="H90" s="386" t="n">
        <v>100</v>
      </c>
      <c r="I90" s="386" t="n">
        <v>100</v>
      </c>
      <c r="J90" s="386" t="n">
        <v>100</v>
      </c>
      <c r="K90" s="386" t="n">
        <v>100</v>
      </c>
      <c r="L90" s="387" t="s">
        <v>170</v>
      </c>
      <c r="M90" s="270"/>
    </row>
    <row r="91" customFormat="false" ht="21" hidden="false" customHeight="false" outlineLevel="0" collapsed="false">
      <c r="A91" s="264"/>
      <c r="B91" s="384"/>
      <c r="C91" s="383"/>
      <c r="D91" s="289"/>
      <c r="E91" s="409" t="s">
        <v>409</v>
      </c>
      <c r="F91" s="266" t="n">
        <v>100</v>
      </c>
      <c r="G91" s="266" t="n">
        <v>100</v>
      </c>
      <c r="H91" s="266" t="n">
        <v>100</v>
      </c>
      <c r="I91" s="266" t="n">
        <v>100</v>
      </c>
      <c r="J91" s="266"/>
      <c r="K91" s="266"/>
      <c r="L91" s="266"/>
      <c r="M91" s="266"/>
    </row>
    <row r="92" customFormat="false" ht="21" hidden="false" customHeight="true" outlineLevel="0" collapsed="false">
      <c r="A92" s="238" t="s">
        <v>585</v>
      </c>
      <c r="B92" s="384" t="s">
        <v>586</v>
      </c>
      <c r="C92" s="407" t="s">
        <v>407</v>
      </c>
      <c r="D92" s="408" t="n">
        <v>2.5</v>
      </c>
      <c r="E92" s="412" t="s">
        <v>408</v>
      </c>
      <c r="F92" s="270"/>
      <c r="G92" s="270"/>
      <c r="H92" s="386" t="n">
        <v>3</v>
      </c>
      <c r="I92" s="386" t="n">
        <v>3</v>
      </c>
      <c r="J92" s="386" t="n">
        <v>3</v>
      </c>
      <c r="K92" s="386" t="n">
        <v>3</v>
      </c>
      <c r="L92" s="386" t="n">
        <v>3</v>
      </c>
      <c r="M92" s="270"/>
    </row>
    <row r="93" customFormat="false" ht="21" hidden="false" customHeight="false" outlineLevel="0" collapsed="false">
      <c r="A93" s="264"/>
      <c r="B93" s="384"/>
      <c r="C93" s="383"/>
      <c r="D93" s="289"/>
      <c r="E93" s="409" t="s">
        <v>409</v>
      </c>
      <c r="F93" s="243"/>
      <c r="G93" s="243"/>
      <c r="H93" s="266" t="n">
        <v>3</v>
      </c>
      <c r="I93" s="266" t="n">
        <v>3</v>
      </c>
      <c r="J93" s="266"/>
      <c r="K93" s="266"/>
      <c r="L93" s="266"/>
      <c r="M93" s="266"/>
    </row>
    <row r="94" customFormat="false" ht="21" hidden="false" customHeight="true" outlineLevel="0" collapsed="false">
      <c r="A94" s="296" t="s">
        <v>587</v>
      </c>
      <c r="B94" s="389" t="s">
        <v>588</v>
      </c>
      <c r="C94" s="413" t="s">
        <v>589</v>
      </c>
      <c r="D94" s="414"/>
      <c r="E94" s="412" t="s">
        <v>408</v>
      </c>
      <c r="F94" s="39"/>
      <c r="G94" s="39"/>
      <c r="H94" s="39"/>
      <c r="I94" s="39"/>
      <c r="J94" s="39"/>
      <c r="K94" s="39"/>
      <c r="L94" s="39"/>
      <c r="M94" s="39"/>
    </row>
    <row r="95" customFormat="false" ht="21" hidden="false" customHeight="false" outlineLevel="0" collapsed="false">
      <c r="A95" s="248"/>
      <c r="B95" s="389"/>
      <c r="C95" s="393"/>
      <c r="D95" s="323"/>
      <c r="E95" s="410" t="s">
        <v>409</v>
      </c>
      <c r="F95" s="451"/>
      <c r="G95" s="451"/>
      <c r="H95" s="451"/>
      <c r="I95" s="393"/>
      <c r="J95" s="393"/>
      <c r="K95" s="393"/>
      <c r="L95" s="393"/>
      <c r="M95" s="393"/>
    </row>
    <row r="96" s="496" customFormat="true" ht="21" hidden="false" customHeight="false" outlineLevel="0" collapsed="false">
      <c r="A96" s="492" t="s">
        <v>729</v>
      </c>
      <c r="B96" s="493"/>
      <c r="C96" s="494"/>
      <c r="D96" s="495" t="n">
        <f aca="false">SUM(D97:D102)</f>
        <v>20</v>
      </c>
      <c r="E96" s="494"/>
      <c r="F96" s="494"/>
      <c r="G96" s="494"/>
      <c r="H96" s="494"/>
      <c r="I96" s="494"/>
      <c r="J96" s="494"/>
      <c r="K96" s="494"/>
      <c r="L96" s="494"/>
      <c r="M96" s="494"/>
    </row>
    <row r="97" s="345" customFormat="true" ht="21" hidden="false" customHeight="true" outlineLevel="0" collapsed="false">
      <c r="A97" s="337" t="s">
        <v>604</v>
      </c>
      <c r="B97" s="338" t="s">
        <v>670</v>
      </c>
      <c r="C97" s="339" t="s">
        <v>407</v>
      </c>
      <c r="D97" s="340" t="n">
        <v>6.67</v>
      </c>
      <c r="E97" s="341" t="s">
        <v>408</v>
      </c>
      <c r="F97" s="342"/>
      <c r="G97" s="342"/>
      <c r="H97" s="342"/>
      <c r="I97" s="342"/>
      <c r="J97" s="343" t="n">
        <v>5</v>
      </c>
      <c r="K97" s="343" t="n">
        <v>5</v>
      </c>
      <c r="L97" s="343" t="n">
        <v>5</v>
      </c>
      <c r="M97" s="344"/>
    </row>
    <row r="98" s="345" customFormat="true" ht="21" hidden="false" customHeight="false" outlineLevel="0" collapsed="false">
      <c r="A98" s="346"/>
      <c r="B98" s="338"/>
      <c r="C98" s="341"/>
      <c r="D98" s="341"/>
      <c r="E98" s="341" t="s">
        <v>409</v>
      </c>
      <c r="F98" s="342"/>
      <c r="G98" s="342"/>
      <c r="H98" s="342"/>
      <c r="I98" s="342"/>
      <c r="J98" s="343"/>
      <c r="K98" s="343"/>
      <c r="L98" s="343"/>
      <c r="M98" s="347"/>
    </row>
    <row r="99" s="345" customFormat="true" ht="21" hidden="false" customHeight="true" outlineLevel="0" collapsed="false">
      <c r="A99" s="337" t="s">
        <v>606</v>
      </c>
      <c r="B99" s="348" t="s">
        <v>671</v>
      </c>
      <c r="C99" s="339" t="s">
        <v>407</v>
      </c>
      <c r="D99" s="340" t="n">
        <v>6.67</v>
      </c>
      <c r="E99" s="349" t="s">
        <v>408</v>
      </c>
      <c r="F99" s="350"/>
      <c r="G99" s="350"/>
      <c r="H99" s="350"/>
      <c r="I99" s="350"/>
      <c r="J99" s="351" t="n">
        <v>4</v>
      </c>
      <c r="K99" s="351" t="n">
        <v>4</v>
      </c>
      <c r="L99" s="351" t="n">
        <v>4</v>
      </c>
      <c r="M99" s="352"/>
    </row>
    <row r="100" s="345" customFormat="true" ht="21" hidden="false" customHeight="false" outlineLevel="0" collapsed="false">
      <c r="A100" s="346"/>
      <c r="B100" s="348"/>
      <c r="C100" s="341"/>
      <c r="D100" s="341"/>
      <c r="E100" s="341" t="s">
        <v>409</v>
      </c>
      <c r="F100" s="342"/>
      <c r="G100" s="342"/>
      <c r="H100" s="342"/>
      <c r="I100" s="342"/>
      <c r="J100" s="343"/>
      <c r="K100" s="343"/>
      <c r="L100" s="343"/>
      <c r="M100" s="347"/>
    </row>
    <row r="101" s="360" customFormat="true" ht="21" hidden="false" customHeight="true" outlineLevel="0" collapsed="false">
      <c r="A101" s="353" t="s">
        <v>610</v>
      </c>
      <c r="B101" s="354" t="s">
        <v>672</v>
      </c>
      <c r="C101" s="355" t="s">
        <v>407</v>
      </c>
      <c r="D101" s="340" t="n">
        <v>6.66</v>
      </c>
      <c r="E101" s="356" t="s">
        <v>408</v>
      </c>
      <c r="F101" s="357"/>
      <c r="G101" s="357"/>
      <c r="H101" s="357"/>
      <c r="I101" s="357"/>
      <c r="J101" s="356" t="n">
        <v>3</v>
      </c>
      <c r="K101" s="356" t="n">
        <v>3</v>
      </c>
      <c r="L101" s="356" t="n">
        <v>3</v>
      </c>
      <c r="M101" s="358"/>
      <c r="N101" s="359"/>
    </row>
    <row r="102" s="360" customFormat="true" ht="21" hidden="false" customHeight="true" outlineLevel="0" collapsed="false">
      <c r="A102" s="361"/>
      <c r="B102" s="354"/>
      <c r="C102" s="362"/>
      <c r="D102" s="363"/>
      <c r="E102" s="364" t="s">
        <v>409</v>
      </c>
      <c r="F102" s="362"/>
      <c r="G102" s="362"/>
      <c r="H102" s="362"/>
      <c r="I102" s="362"/>
      <c r="J102" s="362"/>
      <c r="K102" s="362"/>
      <c r="L102" s="362"/>
      <c r="M102" s="365"/>
      <c r="N102" s="359"/>
    </row>
    <row r="103" customFormat="false" ht="21" hidden="false" customHeight="false" outlineLevel="0" collapsed="false">
      <c r="A103" s="366" t="s">
        <v>655</v>
      </c>
    </row>
    <row r="104" customFormat="false" ht="21" hidden="false" customHeight="false" outlineLevel="0" collapsed="false">
      <c r="A104" s="367" t="s">
        <v>656</v>
      </c>
      <c r="B104" s="368" t="s">
        <v>657</v>
      </c>
    </row>
    <row r="105" customFormat="false" ht="21" hidden="false" customHeight="false" outlineLevel="0" collapsed="false">
      <c r="A105" s="367" t="s">
        <v>658</v>
      </c>
      <c r="B105" s="368" t="s">
        <v>659</v>
      </c>
    </row>
    <row r="106" customFormat="false" ht="21" hidden="false" customHeight="false" outlineLevel="0" collapsed="false">
      <c r="A106" s="367" t="s">
        <v>660</v>
      </c>
      <c r="B106" s="368" t="s">
        <v>661</v>
      </c>
    </row>
    <row r="107" customFormat="false" ht="21" hidden="false" customHeight="false" outlineLevel="0" collapsed="false">
      <c r="A107" s="367" t="s">
        <v>662</v>
      </c>
      <c r="B107" s="368" t="s">
        <v>663</v>
      </c>
    </row>
  </sheetData>
  <mergeCells count="51">
    <mergeCell ref="A1:M1"/>
    <mergeCell ref="A2:B3"/>
    <mergeCell ref="C2:C3"/>
    <mergeCell ref="D2:D3"/>
    <mergeCell ref="E2:E3"/>
    <mergeCell ref="F2:I2"/>
    <mergeCell ref="J2:M2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B31"/>
    <mergeCell ref="B32:B33"/>
    <mergeCell ref="B34:B35"/>
    <mergeCell ref="B36:B37"/>
    <mergeCell ref="B38:B39"/>
    <mergeCell ref="B40:B41"/>
    <mergeCell ref="B43:B44"/>
    <mergeCell ref="B45:B46"/>
    <mergeCell ref="B49:B50"/>
    <mergeCell ref="B51:B52"/>
    <mergeCell ref="B53:B54"/>
    <mergeCell ref="B55:B56"/>
    <mergeCell ref="B57:B58"/>
    <mergeCell ref="B59:B60"/>
    <mergeCell ref="B61:B62"/>
    <mergeCell ref="B63:B64"/>
    <mergeCell ref="B66:B67"/>
    <mergeCell ref="B69:B70"/>
    <mergeCell ref="B71:B72"/>
    <mergeCell ref="B73:B74"/>
    <mergeCell ref="B75:B76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B98"/>
    <mergeCell ref="B99:B100"/>
    <mergeCell ref="B101:B10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  <rowBreaks count="2" manualBreakCount="2">
    <brk id="33" man="true" max="16383" min="0"/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2" activeCellId="0" sqref="F12"/>
    </sheetView>
  </sheetViews>
  <sheetFormatPr defaultColWidth="9.328125" defaultRowHeight="21" zeroHeight="false" outlineLevelRow="0" outlineLevelCol="0"/>
  <cols>
    <col collapsed="false" customWidth="true" hidden="false" outlineLevel="0" max="1" min="1" style="227" width="7.32"/>
    <col collapsed="false" customWidth="true" hidden="false" outlineLevel="0" max="2" min="2" style="228" width="83.82"/>
    <col collapsed="false" customWidth="true" hidden="false" outlineLevel="0" max="5" min="3" style="1" width="10.33"/>
    <col collapsed="false" customWidth="true" hidden="false" outlineLevel="0" max="7" min="6" style="1" width="10.16"/>
    <col collapsed="false" customWidth="true" hidden="false" outlineLevel="0" max="8" min="8" style="1" width="12.16"/>
    <col collapsed="false" customWidth="true" hidden="false" outlineLevel="0" max="13" min="9" style="1" width="11.32"/>
    <col collapsed="false" customWidth="false" hidden="false" outlineLevel="0" max="257" min="14" style="228" width="9.33"/>
  </cols>
  <sheetData>
    <row r="1" customFormat="false" ht="23.25" hidden="false" customHeight="false" outlineLevel="0" collapsed="false">
      <c r="A1" s="229" t="s">
        <v>73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25.5" hidden="false" customHeight="true" outlineLevel="0" collapsed="false">
      <c r="A2" s="230" t="s">
        <v>400</v>
      </c>
      <c r="B2" s="230"/>
      <c r="C2" s="231" t="s">
        <v>401</v>
      </c>
      <c r="D2" s="231" t="s">
        <v>402</v>
      </c>
      <c r="E2" s="231" t="s">
        <v>403</v>
      </c>
      <c r="F2" s="134" t="s">
        <v>26</v>
      </c>
      <c r="G2" s="134"/>
      <c r="H2" s="134"/>
      <c r="I2" s="134"/>
      <c r="J2" s="134" t="s">
        <v>27</v>
      </c>
      <c r="K2" s="134"/>
      <c r="L2" s="134"/>
      <c r="M2" s="134"/>
    </row>
    <row r="3" customFormat="false" ht="25.5" hidden="false" customHeight="true" outlineLevel="0" collapsed="false">
      <c r="A3" s="230"/>
      <c r="B3" s="230"/>
      <c r="C3" s="231"/>
      <c r="D3" s="231"/>
      <c r="E3" s="231"/>
      <c r="F3" s="232" t="n">
        <v>2548</v>
      </c>
      <c r="G3" s="232" t="n">
        <v>2549</v>
      </c>
      <c r="H3" s="232" t="n">
        <v>2550</v>
      </c>
      <c r="I3" s="232" t="n">
        <v>2551</v>
      </c>
      <c r="J3" s="232" t="n">
        <v>2552</v>
      </c>
      <c r="K3" s="232" t="n">
        <v>2553</v>
      </c>
      <c r="L3" s="232" t="n">
        <v>2554</v>
      </c>
      <c r="M3" s="232" t="n">
        <v>2555</v>
      </c>
    </row>
    <row r="4" customFormat="false" ht="21" hidden="false" customHeight="false" outlineLevel="0" collapsed="false">
      <c r="A4" s="233" t="s">
        <v>665</v>
      </c>
      <c r="B4" s="234"/>
      <c r="C4" s="237"/>
      <c r="D4" s="406" t="n">
        <v>20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21" hidden="false" customHeight="true" outlineLevel="0" collapsed="false">
      <c r="A5" s="238" t="s">
        <v>410</v>
      </c>
      <c r="B5" s="371" t="s">
        <v>411</v>
      </c>
      <c r="C5" s="407" t="s">
        <v>412</v>
      </c>
      <c r="D5" s="408" t="n">
        <v>20</v>
      </c>
      <c r="E5" s="409" t="s">
        <v>408</v>
      </c>
      <c r="F5" s="243"/>
      <c r="G5" s="243"/>
      <c r="H5" s="266" t="n">
        <v>85</v>
      </c>
      <c r="I5" s="266" t="n">
        <v>85</v>
      </c>
      <c r="J5" s="266" t="n">
        <v>85</v>
      </c>
      <c r="K5" s="266" t="n">
        <v>85</v>
      </c>
      <c r="L5" s="375" t="s">
        <v>36</v>
      </c>
      <c r="M5" s="243"/>
    </row>
    <row r="6" customFormat="false" ht="21" hidden="false" customHeight="false" outlineLevel="0" collapsed="false">
      <c r="A6" s="248"/>
      <c r="B6" s="371"/>
      <c r="C6" s="393"/>
      <c r="D6" s="323"/>
      <c r="E6" s="410" t="s">
        <v>409</v>
      </c>
      <c r="F6" s="252"/>
      <c r="G6" s="252"/>
      <c r="H6" s="323" t="n">
        <v>90.91</v>
      </c>
      <c r="I6" s="497" t="n">
        <v>96.97</v>
      </c>
      <c r="J6" s="255"/>
      <c r="K6" s="255"/>
      <c r="L6" s="255"/>
      <c r="M6" s="255"/>
    </row>
    <row r="7" customFormat="false" ht="21" hidden="false" customHeight="false" outlineLevel="0" collapsed="false">
      <c r="A7" s="233" t="s">
        <v>415</v>
      </c>
      <c r="B7" s="234"/>
      <c r="C7" s="237"/>
      <c r="D7" s="406" t="n">
        <v>50</v>
      </c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21" hidden="false" customHeight="false" outlineLevel="0" collapsed="false">
      <c r="A8" s="257" t="s">
        <v>416</v>
      </c>
      <c r="B8" s="258"/>
      <c r="C8" s="260"/>
      <c r="D8" s="411" t="n">
        <v>30</v>
      </c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21" hidden="false" customHeight="true" outlineLevel="0" collapsed="false">
      <c r="A9" s="238" t="s">
        <v>417</v>
      </c>
      <c r="B9" s="381" t="s">
        <v>418</v>
      </c>
      <c r="C9" s="407" t="s">
        <v>407</v>
      </c>
      <c r="D9" s="408" t="n">
        <v>3.75</v>
      </c>
      <c r="E9" s="409" t="s">
        <v>408</v>
      </c>
      <c r="F9" s="243"/>
      <c r="G9" s="243"/>
      <c r="H9" s="266" t="n">
        <v>7</v>
      </c>
      <c r="I9" s="266" t="n">
        <v>7</v>
      </c>
      <c r="J9" s="266" t="n">
        <v>7</v>
      </c>
      <c r="K9" s="266" t="n">
        <v>7</v>
      </c>
      <c r="L9" s="266" t="n">
        <v>7</v>
      </c>
      <c r="M9" s="243"/>
    </row>
    <row r="10" customFormat="false" ht="21" hidden="false" customHeight="false" outlineLevel="0" collapsed="false">
      <c r="A10" s="264"/>
      <c r="B10" s="381"/>
      <c r="C10" s="383"/>
      <c r="D10" s="289"/>
      <c r="E10" s="409" t="s">
        <v>409</v>
      </c>
      <c r="F10" s="243"/>
      <c r="G10" s="243"/>
      <c r="H10" s="266" t="n">
        <v>7</v>
      </c>
      <c r="I10" s="266" t="n">
        <v>7</v>
      </c>
      <c r="J10" s="266"/>
      <c r="K10" s="266"/>
      <c r="L10" s="266"/>
      <c r="M10" s="266"/>
    </row>
    <row r="11" customFormat="false" ht="21" hidden="false" customHeight="true" outlineLevel="0" collapsed="false">
      <c r="A11" s="238" t="s">
        <v>419</v>
      </c>
      <c r="B11" s="384" t="s">
        <v>420</v>
      </c>
      <c r="C11" s="407" t="s">
        <v>436</v>
      </c>
      <c r="D11" s="408" t="n">
        <v>3.75</v>
      </c>
      <c r="E11" s="412" t="s">
        <v>408</v>
      </c>
      <c r="F11" s="270"/>
      <c r="G11" s="270"/>
      <c r="H11" s="386" t="n">
        <v>7</v>
      </c>
      <c r="I11" s="386" t="n">
        <v>7</v>
      </c>
      <c r="J11" s="386" t="n">
        <v>7</v>
      </c>
      <c r="K11" s="386" t="n">
        <v>7</v>
      </c>
      <c r="L11" s="387" t="s">
        <v>50</v>
      </c>
      <c r="M11" s="270"/>
    </row>
    <row r="12" customFormat="false" ht="21" hidden="false" customHeight="false" outlineLevel="0" collapsed="false">
      <c r="A12" s="264"/>
      <c r="B12" s="384"/>
      <c r="C12" s="383"/>
      <c r="D12" s="289"/>
      <c r="E12" s="409" t="s">
        <v>409</v>
      </c>
      <c r="F12" s="243"/>
      <c r="G12" s="266" t="n">
        <v>5</v>
      </c>
      <c r="H12" s="266" t="n">
        <v>7</v>
      </c>
      <c r="I12" s="266" t="n">
        <v>7</v>
      </c>
      <c r="J12" s="266"/>
      <c r="K12" s="266"/>
      <c r="L12" s="266"/>
      <c r="M12" s="266"/>
    </row>
    <row r="13" customFormat="false" ht="21" hidden="false" customHeight="true" outlineLevel="0" collapsed="false">
      <c r="A13" s="238" t="s">
        <v>423</v>
      </c>
      <c r="B13" s="384" t="s">
        <v>424</v>
      </c>
      <c r="C13" s="407" t="s">
        <v>412</v>
      </c>
      <c r="D13" s="408" t="n">
        <v>3.75</v>
      </c>
      <c r="E13" s="412" t="s">
        <v>408</v>
      </c>
      <c r="F13" s="270"/>
      <c r="G13" s="270"/>
      <c r="H13" s="386" t="n">
        <v>-40</v>
      </c>
      <c r="I13" s="498" t="n">
        <v>-40</v>
      </c>
      <c r="J13" s="498" t="n">
        <v>-35</v>
      </c>
      <c r="K13" s="498" t="n">
        <v>-35</v>
      </c>
      <c r="L13" s="499" t="s">
        <v>63</v>
      </c>
      <c r="M13" s="270"/>
    </row>
    <row r="14" customFormat="false" ht="21" hidden="false" customHeight="false" outlineLevel="0" collapsed="false">
      <c r="A14" s="264"/>
      <c r="B14" s="384"/>
      <c r="C14" s="383"/>
      <c r="D14" s="289"/>
      <c r="E14" s="409" t="s">
        <v>409</v>
      </c>
      <c r="F14" s="278"/>
      <c r="G14" s="326" t="n">
        <v>-29.05</v>
      </c>
      <c r="H14" s="375" t="s">
        <v>62</v>
      </c>
      <c r="I14" s="500" t="n">
        <v>-4.38</v>
      </c>
      <c r="J14" s="500"/>
      <c r="K14" s="500"/>
      <c r="L14" s="500"/>
      <c r="M14" s="266"/>
    </row>
    <row r="15" customFormat="false" ht="21" hidden="false" customHeight="true" outlineLevel="0" collapsed="false">
      <c r="A15" s="238" t="s">
        <v>425</v>
      </c>
      <c r="B15" s="384" t="s">
        <v>426</v>
      </c>
      <c r="C15" s="407" t="s">
        <v>412</v>
      </c>
      <c r="D15" s="408" t="n">
        <v>3.75</v>
      </c>
      <c r="E15" s="412" t="s">
        <v>408</v>
      </c>
      <c r="F15" s="270"/>
      <c r="G15" s="270"/>
      <c r="H15" s="387" t="s">
        <v>731</v>
      </c>
      <c r="I15" s="499" t="s">
        <v>100</v>
      </c>
      <c r="J15" s="499" t="s">
        <v>101</v>
      </c>
      <c r="K15" s="499" t="s">
        <v>102</v>
      </c>
      <c r="L15" s="499" t="s">
        <v>102</v>
      </c>
      <c r="M15" s="270"/>
    </row>
    <row r="16" customFormat="false" ht="21" hidden="false" customHeight="false" outlineLevel="0" collapsed="false">
      <c r="A16" s="264"/>
      <c r="B16" s="384"/>
      <c r="C16" s="383"/>
      <c r="D16" s="289"/>
      <c r="E16" s="409" t="s">
        <v>409</v>
      </c>
      <c r="F16" s="266" t="s">
        <v>98</v>
      </c>
      <c r="G16" s="375" t="s">
        <v>99</v>
      </c>
      <c r="H16" s="375" t="s">
        <v>99</v>
      </c>
      <c r="I16" s="500" t="s">
        <v>100</v>
      </c>
      <c r="J16" s="500"/>
      <c r="K16" s="500"/>
      <c r="L16" s="500"/>
      <c r="M16" s="266"/>
    </row>
    <row r="17" customFormat="false" ht="21" hidden="false" customHeight="true" outlineLevel="0" collapsed="false">
      <c r="A17" s="238" t="s">
        <v>429</v>
      </c>
      <c r="B17" s="384" t="s">
        <v>430</v>
      </c>
      <c r="C17" s="407" t="s">
        <v>412</v>
      </c>
      <c r="D17" s="408" t="n">
        <v>3.75</v>
      </c>
      <c r="E17" s="412" t="s">
        <v>408</v>
      </c>
      <c r="F17" s="270"/>
      <c r="G17" s="270"/>
      <c r="H17" s="387" t="s">
        <v>732</v>
      </c>
      <c r="I17" s="499" t="s">
        <v>146</v>
      </c>
      <c r="J17" s="499" t="s">
        <v>147</v>
      </c>
      <c r="K17" s="499" t="s">
        <v>147</v>
      </c>
      <c r="L17" s="499" t="s">
        <v>148</v>
      </c>
      <c r="M17" s="270"/>
    </row>
    <row r="18" customFormat="false" ht="21" hidden="false" customHeight="false" outlineLevel="0" collapsed="false">
      <c r="A18" s="264"/>
      <c r="B18" s="384"/>
      <c r="C18" s="383"/>
      <c r="D18" s="289"/>
      <c r="E18" s="409" t="s">
        <v>409</v>
      </c>
      <c r="F18" s="266" t="s">
        <v>144</v>
      </c>
      <c r="G18" s="326" t="s">
        <v>145</v>
      </c>
      <c r="H18" s="266" t="s">
        <v>145</v>
      </c>
      <c r="I18" s="500" t="s">
        <v>146</v>
      </c>
      <c r="J18" s="500"/>
      <c r="K18" s="500"/>
      <c r="L18" s="500"/>
      <c r="M18" s="266"/>
    </row>
    <row r="19" customFormat="false" ht="21" hidden="false" customHeight="true" outlineLevel="0" collapsed="false">
      <c r="A19" s="238" t="s">
        <v>434</v>
      </c>
      <c r="B19" s="384" t="s">
        <v>435</v>
      </c>
      <c r="C19" s="407" t="s">
        <v>436</v>
      </c>
      <c r="D19" s="408"/>
      <c r="E19" s="412" t="s">
        <v>408</v>
      </c>
      <c r="F19" s="39"/>
      <c r="G19" s="39"/>
      <c r="H19" s="39"/>
      <c r="I19" s="39"/>
      <c r="J19" s="39"/>
      <c r="K19" s="39"/>
      <c r="L19" s="39"/>
      <c r="M19" s="39"/>
    </row>
    <row r="20" customFormat="false" ht="21" hidden="false" customHeight="false" outlineLevel="0" collapsed="false">
      <c r="A20" s="264"/>
      <c r="B20" s="384"/>
      <c r="C20" s="383"/>
      <c r="D20" s="289"/>
      <c r="E20" s="409" t="s">
        <v>409</v>
      </c>
      <c r="F20" s="74"/>
      <c r="G20" s="74"/>
      <c r="H20" s="74"/>
      <c r="I20" s="383"/>
      <c r="J20" s="383"/>
      <c r="K20" s="383"/>
      <c r="L20" s="383"/>
      <c r="M20" s="383"/>
    </row>
    <row r="21" customFormat="false" ht="21" hidden="false" customHeight="true" outlineLevel="0" collapsed="false">
      <c r="A21" s="238" t="s">
        <v>447</v>
      </c>
      <c r="B21" s="384" t="s">
        <v>448</v>
      </c>
      <c r="C21" s="407" t="s">
        <v>412</v>
      </c>
      <c r="D21" s="408" t="n">
        <v>3.75</v>
      </c>
      <c r="E21" s="412" t="s">
        <v>408</v>
      </c>
      <c r="F21" s="270"/>
      <c r="G21" s="270"/>
      <c r="H21" s="386" t="n">
        <v>100</v>
      </c>
      <c r="I21" s="386" t="n">
        <v>100</v>
      </c>
      <c r="J21" s="386" t="n">
        <v>100</v>
      </c>
      <c r="K21" s="386" t="n">
        <v>100</v>
      </c>
      <c r="L21" s="387" t="s">
        <v>170</v>
      </c>
      <c r="M21" s="270"/>
    </row>
    <row r="22" customFormat="false" ht="21" hidden="false" customHeight="false" outlineLevel="0" collapsed="false">
      <c r="A22" s="264"/>
      <c r="B22" s="384"/>
      <c r="C22" s="383"/>
      <c r="D22" s="289"/>
      <c r="E22" s="409" t="s">
        <v>409</v>
      </c>
      <c r="F22" s="266" t="n">
        <v>100</v>
      </c>
      <c r="G22" s="266" t="n">
        <v>100</v>
      </c>
      <c r="H22" s="266" t="n">
        <v>100</v>
      </c>
      <c r="I22" s="500" t="n">
        <v>100</v>
      </c>
      <c r="J22" s="500"/>
      <c r="K22" s="500"/>
      <c r="L22" s="500"/>
      <c r="M22" s="266"/>
    </row>
    <row r="23" customFormat="false" ht="21" hidden="false" customHeight="true" outlineLevel="0" collapsed="false">
      <c r="A23" s="238" t="s">
        <v>449</v>
      </c>
      <c r="B23" s="384" t="s">
        <v>450</v>
      </c>
      <c r="C23" s="407" t="s">
        <v>443</v>
      </c>
      <c r="D23" s="408" t="n">
        <v>3.75</v>
      </c>
      <c r="E23" s="412" t="s">
        <v>408</v>
      </c>
      <c r="F23" s="270"/>
      <c r="G23" s="270"/>
      <c r="H23" s="386" t="n">
        <v>4</v>
      </c>
      <c r="I23" s="498" t="n">
        <v>4</v>
      </c>
      <c r="J23" s="498" t="n">
        <v>4</v>
      </c>
      <c r="K23" s="498" t="n">
        <v>4</v>
      </c>
      <c r="L23" s="499" t="s">
        <v>157</v>
      </c>
      <c r="M23" s="270"/>
    </row>
    <row r="24" customFormat="false" ht="21" hidden="false" customHeight="false" outlineLevel="0" collapsed="false">
      <c r="A24" s="264"/>
      <c r="B24" s="384"/>
      <c r="C24" s="383"/>
      <c r="D24" s="289"/>
      <c r="E24" s="409" t="s">
        <v>409</v>
      </c>
      <c r="F24" s="243"/>
      <c r="G24" s="266" t="n">
        <v>4.46</v>
      </c>
      <c r="H24" s="266" t="n">
        <v>4.67</v>
      </c>
      <c r="I24" s="500" t="n">
        <v>4.62</v>
      </c>
      <c r="J24" s="500"/>
      <c r="K24" s="500"/>
      <c r="L24" s="500"/>
      <c r="M24" s="266"/>
    </row>
    <row r="25" customFormat="false" ht="21" hidden="false" customHeight="true" outlineLevel="0" collapsed="false">
      <c r="A25" s="238" t="s">
        <v>453</v>
      </c>
      <c r="B25" s="384" t="s">
        <v>454</v>
      </c>
      <c r="C25" s="407" t="s">
        <v>455</v>
      </c>
      <c r="D25" s="408"/>
      <c r="E25" s="412" t="s">
        <v>408</v>
      </c>
      <c r="F25" s="270"/>
      <c r="G25" s="270"/>
      <c r="H25" s="270"/>
      <c r="I25" s="270"/>
      <c r="J25" s="270"/>
      <c r="K25" s="270"/>
      <c r="L25" s="388"/>
      <c r="M25" s="270"/>
    </row>
    <row r="26" customFormat="false" ht="21" hidden="false" customHeight="false" outlineLevel="0" collapsed="false">
      <c r="A26" s="264"/>
      <c r="B26" s="384"/>
      <c r="C26" s="383"/>
      <c r="D26" s="289"/>
      <c r="E26" s="409" t="s">
        <v>409</v>
      </c>
      <c r="F26" s="266" t="n">
        <v>15</v>
      </c>
      <c r="G26" s="266" t="n">
        <v>1</v>
      </c>
      <c r="H26" s="243"/>
      <c r="I26" s="500" t="n">
        <v>3</v>
      </c>
      <c r="J26" s="500"/>
      <c r="K26" s="500"/>
      <c r="L26" s="500"/>
      <c r="M26" s="266"/>
    </row>
    <row r="27" customFormat="false" ht="21" hidden="false" customHeight="true" outlineLevel="0" collapsed="false">
      <c r="A27" s="238" t="s">
        <v>458</v>
      </c>
      <c r="B27" s="384" t="s">
        <v>459</v>
      </c>
      <c r="C27" s="407" t="s">
        <v>412</v>
      </c>
      <c r="D27" s="408" t="n">
        <v>3.75</v>
      </c>
      <c r="E27" s="412" t="s">
        <v>408</v>
      </c>
      <c r="F27" s="270"/>
      <c r="G27" s="270"/>
      <c r="H27" s="386" t="n">
        <v>50</v>
      </c>
      <c r="I27" s="498" t="n">
        <v>52</v>
      </c>
      <c r="J27" s="498" t="n">
        <v>52</v>
      </c>
      <c r="K27" s="498" t="n">
        <v>52</v>
      </c>
      <c r="L27" s="499" t="s">
        <v>187</v>
      </c>
      <c r="M27" s="270"/>
    </row>
    <row r="28" customFormat="false" ht="21" hidden="false" customHeight="false" outlineLevel="0" collapsed="false">
      <c r="A28" s="264"/>
      <c r="B28" s="384"/>
      <c r="C28" s="383"/>
      <c r="D28" s="289"/>
      <c r="E28" s="409" t="s">
        <v>409</v>
      </c>
      <c r="F28" s="289" t="n">
        <v>47.0588235294118</v>
      </c>
      <c r="G28" s="289" t="n">
        <v>31.11</v>
      </c>
      <c r="H28" s="266" t="n">
        <v>52.38</v>
      </c>
      <c r="I28" s="500" t="n">
        <v>38.64</v>
      </c>
      <c r="J28" s="500"/>
      <c r="K28" s="500"/>
      <c r="L28" s="500"/>
      <c r="M28" s="266"/>
    </row>
    <row r="29" customFormat="false" ht="21" hidden="false" customHeight="false" outlineLevel="0" collapsed="false">
      <c r="A29" s="257" t="s">
        <v>460</v>
      </c>
      <c r="B29" s="258"/>
      <c r="C29" s="260"/>
      <c r="D29" s="411" t="n">
        <v>20</v>
      </c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21" hidden="false" customHeight="true" outlineLevel="0" collapsed="false">
      <c r="A30" s="238" t="s">
        <v>461</v>
      </c>
      <c r="B30" s="381" t="s">
        <v>462</v>
      </c>
      <c r="C30" s="407" t="s">
        <v>412</v>
      </c>
      <c r="D30" s="408" t="n">
        <v>5</v>
      </c>
      <c r="E30" s="409" t="s">
        <v>408</v>
      </c>
      <c r="F30" s="243"/>
      <c r="G30" s="243"/>
      <c r="H30" s="266" t="n">
        <v>90</v>
      </c>
      <c r="I30" s="500" t="n">
        <v>90</v>
      </c>
      <c r="J30" s="500" t="n">
        <v>90</v>
      </c>
      <c r="K30" s="500" t="n">
        <v>90</v>
      </c>
      <c r="L30" s="500" t="n">
        <v>90</v>
      </c>
      <c r="M30" s="243"/>
    </row>
    <row r="31" customFormat="false" ht="21" hidden="false" customHeight="false" outlineLevel="0" collapsed="false">
      <c r="A31" s="264"/>
      <c r="B31" s="381"/>
      <c r="C31" s="383"/>
      <c r="D31" s="289"/>
      <c r="E31" s="409" t="s">
        <v>409</v>
      </c>
      <c r="F31" s="243"/>
      <c r="G31" s="289" t="n">
        <v>90.9</v>
      </c>
      <c r="H31" s="266" t="n">
        <v>90.91</v>
      </c>
      <c r="I31" s="500" t="n">
        <v>90</v>
      </c>
      <c r="J31" s="500"/>
      <c r="K31" s="500"/>
      <c r="L31" s="500"/>
      <c r="M31" s="266"/>
    </row>
    <row r="32" customFormat="false" ht="21" hidden="false" customHeight="true" outlineLevel="0" collapsed="false">
      <c r="A32" s="238" t="s">
        <v>463</v>
      </c>
      <c r="B32" s="384" t="s">
        <v>464</v>
      </c>
      <c r="C32" s="407" t="s">
        <v>412</v>
      </c>
      <c r="D32" s="408" t="n">
        <v>5</v>
      </c>
      <c r="E32" s="412" t="s">
        <v>408</v>
      </c>
      <c r="F32" s="270"/>
      <c r="G32" s="270"/>
      <c r="H32" s="386" t="n">
        <v>100</v>
      </c>
      <c r="I32" s="498" t="n">
        <v>100</v>
      </c>
      <c r="J32" s="498" t="n">
        <v>100</v>
      </c>
      <c r="K32" s="498" t="n">
        <v>100</v>
      </c>
      <c r="L32" s="499" t="s">
        <v>170</v>
      </c>
      <c r="M32" s="270"/>
    </row>
    <row r="33" customFormat="false" ht="21" hidden="false" customHeight="false" outlineLevel="0" collapsed="false">
      <c r="A33" s="264"/>
      <c r="B33" s="384"/>
      <c r="C33" s="383"/>
      <c r="D33" s="289"/>
      <c r="E33" s="409" t="s">
        <v>409</v>
      </c>
      <c r="F33" s="289" t="n">
        <v>120</v>
      </c>
      <c r="G33" s="289" t="n">
        <v>800</v>
      </c>
      <c r="H33" s="266" t="n">
        <v>191.67</v>
      </c>
      <c r="I33" s="501" t="n">
        <v>900</v>
      </c>
      <c r="J33" s="500"/>
      <c r="K33" s="500"/>
      <c r="L33" s="500"/>
      <c r="M33" s="266"/>
    </row>
    <row r="34" customFormat="false" ht="21" hidden="false" customHeight="true" outlineLevel="0" collapsed="false">
      <c r="A34" s="238" t="s">
        <v>467</v>
      </c>
      <c r="B34" s="384" t="s">
        <v>468</v>
      </c>
      <c r="C34" s="407" t="s">
        <v>412</v>
      </c>
      <c r="D34" s="408"/>
      <c r="E34" s="412" t="s">
        <v>408</v>
      </c>
      <c r="F34" s="270"/>
      <c r="G34" s="270"/>
      <c r="H34" s="270"/>
      <c r="I34" s="270"/>
      <c r="J34" s="270"/>
      <c r="K34" s="270"/>
      <c r="L34" s="388"/>
      <c r="M34" s="270"/>
    </row>
    <row r="35" customFormat="false" ht="21" hidden="false" customHeight="false" outlineLevel="0" collapsed="false">
      <c r="A35" s="264"/>
      <c r="B35" s="384"/>
      <c r="C35" s="383"/>
      <c r="D35" s="289"/>
      <c r="E35" s="409" t="s">
        <v>409</v>
      </c>
      <c r="F35" s="243"/>
      <c r="G35" s="243"/>
      <c r="H35" s="243"/>
      <c r="I35" s="266"/>
      <c r="J35" s="266"/>
      <c r="K35" s="266"/>
      <c r="L35" s="266"/>
      <c r="M35" s="266"/>
    </row>
    <row r="36" customFormat="false" ht="21" hidden="false" customHeight="true" outlineLevel="0" collapsed="false">
      <c r="A36" s="238" t="s">
        <v>469</v>
      </c>
      <c r="B36" s="384" t="s">
        <v>470</v>
      </c>
      <c r="C36" s="407" t="s">
        <v>412</v>
      </c>
      <c r="D36" s="408" t="n">
        <v>5</v>
      </c>
      <c r="E36" s="412" t="s">
        <v>408</v>
      </c>
      <c r="F36" s="270"/>
      <c r="G36" s="270"/>
      <c r="H36" s="386" t="n">
        <v>10</v>
      </c>
      <c r="I36" s="498" t="n">
        <v>12</v>
      </c>
      <c r="J36" s="498" t="n">
        <v>14</v>
      </c>
      <c r="K36" s="498" t="n">
        <v>16</v>
      </c>
      <c r="L36" s="499" t="s">
        <v>199</v>
      </c>
      <c r="M36" s="270"/>
    </row>
    <row r="37" customFormat="false" ht="21" hidden="false" customHeight="false" outlineLevel="0" collapsed="false">
      <c r="A37" s="264"/>
      <c r="B37" s="384"/>
      <c r="C37" s="383"/>
      <c r="D37" s="289"/>
      <c r="E37" s="409" t="s">
        <v>409</v>
      </c>
      <c r="F37" s="243"/>
      <c r="G37" s="289" t="n">
        <v>11.9047619047619</v>
      </c>
      <c r="H37" s="266" t="n">
        <v>11.3</v>
      </c>
      <c r="I37" s="500" t="n">
        <v>13.46</v>
      </c>
      <c r="J37" s="500"/>
      <c r="K37" s="500"/>
      <c r="L37" s="500"/>
      <c r="M37" s="266"/>
    </row>
    <row r="38" customFormat="false" ht="21" hidden="false" customHeight="true" outlineLevel="0" collapsed="false">
      <c r="A38" s="238" t="s">
        <v>471</v>
      </c>
      <c r="B38" s="384" t="s">
        <v>472</v>
      </c>
      <c r="C38" s="407" t="s">
        <v>412</v>
      </c>
      <c r="D38" s="408" t="n">
        <v>5</v>
      </c>
      <c r="E38" s="412" t="s">
        <v>408</v>
      </c>
      <c r="F38" s="270"/>
      <c r="G38" s="270"/>
      <c r="H38" s="386" t="n">
        <v>100</v>
      </c>
      <c r="I38" s="498" t="n">
        <v>100</v>
      </c>
      <c r="J38" s="498" t="n">
        <v>100</v>
      </c>
      <c r="K38" s="498" t="n">
        <v>100</v>
      </c>
      <c r="L38" s="499" t="s">
        <v>170</v>
      </c>
      <c r="M38" s="270"/>
    </row>
    <row r="39" customFormat="false" ht="21" hidden="false" customHeight="false" outlineLevel="0" collapsed="false">
      <c r="A39" s="264"/>
      <c r="B39" s="384"/>
      <c r="C39" s="383"/>
      <c r="D39" s="289"/>
      <c r="E39" s="409" t="s">
        <v>409</v>
      </c>
      <c r="F39" s="243"/>
      <c r="G39" s="266" t="n">
        <v>100</v>
      </c>
      <c r="H39" s="266" t="n">
        <v>100</v>
      </c>
      <c r="I39" s="500" t="n">
        <v>100</v>
      </c>
      <c r="J39" s="500"/>
      <c r="K39" s="500"/>
      <c r="L39" s="500"/>
      <c r="M39" s="266"/>
    </row>
    <row r="40" customFormat="false" ht="21" hidden="false" customHeight="true" outlineLevel="0" collapsed="false">
      <c r="A40" s="296" t="s">
        <v>473</v>
      </c>
      <c r="B40" s="389" t="s">
        <v>474</v>
      </c>
      <c r="C40" s="413" t="s">
        <v>475</v>
      </c>
      <c r="D40" s="414"/>
      <c r="E40" s="412" t="s">
        <v>408</v>
      </c>
      <c r="F40" s="270"/>
      <c r="G40" s="270"/>
      <c r="H40" s="386" t="n">
        <v>1</v>
      </c>
      <c r="I40" s="498" t="n">
        <v>2</v>
      </c>
      <c r="J40" s="498" t="n">
        <v>2</v>
      </c>
      <c r="K40" s="498" t="n">
        <v>4</v>
      </c>
      <c r="L40" s="499" t="s">
        <v>157</v>
      </c>
      <c r="M40" s="270"/>
    </row>
    <row r="41" customFormat="false" ht="21" hidden="false" customHeight="false" outlineLevel="0" collapsed="false">
      <c r="A41" s="248"/>
      <c r="B41" s="389"/>
      <c r="C41" s="393"/>
      <c r="D41" s="323"/>
      <c r="E41" s="410" t="s">
        <v>409</v>
      </c>
      <c r="F41" s="252"/>
      <c r="G41" s="252"/>
      <c r="H41" s="252"/>
      <c r="I41" s="497" t="n">
        <v>8</v>
      </c>
      <c r="J41" s="497"/>
      <c r="K41" s="497"/>
      <c r="L41" s="497"/>
      <c r="M41" s="255"/>
    </row>
    <row r="42" customFormat="false" ht="21" hidden="false" customHeight="false" outlineLevel="0" collapsed="false">
      <c r="A42" s="233" t="s">
        <v>478</v>
      </c>
      <c r="B42" s="234"/>
      <c r="C42" s="237"/>
      <c r="D42" s="406" t="n">
        <v>20</v>
      </c>
      <c r="E42" s="237"/>
      <c r="F42" s="237"/>
      <c r="G42" s="237"/>
      <c r="H42" s="237"/>
      <c r="I42" s="237"/>
      <c r="J42" s="237"/>
      <c r="K42" s="237"/>
      <c r="L42" s="237"/>
      <c r="M42" s="237"/>
    </row>
    <row r="43" customFormat="false" ht="21" hidden="false" customHeight="true" outlineLevel="0" collapsed="false">
      <c r="A43" s="238" t="s">
        <v>483</v>
      </c>
      <c r="B43" s="381" t="s">
        <v>484</v>
      </c>
      <c r="C43" s="407" t="s">
        <v>412</v>
      </c>
      <c r="D43" s="408" t="n">
        <v>10</v>
      </c>
      <c r="E43" s="409" t="s">
        <v>408</v>
      </c>
      <c r="F43" s="243"/>
      <c r="G43" s="243"/>
      <c r="H43" s="266" t="n">
        <v>60</v>
      </c>
      <c r="I43" s="500" t="n">
        <v>65</v>
      </c>
      <c r="J43" s="500" t="n">
        <v>70</v>
      </c>
      <c r="K43" s="500" t="n">
        <v>70</v>
      </c>
      <c r="L43" s="502" t="s">
        <v>214</v>
      </c>
      <c r="M43" s="243"/>
    </row>
    <row r="44" customFormat="false" ht="21" hidden="false" customHeight="false" outlineLevel="0" collapsed="false">
      <c r="A44" s="264"/>
      <c r="B44" s="381"/>
      <c r="C44" s="383"/>
      <c r="D44" s="289"/>
      <c r="E44" s="409" t="s">
        <v>409</v>
      </c>
      <c r="F44" s="266" t="n">
        <v>100</v>
      </c>
      <c r="G44" s="266" t="n">
        <v>100</v>
      </c>
      <c r="H44" s="266" t="n">
        <v>83.82</v>
      </c>
      <c r="I44" s="500" t="n">
        <v>79.46</v>
      </c>
      <c r="J44" s="500"/>
      <c r="K44" s="500"/>
      <c r="L44" s="500"/>
      <c r="M44" s="266"/>
    </row>
    <row r="45" customFormat="false" ht="21" hidden="false" customHeight="true" outlineLevel="0" collapsed="false">
      <c r="A45" s="296" t="s">
        <v>485</v>
      </c>
      <c r="B45" s="389" t="s">
        <v>486</v>
      </c>
      <c r="C45" s="413" t="s">
        <v>412</v>
      </c>
      <c r="D45" s="414" t="n">
        <v>10</v>
      </c>
      <c r="E45" s="412" t="s">
        <v>408</v>
      </c>
      <c r="F45" s="270"/>
      <c r="G45" s="270"/>
      <c r="H45" s="386" t="n">
        <v>95</v>
      </c>
      <c r="I45" s="498" t="n">
        <v>95</v>
      </c>
      <c r="J45" s="498" t="n">
        <v>95</v>
      </c>
      <c r="K45" s="498" t="n">
        <v>95</v>
      </c>
      <c r="L45" s="498" t="n">
        <v>95</v>
      </c>
      <c r="M45" s="270"/>
    </row>
    <row r="46" customFormat="false" ht="21" hidden="false" customHeight="false" outlineLevel="0" collapsed="false">
      <c r="A46" s="248"/>
      <c r="B46" s="389"/>
      <c r="C46" s="393"/>
      <c r="D46" s="323"/>
      <c r="E46" s="410" t="s">
        <v>409</v>
      </c>
      <c r="F46" s="252"/>
      <c r="G46" s="323" t="n">
        <v>99.5238095238095</v>
      </c>
      <c r="H46" s="255" t="n">
        <v>98.24</v>
      </c>
      <c r="I46" s="497" t="n">
        <v>98.85</v>
      </c>
      <c r="J46" s="497"/>
      <c r="K46" s="497"/>
      <c r="L46" s="497"/>
      <c r="M46" s="255"/>
    </row>
    <row r="47" customFormat="false" ht="21" hidden="false" customHeight="false" outlineLevel="0" collapsed="false">
      <c r="A47" s="233" t="s">
        <v>487</v>
      </c>
      <c r="B47" s="234"/>
      <c r="C47" s="237"/>
      <c r="D47" s="406" t="n">
        <v>50</v>
      </c>
      <c r="E47" s="237"/>
      <c r="F47" s="237"/>
      <c r="G47" s="237"/>
      <c r="H47" s="237"/>
      <c r="I47" s="237"/>
      <c r="J47" s="237"/>
      <c r="K47" s="237"/>
      <c r="L47" s="237"/>
      <c r="M47" s="237"/>
    </row>
    <row r="48" customFormat="false" ht="21" hidden="false" customHeight="false" outlineLevel="0" collapsed="false">
      <c r="A48" s="257" t="s">
        <v>488</v>
      </c>
      <c r="B48" s="258"/>
      <c r="C48" s="260"/>
      <c r="D48" s="411" t="n">
        <v>30</v>
      </c>
      <c r="E48" s="260"/>
      <c r="F48" s="260"/>
      <c r="G48" s="260"/>
      <c r="H48" s="260"/>
      <c r="I48" s="260"/>
      <c r="J48" s="260"/>
      <c r="K48" s="260"/>
      <c r="L48" s="260"/>
      <c r="M48" s="26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238" t="s">
        <v>493</v>
      </c>
      <c r="B49" s="381" t="s">
        <v>494</v>
      </c>
      <c r="C49" s="407" t="s">
        <v>495</v>
      </c>
      <c r="D49" s="408" t="n">
        <v>3.75</v>
      </c>
      <c r="E49" s="409" t="s">
        <v>408</v>
      </c>
      <c r="F49" s="243"/>
      <c r="G49" s="243"/>
      <c r="H49" s="328" t="n">
        <v>220000</v>
      </c>
      <c r="I49" s="503" t="n">
        <v>220000</v>
      </c>
      <c r="J49" s="503" t="n">
        <v>220000</v>
      </c>
      <c r="K49" s="503" t="n">
        <v>220000</v>
      </c>
      <c r="L49" s="503" t="n">
        <v>220000</v>
      </c>
      <c r="M49" s="243"/>
    </row>
    <row r="50" customFormat="false" ht="21" hidden="false" customHeight="false" outlineLevel="0" collapsed="false">
      <c r="A50" s="264"/>
      <c r="B50" s="381"/>
      <c r="C50" s="383"/>
      <c r="D50" s="289"/>
      <c r="E50" s="409" t="s">
        <v>409</v>
      </c>
      <c r="F50" s="243"/>
      <c r="G50" s="328" t="n">
        <v>623335.16370303</v>
      </c>
      <c r="H50" s="328" t="n">
        <v>788148</v>
      </c>
      <c r="I50" s="504" t="n">
        <v>661514</v>
      </c>
      <c r="J50" s="500"/>
      <c r="K50" s="500"/>
      <c r="L50" s="500"/>
      <c r="M50" s="266"/>
    </row>
    <row r="51" customFormat="false" ht="21" hidden="false" customHeight="true" outlineLevel="0" collapsed="false">
      <c r="A51" s="238" t="s">
        <v>496</v>
      </c>
      <c r="B51" s="384" t="s">
        <v>497</v>
      </c>
      <c r="C51" s="407" t="s">
        <v>412</v>
      </c>
      <c r="D51" s="408" t="n">
        <v>3.75</v>
      </c>
      <c r="E51" s="412" t="s">
        <v>408</v>
      </c>
      <c r="F51" s="270"/>
      <c r="G51" s="270"/>
      <c r="H51" s="386" t="n">
        <v>130</v>
      </c>
      <c r="I51" s="498" t="n">
        <v>130</v>
      </c>
      <c r="J51" s="498" t="n">
        <v>130</v>
      </c>
      <c r="K51" s="498" t="n">
        <v>150</v>
      </c>
      <c r="L51" s="499" t="s">
        <v>228</v>
      </c>
      <c r="M51" s="270"/>
    </row>
    <row r="52" customFormat="false" ht="21" hidden="false" customHeight="false" outlineLevel="0" collapsed="false">
      <c r="A52" s="264"/>
      <c r="B52" s="384"/>
      <c r="C52" s="383"/>
      <c r="D52" s="289"/>
      <c r="E52" s="409" t="s">
        <v>409</v>
      </c>
      <c r="F52" s="289" t="n">
        <v>314.285714285714</v>
      </c>
      <c r="G52" s="326" t="n">
        <v>407.181818181818</v>
      </c>
      <c r="H52" s="289" t="n">
        <v>372.73</v>
      </c>
      <c r="I52" s="500" t="n">
        <v>606.09</v>
      </c>
      <c r="J52" s="500"/>
      <c r="K52" s="500"/>
      <c r="L52" s="500"/>
      <c r="M52" s="266"/>
    </row>
    <row r="53" customFormat="false" ht="21" hidden="false" customHeight="true" outlineLevel="0" collapsed="false">
      <c r="A53" s="238" t="s">
        <v>498</v>
      </c>
      <c r="B53" s="384" t="s">
        <v>499</v>
      </c>
      <c r="C53" s="407" t="s">
        <v>495</v>
      </c>
      <c r="D53" s="408" t="n">
        <v>3.75</v>
      </c>
      <c r="E53" s="412" t="s">
        <v>408</v>
      </c>
      <c r="F53" s="396"/>
      <c r="G53" s="396"/>
      <c r="H53" s="397" t="n">
        <v>70000</v>
      </c>
      <c r="I53" s="505" t="n">
        <v>70000</v>
      </c>
      <c r="J53" s="505" t="n">
        <v>70000</v>
      </c>
      <c r="K53" s="505" t="n">
        <v>70000</v>
      </c>
      <c r="L53" s="505" t="n">
        <v>70000</v>
      </c>
      <c r="M53" s="270"/>
    </row>
    <row r="54" customFormat="false" ht="21" hidden="false" customHeight="false" outlineLevel="0" collapsed="false">
      <c r="A54" s="264"/>
      <c r="B54" s="384"/>
      <c r="C54" s="383"/>
      <c r="D54" s="289"/>
      <c r="E54" s="409" t="s">
        <v>409</v>
      </c>
      <c r="F54" s="328" t="n">
        <v>76094.16</v>
      </c>
      <c r="G54" s="328" t="n">
        <v>87560.9215818182</v>
      </c>
      <c r="H54" s="328" t="n">
        <v>108628</v>
      </c>
      <c r="I54" s="503" t="n">
        <v>117384.84</v>
      </c>
      <c r="J54" s="503"/>
      <c r="K54" s="503"/>
      <c r="L54" s="503"/>
      <c r="M54" s="266"/>
    </row>
    <row r="55" customFormat="false" ht="21" hidden="false" customHeight="true" outlineLevel="0" collapsed="false">
      <c r="A55" s="238" t="s">
        <v>500</v>
      </c>
      <c r="B55" s="384" t="s">
        <v>501</v>
      </c>
      <c r="C55" s="407" t="s">
        <v>495</v>
      </c>
      <c r="D55" s="408" t="n">
        <v>3.75</v>
      </c>
      <c r="E55" s="412" t="s">
        <v>408</v>
      </c>
      <c r="F55" s="396"/>
      <c r="G55" s="396"/>
      <c r="H55" s="397" t="n">
        <v>150000</v>
      </c>
      <c r="I55" s="505" t="n">
        <v>150000</v>
      </c>
      <c r="J55" s="505" t="n">
        <v>150000</v>
      </c>
      <c r="K55" s="505" t="n">
        <v>150000</v>
      </c>
      <c r="L55" s="505" t="n">
        <v>150000</v>
      </c>
      <c r="M55" s="270"/>
    </row>
    <row r="56" customFormat="false" ht="21" hidden="false" customHeight="false" outlineLevel="0" collapsed="false">
      <c r="A56" s="264"/>
      <c r="B56" s="384"/>
      <c r="C56" s="383"/>
      <c r="D56" s="289"/>
      <c r="E56" s="409" t="s">
        <v>409</v>
      </c>
      <c r="F56" s="328" t="n">
        <v>279467.9</v>
      </c>
      <c r="G56" s="328" t="n">
        <v>535774.242121212</v>
      </c>
      <c r="H56" s="328" t="n">
        <v>679521</v>
      </c>
      <c r="I56" s="503" t="n">
        <v>544129.59</v>
      </c>
      <c r="J56" s="503"/>
      <c r="K56" s="503"/>
      <c r="L56" s="503"/>
      <c r="M56" s="266"/>
    </row>
    <row r="57" customFormat="false" ht="21" hidden="false" customHeight="true" outlineLevel="0" collapsed="false">
      <c r="A57" s="238" t="s">
        <v>502</v>
      </c>
      <c r="B57" s="384" t="s">
        <v>503</v>
      </c>
      <c r="C57" s="407" t="s">
        <v>412</v>
      </c>
      <c r="D57" s="408" t="n">
        <v>3.75</v>
      </c>
      <c r="E57" s="412" t="s">
        <v>408</v>
      </c>
      <c r="F57" s="270"/>
      <c r="G57" s="270"/>
      <c r="H57" s="386" t="n">
        <v>40</v>
      </c>
      <c r="I57" s="498" t="n">
        <v>40</v>
      </c>
      <c r="J57" s="498" t="n">
        <v>40</v>
      </c>
      <c r="K57" s="498" t="n">
        <v>40</v>
      </c>
      <c r="L57" s="499" t="s">
        <v>237</v>
      </c>
      <c r="M57" s="270"/>
    </row>
    <row r="58" customFormat="false" ht="21" hidden="false" customHeight="false" outlineLevel="0" collapsed="false">
      <c r="A58" s="264"/>
      <c r="B58" s="384"/>
      <c r="C58" s="383"/>
      <c r="D58" s="289"/>
      <c r="E58" s="409" t="s">
        <v>409</v>
      </c>
      <c r="F58" s="266" t="n">
        <v>28.57</v>
      </c>
      <c r="G58" s="398" t="n">
        <v>100</v>
      </c>
      <c r="H58" s="289" t="n">
        <v>81.82</v>
      </c>
      <c r="I58" s="500" t="n">
        <v>72.73</v>
      </c>
      <c r="J58" s="500"/>
      <c r="K58" s="500"/>
      <c r="L58" s="500"/>
      <c r="M58" s="266"/>
    </row>
    <row r="59" customFormat="false" ht="21" hidden="false" customHeight="true" outlineLevel="0" collapsed="false">
      <c r="A59" s="238" t="s">
        <v>504</v>
      </c>
      <c r="B59" s="384" t="s">
        <v>505</v>
      </c>
      <c r="C59" s="407" t="s">
        <v>412</v>
      </c>
      <c r="D59" s="408" t="n">
        <v>3.75</v>
      </c>
      <c r="E59" s="412" t="s">
        <v>408</v>
      </c>
      <c r="F59" s="270"/>
      <c r="G59" s="270"/>
      <c r="H59" s="386" t="n">
        <v>60</v>
      </c>
      <c r="I59" s="498" t="n">
        <v>60</v>
      </c>
      <c r="J59" s="498" t="n">
        <v>60</v>
      </c>
      <c r="K59" s="498" t="n">
        <v>60</v>
      </c>
      <c r="L59" s="499" t="s">
        <v>240</v>
      </c>
      <c r="M59" s="270"/>
    </row>
    <row r="60" customFormat="false" ht="21" hidden="false" customHeight="false" outlineLevel="0" collapsed="false">
      <c r="A60" s="264"/>
      <c r="B60" s="384"/>
      <c r="C60" s="383"/>
      <c r="D60" s="289"/>
      <c r="E60" s="409" t="s">
        <v>409</v>
      </c>
      <c r="F60" s="266" t="n">
        <v>104.76</v>
      </c>
      <c r="G60" s="326" t="n">
        <v>45.45</v>
      </c>
      <c r="H60" s="289" t="n">
        <v>72.73</v>
      </c>
      <c r="I60" s="500" t="n">
        <v>72.73</v>
      </c>
      <c r="J60" s="500"/>
      <c r="K60" s="500"/>
      <c r="L60" s="500"/>
      <c r="M60" s="266"/>
    </row>
    <row r="61" customFormat="false" ht="21" hidden="false" customHeight="true" outlineLevel="0" collapsed="false">
      <c r="A61" s="238" t="s">
        <v>506</v>
      </c>
      <c r="B61" s="384" t="s">
        <v>507</v>
      </c>
      <c r="C61" s="407" t="s">
        <v>412</v>
      </c>
      <c r="D61" s="408" t="n">
        <v>3.75</v>
      </c>
      <c r="E61" s="412" t="s">
        <v>408</v>
      </c>
      <c r="F61" s="270"/>
      <c r="G61" s="270"/>
      <c r="H61" s="386" t="n">
        <v>30</v>
      </c>
      <c r="I61" s="498" t="n">
        <v>15</v>
      </c>
      <c r="J61" s="498" t="n">
        <v>20</v>
      </c>
      <c r="K61" s="498" t="n">
        <v>30</v>
      </c>
      <c r="L61" s="499" t="s">
        <v>245</v>
      </c>
      <c r="M61" s="270"/>
    </row>
    <row r="62" customFormat="false" ht="21" hidden="false" customHeight="false" outlineLevel="0" collapsed="false">
      <c r="A62" s="264"/>
      <c r="B62" s="384"/>
      <c r="C62" s="383"/>
      <c r="D62" s="289"/>
      <c r="E62" s="409" t="s">
        <v>409</v>
      </c>
      <c r="F62" s="326" t="n">
        <v>21.9047619047619</v>
      </c>
      <c r="G62" s="289" t="n">
        <v>30</v>
      </c>
      <c r="H62" s="289" t="n">
        <v>9.09</v>
      </c>
      <c r="I62" s="500" t="n">
        <v>154.55</v>
      </c>
      <c r="J62" s="500"/>
      <c r="K62" s="500"/>
      <c r="L62" s="500"/>
      <c r="M62" s="266"/>
    </row>
    <row r="63" customFormat="false" ht="21" hidden="false" customHeight="true" outlineLevel="0" collapsed="false">
      <c r="A63" s="238" t="s">
        <v>508</v>
      </c>
      <c r="B63" s="384" t="s">
        <v>509</v>
      </c>
      <c r="C63" s="407" t="s">
        <v>412</v>
      </c>
      <c r="D63" s="408" t="n">
        <v>3.75</v>
      </c>
      <c r="E63" s="412" t="s">
        <v>408</v>
      </c>
      <c r="F63" s="270"/>
      <c r="G63" s="270"/>
      <c r="H63" s="386" t="n">
        <v>70</v>
      </c>
      <c r="I63" s="498" t="n">
        <v>73</v>
      </c>
      <c r="J63" s="498" t="n">
        <v>75</v>
      </c>
      <c r="K63" s="498" t="n">
        <v>75</v>
      </c>
      <c r="L63" s="499" t="s">
        <v>248</v>
      </c>
      <c r="M63" s="270"/>
    </row>
    <row r="64" customFormat="false" ht="21" hidden="false" customHeight="false" outlineLevel="0" collapsed="false">
      <c r="A64" s="264"/>
      <c r="B64" s="384"/>
      <c r="C64" s="383"/>
      <c r="D64" s="289"/>
      <c r="E64" s="409" t="s">
        <v>409</v>
      </c>
      <c r="F64" s="445"/>
      <c r="G64" s="445"/>
      <c r="H64" s="289" t="n">
        <v>90.91</v>
      </c>
      <c r="I64" s="500" t="n">
        <v>90.91</v>
      </c>
      <c r="J64" s="500"/>
      <c r="K64" s="500"/>
      <c r="L64" s="500"/>
      <c r="M64" s="266"/>
    </row>
    <row r="65" customFormat="false" ht="21" hidden="false" customHeight="false" outlineLevel="0" collapsed="false">
      <c r="A65" s="257" t="s">
        <v>515</v>
      </c>
      <c r="B65" s="258"/>
      <c r="C65" s="260"/>
      <c r="D65" s="411" t="n">
        <v>20</v>
      </c>
      <c r="E65" s="260"/>
      <c r="F65" s="260"/>
      <c r="G65" s="260"/>
      <c r="H65" s="260"/>
      <c r="I65" s="260"/>
      <c r="J65" s="260"/>
      <c r="K65" s="260"/>
      <c r="L65" s="260"/>
      <c r="M65" s="260"/>
    </row>
    <row r="66" customFormat="false" ht="21" hidden="false" customHeight="true" outlineLevel="0" collapsed="false">
      <c r="A66" s="238" t="s">
        <v>516</v>
      </c>
      <c r="B66" s="371" t="s">
        <v>517</v>
      </c>
      <c r="C66" s="407" t="s">
        <v>412</v>
      </c>
      <c r="D66" s="408" t="n">
        <v>20</v>
      </c>
      <c r="E66" s="409" t="s">
        <v>408</v>
      </c>
      <c r="F66" s="243"/>
      <c r="G66" s="243"/>
      <c r="H66" s="266" t="n">
        <v>10</v>
      </c>
      <c r="I66" s="500" t="n">
        <v>10</v>
      </c>
      <c r="J66" s="500" t="n">
        <v>10</v>
      </c>
      <c r="K66" s="500" t="n">
        <v>12</v>
      </c>
      <c r="L66" s="502" t="s">
        <v>258</v>
      </c>
      <c r="M66" s="243"/>
    </row>
    <row r="67" customFormat="false" ht="21" hidden="false" customHeight="false" outlineLevel="0" collapsed="false">
      <c r="A67" s="248"/>
      <c r="B67" s="371"/>
      <c r="C67" s="393"/>
      <c r="D67" s="323"/>
      <c r="E67" s="410" t="s">
        <v>409</v>
      </c>
      <c r="F67" s="323" t="n">
        <v>7.40740740740741</v>
      </c>
      <c r="G67" s="437" t="n">
        <v>21.4285714285714</v>
      </c>
      <c r="H67" s="323" t="n">
        <v>27.27</v>
      </c>
      <c r="I67" s="497" t="n">
        <v>45.45</v>
      </c>
      <c r="J67" s="497"/>
      <c r="K67" s="497"/>
      <c r="L67" s="497"/>
      <c r="M67" s="255"/>
    </row>
    <row r="68" customFormat="false" ht="21" hidden="false" customHeight="false" outlineLevel="0" collapsed="false">
      <c r="A68" s="233" t="s">
        <v>520</v>
      </c>
      <c r="B68" s="234"/>
      <c r="C68" s="237"/>
      <c r="D68" s="406" t="n">
        <v>20</v>
      </c>
      <c r="E68" s="237"/>
      <c r="F68" s="237"/>
      <c r="G68" s="237"/>
      <c r="H68" s="237"/>
      <c r="I68" s="506"/>
      <c r="J68" s="506"/>
      <c r="K68" s="506"/>
      <c r="L68" s="506"/>
      <c r="M68" s="237"/>
    </row>
    <row r="69" customFormat="false" ht="21" hidden="false" customHeight="true" outlineLevel="0" collapsed="false">
      <c r="A69" s="238" t="s">
        <v>523</v>
      </c>
      <c r="B69" s="381" t="s">
        <v>524</v>
      </c>
      <c r="C69" s="407" t="s">
        <v>412</v>
      </c>
      <c r="D69" s="408" t="n">
        <v>10</v>
      </c>
      <c r="E69" s="409" t="s">
        <v>408</v>
      </c>
      <c r="F69" s="313"/>
      <c r="G69" s="313"/>
      <c r="H69" s="266" t="n">
        <v>40</v>
      </c>
      <c r="I69" s="500" t="n">
        <v>30</v>
      </c>
      <c r="J69" s="500" t="n">
        <v>30</v>
      </c>
      <c r="K69" s="503" t="n">
        <v>30</v>
      </c>
      <c r="L69" s="502" t="s">
        <v>245</v>
      </c>
      <c r="M69" s="243"/>
    </row>
    <row r="70" customFormat="false" ht="42" hidden="false" customHeight="true" outlineLevel="0" collapsed="false">
      <c r="A70" s="264"/>
      <c r="B70" s="381"/>
      <c r="C70" s="383"/>
      <c r="D70" s="289"/>
      <c r="E70" s="409" t="s">
        <v>409</v>
      </c>
      <c r="F70" s="324" t="n">
        <v>59.2592592592593</v>
      </c>
      <c r="G70" s="266" t="s">
        <v>269</v>
      </c>
      <c r="H70" s="289" t="n">
        <v>57.14</v>
      </c>
      <c r="I70" s="503" t="n">
        <v>64.29</v>
      </c>
      <c r="J70" s="503"/>
      <c r="K70" s="503"/>
      <c r="L70" s="500"/>
      <c r="M70" s="266"/>
    </row>
    <row r="71" customFormat="false" ht="21" hidden="false" customHeight="true" outlineLevel="0" collapsed="false">
      <c r="A71" s="238" t="s">
        <v>525</v>
      </c>
      <c r="B71" s="384" t="s">
        <v>526</v>
      </c>
      <c r="C71" s="407" t="s">
        <v>412</v>
      </c>
      <c r="D71" s="408" t="n">
        <v>10</v>
      </c>
      <c r="E71" s="412" t="s">
        <v>408</v>
      </c>
      <c r="F71" s="396"/>
      <c r="G71" s="396"/>
      <c r="H71" s="386" t="n">
        <v>100</v>
      </c>
      <c r="I71" s="386" t="n">
        <v>100</v>
      </c>
      <c r="J71" s="386" t="n">
        <v>100</v>
      </c>
      <c r="K71" s="397" t="n">
        <v>100</v>
      </c>
      <c r="L71" s="387" t="s">
        <v>170</v>
      </c>
      <c r="M71" s="270"/>
    </row>
    <row r="72" customFormat="false" ht="21" hidden="false" customHeight="false" outlineLevel="0" collapsed="false">
      <c r="A72" s="264"/>
      <c r="B72" s="384"/>
      <c r="C72" s="383"/>
      <c r="D72" s="289"/>
      <c r="E72" s="409" t="s">
        <v>409</v>
      </c>
      <c r="F72" s="326" t="n">
        <v>9.52380952380952</v>
      </c>
      <c r="G72" s="326" t="n">
        <v>27.2727272727273</v>
      </c>
      <c r="H72" s="326" t="n">
        <v>118.18</v>
      </c>
      <c r="I72" s="507" t="n">
        <v>536.36</v>
      </c>
      <c r="J72" s="328"/>
      <c r="K72" s="328"/>
      <c r="L72" s="266"/>
      <c r="M72" s="266"/>
    </row>
    <row r="73" customFormat="false" ht="21" hidden="false" customHeight="true" outlineLevel="0" collapsed="false">
      <c r="A73" s="238" t="s">
        <v>527</v>
      </c>
      <c r="B73" s="384" t="s">
        <v>528</v>
      </c>
      <c r="C73" s="407" t="s">
        <v>412</v>
      </c>
      <c r="D73" s="408"/>
      <c r="E73" s="412" t="s">
        <v>408</v>
      </c>
      <c r="F73" s="39"/>
      <c r="G73" s="39"/>
      <c r="H73" s="39"/>
      <c r="I73" s="39"/>
      <c r="J73" s="39"/>
      <c r="K73" s="39"/>
      <c r="L73" s="39"/>
      <c r="M73" s="39"/>
    </row>
    <row r="74" customFormat="false" ht="21" hidden="false" customHeight="false" outlineLevel="0" collapsed="false">
      <c r="A74" s="264"/>
      <c r="B74" s="384"/>
      <c r="C74" s="383"/>
      <c r="D74" s="289"/>
      <c r="E74" s="409" t="s">
        <v>409</v>
      </c>
      <c r="F74" s="74"/>
      <c r="G74" s="74"/>
      <c r="H74" s="74"/>
      <c r="I74" s="383"/>
      <c r="J74" s="383"/>
      <c r="K74" s="383"/>
      <c r="L74" s="383"/>
      <c r="M74" s="383"/>
    </row>
    <row r="75" customFormat="false" ht="21" hidden="false" customHeight="true" outlineLevel="0" collapsed="false">
      <c r="A75" s="296" t="s">
        <v>535</v>
      </c>
      <c r="B75" s="389" t="s">
        <v>536</v>
      </c>
      <c r="C75" s="413" t="s">
        <v>412</v>
      </c>
      <c r="D75" s="414"/>
      <c r="E75" s="412" t="s">
        <v>408</v>
      </c>
      <c r="F75" s="270"/>
      <c r="G75" s="270"/>
      <c r="H75" s="270"/>
      <c r="I75" s="270"/>
      <c r="J75" s="270"/>
      <c r="K75" s="270"/>
      <c r="L75" s="388"/>
      <c r="M75" s="270"/>
    </row>
    <row r="76" customFormat="false" ht="21" hidden="false" customHeight="false" outlineLevel="0" collapsed="false">
      <c r="A76" s="248"/>
      <c r="B76" s="389"/>
      <c r="C76" s="393"/>
      <c r="D76" s="323"/>
      <c r="E76" s="410" t="s">
        <v>409</v>
      </c>
      <c r="F76" s="252"/>
      <c r="G76" s="252"/>
      <c r="H76" s="252"/>
      <c r="I76" s="497" t="n">
        <v>11.76</v>
      </c>
      <c r="J76" s="255"/>
      <c r="K76" s="255"/>
      <c r="L76" s="255"/>
      <c r="M76" s="255"/>
    </row>
    <row r="77" customFormat="false" ht="21" hidden="false" customHeight="false" outlineLevel="0" collapsed="false">
      <c r="A77" s="233" t="s">
        <v>559</v>
      </c>
      <c r="B77" s="234"/>
      <c r="C77" s="237"/>
      <c r="D77" s="406" t="n">
        <v>20</v>
      </c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21" hidden="false" customHeight="true" outlineLevel="0" collapsed="false">
      <c r="A78" s="238" t="s">
        <v>560</v>
      </c>
      <c r="B78" s="381" t="s">
        <v>561</v>
      </c>
      <c r="C78" s="407" t="s">
        <v>436</v>
      </c>
      <c r="D78" s="408" t="n">
        <v>2.5</v>
      </c>
      <c r="E78" s="409" t="s">
        <v>408</v>
      </c>
      <c r="F78" s="243"/>
      <c r="G78" s="243"/>
      <c r="H78" s="266" t="n">
        <v>3</v>
      </c>
      <c r="I78" s="500" t="n">
        <v>3</v>
      </c>
      <c r="J78" s="500" t="n">
        <v>4</v>
      </c>
      <c r="K78" s="500" t="n">
        <v>4</v>
      </c>
      <c r="L78" s="500" t="n">
        <v>4</v>
      </c>
      <c r="M78" s="243"/>
    </row>
    <row r="79" customFormat="false" ht="21" hidden="false" customHeight="false" outlineLevel="0" collapsed="false">
      <c r="A79" s="264"/>
      <c r="B79" s="381"/>
      <c r="C79" s="383"/>
      <c r="D79" s="289"/>
      <c r="E79" s="409" t="s">
        <v>409</v>
      </c>
      <c r="F79" s="243"/>
      <c r="G79" s="243"/>
      <c r="H79" s="266" t="n">
        <v>4</v>
      </c>
      <c r="I79" s="500" t="n">
        <v>4</v>
      </c>
      <c r="J79" s="500"/>
      <c r="K79" s="500"/>
      <c r="L79" s="500"/>
      <c r="M79" s="266"/>
    </row>
    <row r="80" customFormat="false" ht="21" hidden="false" customHeight="true" outlineLevel="0" collapsed="false">
      <c r="A80" s="238" t="s">
        <v>562</v>
      </c>
      <c r="B80" s="384" t="s">
        <v>563</v>
      </c>
      <c r="C80" s="407" t="s">
        <v>407</v>
      </c>
      <c r="D80" s="408" t="n">
        <v>2.5</v>
      </c>
      <c r="E80" s="412" t="s">
        <v>408</v>
      </c>
      <c r="F80" s="270"/>
      <c r="G80" s="270"/>
      <c r="H80" s="386" t="n">
        <v>3</v>
      </c>
      <c r="I80" s="498" t="n">
        <v>3</v>
      </c>
      <c r="J80" s="498" t="n">
        <v>4</v>
      </c>
      <c r="K80" s="498" t="n">
        <v>4</v>
      </c>
      <c r="L80" s="498" t="n">
        <v>4</v>
      </c>
      <c r="M80" s="270"/>
    </row>
    <row r="81" customFormat="false" ht="21" hidden="false" customHeight="false" outlineLevel="0" collapsed="false">
      <c r="A81" s="264"/>
      <c r="B81" s="384"/>
      <c r="C81" s="383"/>
      <c r="D81" s="289"/>
      <c r="E81" s="409" t="s">
        <v>409</v>
      </c>
      <c r="F81" s="243"/>
      <c r="G81" s="243"/>
      <c r="H81" s="266" t="n">
        <v>3</v>
      </c>
      <c r="I81" s="500" t="n">
        <v>3</v>
      </c>
      <c r="J81" s="500"/>
      <c r="K81" s="500"/>
      <c r="L81" s="500"/>
      <c r="M81" s="266"/>
    </row>
    <row r="82" customFormat="false" ht="21" hidden="false" customHeight="true" outlineLevel="0" collapsed="false">
      <c r="A82" s="238" t="s">
        <v>566</v>
      </c>
      <c r="B82" s="384" t="s">
        <v>567</v>
      </c>
      <c r="C82" s="407" t="s">
        <v>407</v>
      </c>
      <c r="D82" s="408" t="n">
        <v>2.5</v>
      </c>
      <c r="E82" s="412" t="s">
        <v>408</v>
      </c>
      <c r="F82" s="270"/>
      <c r="G82" s="270"/>
      <c r="H82" s="386" t="n">
        <v>4</v>
      </c>
      <c r="I82" s="498" t="n">
        <v>4</v>
      </c>
      <c r="J82" s="498" t="n">
        <v>5</v>
      </c>
      <c r="K82" s="498" t="n">
        <v>5</v>
      </c>
      <c r="L82" s="498" t="n">
        <v>5</v>
      </c>
      <c r="M82" s="270"/>
    </row>
    <row r="83" customFormat="false" ht="21" hidden="false" customHeight="false" outlineLevel="0" collapsed="false">
      <c r="A83" s="264"/>
      <c r="B83" s="384"/>
      <c r="C83" s="383"/>
      <c r="D83" s="289"/>
      <c r="E83" s="409" t="s">
        <v>409</v>
      </c>
      <c r="F83" s="243"/>
      <c r="G83" s="243"/>
      <c r="H83" s="266" t="n">
        <v>4</v>
      </c>
      <c r="I83" s="500" t="n">
        <v>4</v>
      </c>
      <c r="J83" s="500"/>
      <c r="K83" s="500"/>
      <c r="L83" s="500"/>
      <c r="M83" s="266"/>
    </row>
    <row r="84" customFormat="false" ht="21" hidden="false" customHeight="true" outlineLevel="0" collapsed="false">
      <c r="A84" s="238" t="s">
        <v>575</v>
      </c>
      <c r="B84" s="384" t="s">
        <v>576</v>
      </c>
      <c r="C84" s="407" t="s">
        <v>407</v>
      </c>
      <c r="D84" s="408" t="n">
        <v>2.5</v>
      </c>
      <c r="E84" s="412" t="s">
        <v>408</v>
      </c>
      <c r="F84" s="270"/>
      <c r="G84" s="270"/>
      <c r="H84" s="386" t="n">
        <v>3</v>
      </c>
      <c r="I84" s="498" t="n">
        <v>4</v>
      </c>
      <c r="J84" s="498" t="n">
        <v>5</v>
      </c>
      <c r="K84" s="498" t="n">
        <v>5</v>
      </c>
      <c r="L84" s="498" t="n">
        <v>5</v>
      </c>
      <c r="M84" s="270"/>
    </row>
    <row r="85" customFormat="false" ht="21" hidden="false" customHeight="false" outlineLevel="0" collapsed="false">
      <c r="A85" s="264"/>
      <c r="B85" s="384"/>
      <c r="C85" s="383"/>
      <c r="D85" s="289"/>
      <c r="E85" s="409" t="s">
        <v>409</v>
      </c>
      <c r="F85" s="243"/>
      <c r="G85" s="243"/>
      <c r="H85" s="266" t="n">
        <v>4</v>
      </c>
      <c r="I85" s="500" t="n">
        <v>4</v>
      </c>
      <c r="J85" s="500"/>
      <c r="K85" s="500"/>
      <c r="L85" s="500"/>
      <c r="M85" s="266"/>
    </row>
    <row r="86" customFormat="false" ht="21" hidden="false" customHeight="true" outlineLevel="0" collapsed="false">
      <c r="A86" s="238" t="s">
        <v>579</v>
      </c>
      <c r="B86" s="384" t="s">
        <v>580</v>
      </c>
      <c r="C86" s="407" t="s">
        <v>412</v>
      </c>
      <c r="D86" s="408" t="n">
        <v>2.5</v>
      </c>
      <c r="E86" s="412" t="s">
        <v>408</v>
      </c>
      <c r="F86" s="396"/>
      <c r="G86" s="396"/>
      <c r="H86" s="386" t="n">
        <v>80</v>
      </c>
      <c r="I86" s="498" t="n">
        <v>80</v>
      </c>
      <c r="J86" s="498" t="n">
        <v>80</v>
      </c>
      <c r="K86" s="505" t="n">
        <v>80</v>
      </c>
      <c r="L86" s="499" t="s">
        <v>40</v>
      </c>
      <c r="M86" s="270"/>
    </row>
    <row r="87" customFormat="false" ht="21" hidden="false" customHeight="false" outlineLevel="0" collapsed="false">
      <c r="A87" s="264"/>
      <c r="B87" s="384"/>
      <c r="C87" s="383"/>
      <c r="D87" s="289"/>
      <c r="E87" s="409" t="s">
        <v>409</v>
      </c>
      <c r="F87" s="266" t="n">
        <v>19.05</v>
      </c>
      <c r="G87" s="289" t="n">
        <v>72.73</v>
      </c>
      <c r="H87" s="289" t="n">
        <v>63.64</v>
      </c>
      <c r="I87" s="507" t="n">
        <v>90.91</v>
      </c>
      <c r="J87" s="503"/>
      <c r="K87" s="503"/>
      <c r="L87" s="500"/>
      <c r="M87" s="266"/>
    </row>
    <row r="88" customFormat="false" ht="21" hidden="false" customHeight="true" outlineLevel="0" collapsed="false">
      <c r="A88" s="238" t="s">
        <v>581</v>
      </c>
      <c r="B88" s="384" t="s">
        <v>582</v>
      </c>
      <c r="C88" s="407" t="s">
        <v>495</v>
      </c>
      <c r="D88" s="408" t="n">
        <v>2.5</v>
      </c>
      <c r="E88" s="412" t="s">
        <v>408</v>
      </c>
      <c r="F88" s="270"/>
      <c r="G88" s="270"/>
      <c r="H88" s="397" t="n">
        <v>10000</v>
      </c>
      <c r="I88" s="505" t="n">
        <v>12000</v>
      </c>
      <c r="J88" s="505" t="n">
        <v>15000</v>
      </c>
      <c r="K88" s="505" t="n">
        <v>15000</v>
      </c>
      <c r="L88" s="499" t="s">
        <v>327</v>
      </c>
      <c r="M88" s="270"/>
    </row>
    <row r="89" customFormat="false" ht="21" hidden="false" customHeight="false" outlineLevel="0" collapsed="false">
      <c r="A89" s="264"/>
      <c r="B89" s="384"/>
      <c r="C89" s="383"/>
      <c r="D89" s="289"/>
      <c r="E89" s="409" t="s">
        <v>409</v>
      </c>
      <c r="F89" s="328" t="n">
        <v>36812.84</v>
      </c>
      <c r="G89" s="328" t="n">
        <v>47369.5028571429</v>
      </c>
      <c r="H89" s="328" t="n">
        <v>92717.17</v>
      </c>
      <c r="I89" s="394" t="n">
        <v>96932.5</v>
      </c>
      <c r="J89" s="500"/>
      <c r="K89" s="500"/>
      <c r="L89" s="500"/>
      <c r="M89" s="266"/>
    </row>
    <row r="90" customFormat="false" ht="21" hidden="false" customHeight="true" outlineLevel="0" collapsed="false">
      <c r="A90" s="238" t="s">
        <v>583</v>
      </c>
      <c r="B90" s="384" t="s">
        <v>584</v>
      </c>
      <c r="C90" s="407" t="s">
        <v>412</v>
      </c>
      <c r="D90" s="408" t="n">
        <v>2.5</v>
      </c>
      <c r="E90" s="412" t="s">
        <v>408</v>
      </c>
      <c r="F90" s="270"/>
      <c r="G90" s="270"/>
      <c r="H90" s="386" t="n">
        <v>100</v>
      </c>
      <c r="I90" s="498" t="n">
        <v>100</v>
      </c>
      <c r="J90" s="498" t="n">
        <v>100</v>
      </c>
      <c r="K90" s="498" t="n">
        <v>100</v>
      </c>
      <c r="L90" s="499" t="s">
        <v>170</v>
      </c>
      <c r="M90" s="270"/>
    </row>
    <row r="91" customFormat="false" ht="21" hidden="false" customHeight="false" outlineLevel="0" collapsed="false">
      <c r="A91" s="264"/>
      <c r="B91" s="384"/>
      <c r="C91" s="383"/>
      <c r="D91" s="289"/>
      <c r="E91" s="409" t="s">
        <v>409</v>
      </c>
      <c r="F91" s="266" t="n">
        <v>100</v>
      </c>
      <c r="G91" s="266" t="n">
        <v>100</v>
      </c>
      <c r="H91" s="266" t="n">
        <v>100</v>
      </c>
      <c r="I91" s="500" t="n">
        <v>100</v>
      </c>
      <c r="J91" s="500"/>
      <c r="K91" s="500"/>
      <c r="L91" s="500"/>
      <c r="M91" s="266"/>
    </row>
    <row r="92" customFormat="false" ht="21" hidden="false" customHeight="true" outlineLevel="0" collapsed="false">
      <c r="A92" s="238" t="s">
        <v>585</v>
      </c>
      <c r="B92" s="384" t="s">
        <v>586</v>
      </c>
      <c r="C92" s="407" t="s">
        <v>407</v>
      </c>
      <c r="D92" s="408" t="n">
        <v>2.5</v>
      </c>
      <c r="E92" s="412" t="s">
        <v>408</v>
      </c>
      <c r="F92" s="270"/>
      <c r="G92" s="270"/>
      <c r="H92" s="386" t="n">
        <v>3</v>
      </c>
      <c r="I92" s="498" t="n">
        <v>3</v>
      </c>
      <c r="J92" s="498" t="n">
        <v>3</v>
      </c>
      <c r="K92" s="498" t="n">
        <v>3</v>
      </c>
      <c r="L92" s="498" t="n">
        <v>3</v>
      </c>
      <c r="M92" s="270"/>
    </row>
    <row r="93" customFormat="false" ht="21" hidden="false" customHeight="false" outlineLevel="0" collapsed="false">
      <c r="A93" s="264"/>
      <c r="B93" s="384"/>
      <c r="C93" s="383"/>
      <c r="D93" s="289"/>
      <c r="E93" s="409" t="s">
        <v>409</v>
      </c>
      <c r="F93" s="243"/>
      <c r="G93" s="243"/>
      <c r="H93" s="266" t="n">
        <v>3</v>
      </c>
      <c r="I93" s="500" t="n">
        <v>3</v>
      </c>
      <c r="J93" s="500"/>
      <c r="K93" s="500"/>
      <c r="L93" s="500"/>
      <c r="M93" s="266"/>
    </row>
    <row r="94" customFormat="false" ht="21" hidden="false" customHeight="true" outlineLevel="0" collapsed="false">
      <c r="A94" s="296" t="s">
        <v>587</v>
      </c>
      <c r="B94" s="389" t="s">
        <v>588</v>
      </c>
      <c r="C94" s="413" t="s">
        <v>589</v>
      </c>
      <c r="D94" s="414"/>
      <c r="E94" s="412" t="s">
        <v>408</v>
      </c>
      <c r="F94" s="270"/>
      <c r="G94" s="270"/>
      <c r="H94" s="270"/>
      <c r="I94" s="270"/>
      <c r="J94" s="270"/>
      <c r="K94" s="270"/>
      <c r="L94" s="388"/>
      <c r="M94" s="270"/>
    </row>
    <row r="95" customFormat="false" ht="21" hidden="false" customHeight="false" outlineLevel="0" collapsed="false">
      <c r="A95" s="248"/>
      <c r="B95" s="389"/>
      <c r="C95" s="393"/>
      <c r="D95" s="323"/>
      <c r="E95" s="410" t="s">
        <v>409</v>
      </c>
      <c r="F95" s="252"/>
      <c r="G95" s="252"/>
      <c r="H95" s="252"/>
      <c r="I95" s="255"/>
      <c r="J95" s="255"/>
      <c r="K95" s="255"/>
      <c r="L95" s="255"/>
      <c r="M95" s="255"/>
    </row>
    <row r="96" s="511" customFormat="true" ht="21" hidden="false" customHeight="false" outlineLevel="0" collapsed="false">
      <c r="A96" s="508" t="s">
        <v>603</v>
      </c>
      <c r="B96" s="509"/>
      <c r="C96" s="506"/>
      <c r="D96" s="510" t="n">
        <f aca="false">SUM(D97:D102)</f>
        <v>20</v>
      </c>
      <c r="E96" s="506"/>
      <c r="F96" s="506"/>
      <c r="G96" s="506"/>
      <c r="H96" s="506"/>
      <c r="I96" s="506"/>
      <c r="J96" s="506"/>
      <c r="K96" s="506"/>
      <c r="L96" s="506"/>
      <c r="M96" s="506"/>
    </row>
    <row r="97" s="345" customFormat="true" ht="21" hidden="false" customHeight="true" outlineLevel="0" collapsed="false">
      <c r="A97" s="337" t="s">
        <v>604</v>
      </c>
      <c r="B97" s="338" t="s">
        <v>670</v>
      </c>
      <c r="C97" s="339" t="s">
        <v>407</v>
      </c>
      <c r="D97" s="340" t="n">
        <v>6.67</v>
      </c>
      <c r="E97" s="341" t="s">
        <v>408</v>
      </c>
      <c r="F97" s="342"/>
      <c r="G97" s="342"/>
      <c r="H97" s="342"/>
      <c r="I97" s="342"/>
      <c r="J97" s="343" t="n">
        <v>4</v>
      </c>
      <c r="K97" s="343" t="n">
        <v>5</v>
      </c>
      <c r="L97" s="343" t="n">
        <v>6</v>
      </c>
      <c r="M97" s="342"/>
    </row>
    <row r="98" s="345" customFormat="true" ht="21" hidden="false" customHeight="false" outlineLevel="0" collapsed="false">
      <c r="A98" s="346"/>
      <c r="B98" s="338"/>
      <c r="C98" s="341"/>
      <c r="D98" s="341"/>
      <c r="E98" s="341" t="s">
        <v>409</v>
      </c>
      <c r="F98" s="342"/>
      <c r="G98" s="342"/>
      <c r="H98" s="342"/>
      <c r="I98" s="342"/>
      <c r="J98" s="343"/>
      <c r="K98" s="343"/>
      <c r="L98" s="343"/>
      <c r="M98" s="343"/>
    </row>
    <row r="99" s="345" customFormat="true" ht="21" hidden="false" customHeight="true" outlineLevel="0" collapsed="false">
      <c r="A99" s="337" t="s">
        <v>606</v>
      </c>
      <c r="B99" s="348" t="s">
        <v>671</v>
      </c>
      <c r="C99" s="339" t="s">
        <v>407</v>
      </c>
      <c r="D99" s="340" t="n">
        <v>6.67</v>
      </c>
      <c r="E99" s="349" t="s">
        <v>408</v>
      </c>
      <c r="F99" s="350"/>
      <c r="G99" s="350"/>
      <c r="H99" s="350"/>
      <c r="I99" s="350"/>
      <c r="J99" s="512" t="n">
        <v>4</v>
      </c>
      <c r="K99" s="512" t="n">
        <v>4</v>
      </c>
      <c r="L99" s="512" t="n">
        <v>4</v>
      </c>
      <c r="M99" s="513"/>
    </row>
    <row r="100" s="345" customFormat="true" ht="21" hidden="false" customHeight="false" outlineLevel="0" collapsed="false">
      <c r="A100" s="346"/>
      <c r="B100" s="348"/>
      <c r="C100" s="341"/>
      <c r="D100" s="341"/>
      <c r="E100" s="341" t="s">
        <v>409</v>
      </c>
      <c r="F100" s="342"/>
      <c r="G100" s="342"/>
      <c r="H100" s="342"/>
      <c r="I100" s="342"/>
      <c r="J100" s="343"/>
      <c r="K100" s="343"/>
      <c r="L100" s="343"/>
      <c r="M100" s="343"/>
    </row>
    <row r="101" s="360" customFormat="true" ht="21" hidden="false" customHeight="true" outlineLevel="0" collapsed="false">
      <c r="A101" s="353" t="s">
        <v>610</v>
      </c>
      <c r="B101" s="354" t="s">
        <v>672</v>
      </c>
      <c r="C101" s="355" t="s">
        <v>407</v>
      </c>
      <c r="D101" s="340" t="n">
        <v>6.66</v>
      </c>
      <c r="E101" s="356" t="s">
        <v>408</v>
      </c>
      <c r="F101" s="357"/>
      <c r="G101" s="357"/>
      <c r="H101" s="357"/>
      <c r="I101" s="357"/>
      <c r="J101" s="356" t="n">
        <v>3</v>
      </c>
      <c r="K101" s="356" t="n">
        <v>4</v>
      </c>
      <c r="L101" s="356" t="n">
        <v>5</v>
      </c>
      <c r="M101" s="357"/>
    </row>
    <row r="102" s="360" customFormat="true" ht="21" hidden="false" customHeight="true" outlineLevel="0" collapsed="false">
      <c r="A102" s="361"/>
      <c r="B102" s="354"/>
      <c r="C102" s="362"/>
      <c r="D102" s="363"/>
      <c r="E102" s="364" t="s">
        <v>409</v>
      </c>
      <c r="F102" s="362"/>
      <c r="G102" s="362"/>
      <c r="H102" s="362"/>
      <c r="I102" s="514" t="n">
        <v>3</v>
      </c>
      <c r="J102" s="362"/>
      <c r="K102" s="362"/>
      <c r="L102" s="362"/>
      <c r="M102" s="362"/>
    </row>
    <row r="103" customFormat="false" ht="21" hidden="false" customHeight="false" outlineLevel="0" collapsed="false">
      <c r="A103" s="366" t="s">
        <v>655</v>
      </c>
    </row>
    <row r="104" customFormat="false" ht="21" hidden="false" customHeight="false" outlineLevel="0" collapsed="false">
      <c r="A104" s="367" t="s">
        <v>656</v>
      </c>
      <c r="B104" s="368" t="s">
        <v>657</v>
      </c>
    </row>
    <row r="105" customFormat="false" ht="21" hidden="false" customHeight="false" outlineLevel="0" collapsed="false">
      <c r="A105" s="367" t="s">
        <v>658</v>
      </c>
      <c r="B105" s="368" t="s">
        <v>659</v>
      </c>
    </row>
    <row r="106" customFormat="false" ht="21" hidden="false" customHeight="false" outlineLevel="0" collapsed="false">
      <c r="A106" s="367" t="s">
        <v>660</v>
      </c>
      <c r="B106" s="368" t="s">
        <v>661</v>
      </c>
    </row>
    <row r="107" customFormat="false" ht="21" hidden="false" customHeight="false" outlineLevel="0" collapsed="false">
      <c r="A107" s="367" t="s">
        <v>662</v>
      </c>
      <c r="B107" s="368" t="s">
        <v>663</v>
      </c>
    </row>
  </sheetData>
  <mergeCells count="51">
    <mergeCell ref="A1:M1"/>
    <mergeCell ref="A2:B3"/>
    <mergeCell ref="C2:C3"/>
    <mergeCell ref="D2:D3"/>
    <mergeCell ref="E2:E3"/>
    <mergeCell ref="F2:I2"/>
    <mergeCell ref="J2:M2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B31"/>
    <mergeCell ref="B32:B33"/>
    <mergeCell ref="B34:B35"/>
    <mergeCell ref="B36:B37"/>
    <mergeCell ref="B38:B39"/>
    <mergeCell ref="B40:B41"/>
    <mergeCell ref="B43:B44"/>
    <mergeCell ref="B45:B46"/>
    <mergeCell ref="B49:B50"/>
    <mergeCell ref="B51:B52"/>
    <mergeCell ref="B53:B54"/>
    <mergeCell ref="B55:B56"/>
    <mergeCell ref="B57:B58"/>
    <mergeCell ref="B59:B60"/>
    <mergeCell ref="B61:B62"/>
    <mergeCell ref="B63:B64"/>
    <mergeCell ref="B66:B67"/>
    <mergeCell ref="B69:B70"/>
    <mergeCell ref="B71:B72"/>
    <mergeCell ref="B73:B74"/>
    <mergeCell ref="B75:B76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B98"/>
    <mergeCell ref="B99:B100"/>
    <mergeCell ref="B101:B10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0:49:50Z</dcterms:created>
  <dc:creator>Sutham Sukmanee</dc:creator>
  <dc:description/>
  <dc:language>en-US</dc:language>
  <cp:lastModifiedBy>Psiranee</cp:lastModifiedBy>
  <cp:lastPrinted>2009-09-11T04:02:34Z</cp:lastPrinted>
  <dcterms:modified xsi:type="dcterms:W3CDTF">2009-11-30T03:47:29Z</dcterms:modified>
  <cp:revision>0</cp:revision>
  <dc:subject/>
  <dc:title/>
</cp:coreProperties>
</file>